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er Funding" sheetId="1" state="visible" r:id="rId2"/>
  </sheets>
  <definedNames>
    <definedName function="false" hidden="false" localSheetId="0" name="_xlnm.Print_Area" vbProcedure="false">'Per Funding'!$A$1:$K$216</definedName>
    <definedName function="false" hidden="false" localSheetId="0" name="_xlnm.Print_Titles" vbProcedure="false">'Per Funding'!$2:$7</definedName>
    <definedName function="false" hidden="false" name="capex" vbProcedure="false">#REF!</definedName>
    <definedName function="false" hidden="false" name="cashflow" vbProcedure="false">#REF!</definedName>
    <definedName function="false" hidden="false" name="funding" vbProcedure="false">#REF!</definedName>
    <definedName function="false" hidden="false" name="funds" vbProcedure="false">#REF!</definedName>
    <definedName function="false" hidden="false" name="opex" vbProcedure="false">'Per Funding'!$A$4:$K$216</definedName>
    <definedName function="false" hidden="false" localSheetId="0" name="Excel_BuiltIn__FilterDatabase" vbProcedure="false">'Per Funding'!$A$4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61">
  <si>
    <t xml:space="preserve">ANNEXURE A </t>
  </si>
  <si>
    <t xml:space="preserve">2011/2012 1ST ROLL-OVER  ADJUSTMENT BUDGET -  CAPITAL PROJECTS</t>
  </si>
  <si>
    <t xml:space="preserve">DIRECTORATE</t>
  </si>
  <si>
    <t xml:space="preserve">COST CENTRE DESCRIPTION</t>
  </si>
  <si>
    <t xml:space="preserve">PROJECT DESCRIPTION</t>
  </si>
  <si>
    <t xml:space="preserve">2011/2012</t>
  </si>
  <si>
    <t xml:space="preserve">COMMENTS</t>
  </si>
  <si>
    <t xml:space="preserve">PROJECT STATUS phase as at 30 June 2010 (e.g. Contract not awarded, contract awarded, project on site, design phase, tender etc.)</t>
  </si>
  <si>
    <t xml:space="preserve">REASONS why spending was not 100%: Name key challenges</t>
  </si>
  <si>
    <t xml:space="preserve">TIME PERIOD to complete the rolled-over money</t>
  </si>
  <si>
    <t xml:space="preserve">COST</t>
  </si>
  <si>
    <t xml:space="preserve">APPROVED</t>
  </si>
  <si>
    <t xml:space="preserve">BUDGET</t>
  </si>
  <si>
    <t xml:space="preserve">1st ROLL-OVER</t>
  </si>
  <si>
    <t xml:space="preserve">CENTRE</t>
  </si>
  <si>
    <t xml:space="preserve">ADJUSTMENTS</t>
  </si>
  <si>
    <t xml:space="preserve">ADJ. BUDGET</t>
  </si>
  <si>
    <t xml:space="preserve">1. Buffalo City Metropolitan Transport c/o</t>
  </si>
  <si>
    <t xml:space="preserve">Directorate of Development Planning</t>
  </si>
  <si>
    <t xml:space="preserve">Transport Planning &amp; Operations Admin</t>
  </si>
  <si>
    <t xml:space="preserve">Potsdam/Needs Camp Bridge Feasibility Study </t>
  </si>
  <si>
    <t xml:space="preserve">2. Disaster Management Fund c/o</t>
  </si>
  <si>
    <t xml:space="preserve">Directorate of Health &amp; Public Safety</t>
  </si>
  <si>
    <t xml:space="preserve">Disaster Management</t>
  </si>
  <si>
    <t xml:space="preserve">Disaster Management Capacity</t>
  </si>
  <si>
    <t xml:space="preserve">Tender Phase</t>
  </si>
  <si>
    <t xml:space="preserve">Tender withdrawn, re-advertise.</t>
  </si>
  <si>
    <t xml:space="preserve">March 2012</t>
  </si>
  <si>
    <t xml:space="preserve">Disaster Management Centres</t>
  </si>
  <si>
    <t xml:space="preserve">Flood Relocation (DM Structures)</t>
  </si>
  <si>
    <t xml:space="preserve">Funding transferred to City Planning
for the calculation of Duncan Village
floodlines</t>
  </si>
  <si>
    <t xml:space="preserve">3. DBSA Phase 4 and 5 c/o</t>
  </si>
  <si>
    <t xml:space="preserve">Directorate of Engineering Services</t>
  </si>
  <si>
    <t xml:space="preserve">Roads and Stormwater Drainage </t>
  </si>
  <si>
    <t xml:space="preserve">West Bank Restitution </t>
  </si>
  <si>
    <t xml:space="preserve">DBSA Funding has been redirected to fund this project in this 2011/2012 Adjustment Budget Coastal Wards – (32, 9, 7, 6, 8, 13, 16 and 33/ Midland Wards 11, 20, 21, 22, 30, 48 and 50 / Inland Wards – 37, 39, 36, 35, 43, 36) </t>
  </si>
  <si>
    <t xml:space="preserve">December 2011</t>
  </si>
  <si>
    <t xml:space="preserve">Rural and Urban Roads</t>
  </si>
  <si>
    <t xml:space="preserve">Fire and Rescure Services</t>
  </si>
  <si>
    <t xml:space="preserve">KWT Fire Station</t>
  </si>
  <si>
    <t xml:space="preserve">DBSA Funding has been redirected to TOP-UP this project in this 2011/2012 Adjustment Budget</t>
  </si>
  <si>
    <t xml:space="preserve">No expenditure due to insuffient budget and that has been resolved by this additional R2 million from DBSA</t>
  </si>
  <si>
    <t xml:space="preserve">4. DEDEAT c/o</t>
  </si>
  <si>
    <t xml:space="preserve">Local Economic Development </t>
  </si>
  <si>
    <t xml:space="preserve">Hydro-ponics - MDT (funded by DEDEAT)</t>
  </si>
  <si>
    <t xml:space="preserve">Roll Overs from 2009/10</t>
  </si>
  <si>
    <t xml:space="preserve">Procuring of seeds for Mdantsane Hydroponics</t>
  </si>
  <si>
    <t xml:space="preserve">Late issuing of order number</t>
  </si>
  <si>
    <t xml:space="preserve">1 month after budget Approval by Council</t>
  </si>
  <si>
    <t xml:space="preserve">5. Dept of Sports Arts and Culture c/o</t>
  </si>
  <si>
    <t xml:space="preserve">Executive Support Services</t>
  </si>
  <si>
    <t xml:space="preserve">Executive Support Sevices Office  </t>
  </si>
  <si>
    <t xml:space="preserve">Upgrading of Sisa Dukashe, New Lands, Ndevana Stadium &amp; Gompo Stadium.</t>
  </si>
  <si>
    <t xml:space="preserve">Other sub-projects within the cluster are complete with exception of Ndevana.</t>
  </si>
  <si>
    <t xml:space="preserve">Delays with electric connection from Eskom</t>
  </si>
  <si>
    <t xml:space="preserve">Nov-2011</t>
  </si>
  <si>
    <t xml:space="preserve">Upgrading of Bisho, Dimbaza, Peelton, Madramini &amp; Victoria Grounds Stadium</t>
  </si>
  <si>
    <t xml:space="preserve">Project was in progress(Bhisho Stadium will utilize the internal contractor and portion with annual contractor to complete the outstanding works once the funds are available)</t>
  </si>
  <si>
    <t xml:space="preserve">Contracts for Bisho, Peelton &amp; Victoria Grounds were terminated due to contractor's perfomance &amp; had to be re-advertised. Victoria Grounds has since been completed.</t>
  </si>
  <si>
    <t xml:space="preserve">Jan-2012</t>
  </si>
  <si>
    <t xml:space="preserve">Upgrading of Tsholomnqa, Parkside, Needs Camp &amp; North End.</t>
  </si>
  <si>
    <t xml:space="preserve">Other sub-projects within the cluster are complete with exception of Tsholomnqa which is awaiting eskom connection.</t>
  </si>
  <si>
    <t xml:space="preserve">6. Dept of Science and Technology c/o</t>
  </si>
  <si>
    <t xml:space="preserve">Directorate of Community Services</t>
  </si>
  <si>
    <t xml:space="preserve">Integrated Enviromental Management</t>
  </si>
  <si>
    <t xml:space="preserve">Dry Sanitation &amp; Greywater Recycling</t>
  </si>
  <si>
    <t xml:space="preserve">Project incomplete. </t>
  </si>
  <si>
    <t xml:space="preserve">There's a pending investigation on project implementation and current expenditure</t>
  </si>
  <si>
    <t xml:space="preserve">Waste Minimisation</t>
  </si>
  <si>
    <t xml:space="preserve">Ongoing process</t>
  </si>
  <si>
    <t xml:space="preserve">Waste Minimisation is an ongoing process as the institution is faced with a huge challenge around waste management</t>
  </si>
  <si>
    <t xml:space="preserve">7. Dept of Land Affairs c/o</t>
  </si>
  <si>
    <t xml:space="preserve">Land Administration</t>
  </si>
  <si>
    <t xml:space="preserve">West Bank Restitution Project</t>
  </si>
  <si>
    <t xml:space="preserve">80% of Titles have been registered.</t>
  </si>
  <si>
    <t xml:space="preserve">Process of registration is protracted.</t>
  </si>
  <si>
    <t xml:space="preserve">01 June 2012</t>
  </si>
  <si>
    <t xml:space="preserve">West Bank Land Restitution</t>
  </si>
  <si>
    <t xml:space="preserve">8. DLGTA c/o</t>
  </si>
  <si>
    <t xml:space="preserve">Directorate of Financial Services</t>
  </si>
  <si>
    <t xml:space="preserve">Supply Chain Management</t>
  </si>
  <si>
    <t xml:space="preserve">Implementation of Intenda Electronic Software System</t>
  </si>
  <si>
    <t xml:space="preserve">Project on site</t>
  </si>
  <si>
    <t xml:space="preserve">Ongoing project</t>
  </si>
  <si>
    <t xml:space="preserve">FYE</t>
  </si>
  <si>
    <t xml:space="preserve">9. Eastern Cape Development Co-Operation c/o</t>
  </si>
  <si>
    <t xml:space="preserve">Sewerage Interceptors</t>
  </si>
  <si>
    <t xml:space="preserve">Bulk Sanitation</t>
  </si>
  <si>
    <t xml:space="preserve">Roll Over from 2010/2011 Fin Year. Project to be completed this financial year 2011/2012</t>
  </si>
  <si>
    <t xml:space="preserve">10. European Commission c/o</t>
  </si>
  <si>
    <t xml:space="preserve">Upgrade Mdantsane Fire Stations</t>
  </si>
  <si>
    <t xml:space="preserve">Design Phase</t>
  </si>
  <si>
    <t xml:space="preserve">Delays with appointment of service
providers.</t>
  </si>
  <si>
    <t xml:space="preserve">June 2012</t>
  </si>
  <si>
    <t xml:space="preserve">11. Electricity Demand Side Management</t>
  </si>
  <si>
    <t xml:space="preserve">Electricity Planning &amp; Design</t>
  </si>
  <si>
    <t xml:space="preserve">Replacement of Street Lights</t>
  </si>
  <si>
    <t xml:space="preserve">12. Human Settlements Development Grant (HSDG)</t>
  </si>
  <si>
    <t xml:space="preserve">Chief Operations Officer</t>
  </si>
  <si>
    <t xml:space="preserve">Housing Department</t>
  </si>
  <si>
    <t xml:space="preserve">Reeston Phase 3 Stage 2-P3</t>
  </si>
  <si>
    <t xml:space="preserve">DVRI Pilot project 323 units (Mekeni ,Competition site,Haven Hills) </t>
  </si>
  <si>
    <t xml:space="preserve">Mdantsane Access/Buffalo</t>
  </si>
  <si>
    <t xml:space="preserve">Reeston Phase 3 Stage 3</t>
  </si>
  <si>
    <t xml:space="preserve">Block yard TRA-P3</t>
  </si>
  <si>
    <t xml:space="preserve">13. Intergrated National Electricity Programme (INEP)</t>
  </si>
  <si>
    <t xml:space="preserve">Electrification</t>
  </si>
  <si>
    <t xml:space="preserve">14. Leiden Platform c/o</t>
  </si>
  <si>
    <t xml:space="preserve">Development Co-Operation</t>
  </si>
  <si>
    <t xml:space="preserve">Leiden Twinning - Floodplain</t>
  </si>
  <si>
    <t xml:space="preserve">Work continuation of past financial year</t>
  </si>
  <si>
    <t xml:space="preserve">Dec. 2012</t>
  </si>
  <si>
    <t xml:space="preserve">Leiden Twinning - Solid Waste Drop-off Points </t>
  </si>
  <si>
    <t xml:space="preserve">SCM processes are in place to draft a memo to the Bid Adjudication for the appointment of the Secon Lowest Bidder</t>
  </si>
  <si>
    <t xml:space="preserve">Service provider submitted a withdrawal letter</t>
  </si>
  <si>
    <t xml:space="preserve">Leiden Twinning - Sanitation</t>
  </si>
  <si>
    <t xml:space="preserve">Construction of ablution blocks in Nompumelelo -Project lifecycle different to BCMM financial year</t>
  </si>
  <si>
    <t xml:space="preserve">Leiden Twinning Project - Solid Waste</t>
  </si>
  <si>
    <t xml:space="preserve">Capacity issues with Solid waste department</t>
  </si>
  <si>
    <t xml:space="preserve">15. Local Government and Housing c/o</t>
  </si>
  <si>
    <t xml:space="preserve">Housing</t>
  </si>
  <si>
    <t xml:space="preserve">Potsdam Unit P : Stage 2 : 1000 units : P3 : Infrastructure</t>
  </si>
  <si>
    <t xml:space="preserve">Contractor on site</t>
  </si>
  <si>
    <t xml:space="preserve">Work practically completed on site payments will held till end retention period.</t>
  </si>
  <si>
    <t xml:space="preserve">Budget will be spent in this current financial year</t>
  </si>
  <si>
    <t xml:space="preserve">Accreditation</t>
  </si>
  <si>
    <t xml:space="preserve">Ongoing</t>
  </si>
  <si>
    <t xml:space="preserve">The funding is for office requirements for the demand database programme. </t>
  </si>
  <si>
    <t xml:space="preserve">Z. Soga: P3: Infrastructure</t>
  </si>
  <si>
    <t xml:space="preserve">Almost complete. (Practical complete)</t>
  </si>
  <si>
    <t xml:space="preserve">Awaiting the approval of additional funding by the PDoHS to pay  the final payment of the service provider.The project should be closed off in 2011/2012 financial year.</t>
  </si>
  <si>
    <t xml:space="preserve">On approval of additional funding by PDoHS and roll over budget by the Council.</t>
  </si>
  <si>
    <t xml:space="preserve">16. Office of the Premier</t>
  </si>
  <si>
    <t xml:space="preserve">Arts &amp; Cultural Services Admin</t>
  </si>
  <si>
    <t xml:space="preserve">Egerton Railway Station Massacre Memorial Site</t>
  </si>
  <si>
    <t xml:space="preserve">Project is at tender Stage</t>
  </si>
  <si>
    <t xml:space="preserve">The project has been delayed, due to  not having received the necessary approvals timeously from the Donor, however it is currently at Bid Adjudication stage.</t>
  </si>
  <si>
    <t xml:space="preserve">17. Own Funds</t>
  </si>
  <si>
    <t xml:space="preserve">Municipal Manager</t>
  </si>
  <si>
    <t xml:space="preserve">Office of the Municipal Manager &amp; Support Services</t>
  </si>
  <si>
    <t xml:space="preserve">Councillor's IT requirements (Laptops)</t>
  </si>
  <si>
    <t xml:space="preserve">Asset and Risk</t>
  </si>
  <si>
    <t xml:space="preserve">Asset Replacements</t>
  </si>
  <si>
    <t xml:space="preserve">R10 million is for the Asset Replacements in respect of Insurance Claims for the entire BCM for 2011/2012 financial year</t>
  </si>
  <si>
    <t xml:space="preserve">Directorate of Corporate services</t>
  </si>
  <si>
    <t xml:space="preserve">General Admin &amp; Telecomm Services</t>
  </si>
  <si>
    <t xml:space="preserve">BCM IT Requirements (All Directorates)</t>
  </si>
  <si>
    <t xml:space="preserve">Management Information Services</t>
  </si>
  <si>
    <t xml:space="preserve">Integrated Enterprise Resource planning System</t>
  </si>
  <si>
    <t xml:space="preserve">Sewerage Pump Station - Coastal </t>
  </si>
  <si>
    <t xml:space="preserve">Ablution Blocks  Duncan Village</t>
  </si>
  <si>
    <t xml:space="preserve">Fleet management - Braelyn</t>
  </si>
  <si>
    <t xml:space="preserve">BCM Fleet</t>
  </si>
  <si>
    <t xml:space="preserve">Market</t>
  </si>
  <si>
    <t xml:space="preserve">Extension of Sales Hall </t>
  </si>
  <si>
    <t xml:space="preserve">Refuse Removal</t>
  </si>
  <si>
    <t xml:space="preserve">Purchase of 7 Refuse Compactor Trucks - Mdantsane</t>
  </si>
  <si>
    <t xml:space="preserve">Purchase of 3 Refuse Compactor Trucks (Mdantsane)</t>
  </si>
  <si>
    <t xml:space="preserve">Purchase of 2 x LDV Bakkie's</t>
  </si>
  <si>
    <t xml:space="preserve">Purchase of 1 X Load lugger</t>
  </si>
  <si>
    <t xml:space="preserve">Office of the Director of Community Services</t>
  </si>
  <si>
    <t xml:space="preserve">Refuse 5 Compactor Trucks - Coastal Region</t>
  </si>
  <si>
    <t xml:space="preserve">Vehicles for Solid Waste Supervisors, Safety Officers, District Cleansing Officers and Superintendents -(9 X Sedans, 8 LDV's, 3 X Double Cabs, 2X3 Ton Trucks  (Inland,Midlands and Coastal Areas)</t>
  </si>
  <si>
    <t xml:space="preserve">Interments</t>
  </si>
  <si>
    <t xml:space="preserve">Mitsubishi Fuso Canter - M07/212</t>
  </si>
  <si>
    <t xml:space="preserve">Halls</t>
  </si>
  <si>
    <t xml:space="preserve">Continuation of refurbishment of KWT Hall</t>
  </si>
  <si>
    <t xml:space="preserve">Upgrading of Beacon Bay Library</t>
  </si>
  <si>
    <t xml:space="preserve">Swimming Pools</t>
  </si>
  <si>
    <t xml:space="preserve">Ruth Belonsky Swimming Pool</t>
  </si>
  <si>
    <t xml:space="preserve">Resorts</t>
  </si>
  <si>
    <t xml:space="preserve">Intergrated Beach Front hub</t>
  </si>
  <si>
    <t xml:space="preserve">Cleansing Administration Support</t>
  </si>
  <si>
    <t xml:space="preserve">Grass Cutting Equipment</t>
  </si>
  <si>
    <t xml:space="preserve">Waste Disposal Sites</t>
  </si>
  <si>
    <t xml:space="preserve">Refuse removal Skips</t>
  </si>
  <si>
    <t xml:space="preserve">E.L.Regional Waste Disposal Site &amp; Transfer Station</t>
  </si>
  <si>
    <t xml:space="preserve">Regional  Waste Disposal Site</t>
  </si>
  <si>
    <t xml:space="preserve">Traffic Administration</t>
  </si>
  <si>
    <t xml:space="preserve">Traffic Vehicles</t>
  </si>
  <si>
    <t xml:space="preserve">Vehicle Test Station / Examination</t>
  </si>
  <si>
    <t xml:space="preserve">Learners Licence Centre - Mdantsane</t>
  </si>
  <si>
    <t xml:space="preserve">18. Own Funds c/o</t>
  </si>
  <si>
    <t xml:space="preserve">Customer Care</t>
  </si>
  <si>
    <t xml:space="preserve">KWT civic Centre Payments Hall upgrade</t>
  </si>
  <si>
    <t xml:space="preserve">Upgrading of all Zone Offices -Mdantsane </t>
  </si>
  <si>
    <t xml:space="preserve">Telecommunication network system</t>
  </si>
  <si>
    <t xml:space="preserve">Informal tender was awarded but the service provider could not deliver.</t>
  </si>
  <si>
    <t xml:space="preserve">The service provider appointed could not deliver the service.</t>
  </si>
  <si>
    <t xml:space="preserve">Conferencing system</t>
  </si>
  <si>
    <t xml:space="preserve">Contract not awarded.</t>
  </si>
  <si>
    <t xml:space="preserve">We were awaiting the award of network support tender.</t>
  </si>
  <si>
    <t xml:space="preserve">Radio Data Network - Mdantsane</t>
  </si>
  <si>
    <t xml:space="preserve">Office of the Director of Engineering Services</t>
  </si>
  <si>
    <t xml:space="preserve">Building Security</t>
  </si>
  <si>
    <t xml:space="preserve">Electricity Administration</t>
  </si>
  <si>
    <t xml:space="preserve">Electrification  - Counterfunding Reeston &amp; Other Areas</t>
  </si>
  <si>
    <t xml:space="preserve">Electricity Building Upgrade- Ablution Blocks</t>
  </si>
  <si>
    <t xml:space="preserve">Delays in compiling tender documents</t>
  </si>
  <si>
    <t xml:space="preserve">30 June 2012</t>
  </si>
  <si>
    <t xml:space="preserve">Upgrade Electricity Reticulation (KWT and Coastal)</t>
  </si>
  <si>
    <t xml:space="preserve">Ongoing Project</t>
  </si>
  <si>
    <t xml:space="preserve">Insufficient Funding</t>
  </si>
  <si>
    <t xml:space="preserve">Roads and Stormwater Drainage</t>
  </si>
  <si>
    <t xml:space="preserve">Rehabilitation of BCM bridges and culverts( Breidbach, Dimbaza, Quigney)</t>
  </si>
  <si>
    <t xml:space="preserve">Project at bid specification stage</t>
  </si>
  <si>
    <t xml:space="preserve">Funding was not available </t>
  </si>
  <si>
    <t xml:space="preserve">April 2012</t>
  </si>
  <si>
    <t xml:space="preserve">Upgrade Augmentation</t>
  </si>
  <si>
    <t xml:space="preserve">Will be completed this financial year</t>
  </si>
  <si>
    <t xml:space="preserve">Scientific Services</t>
  </si>
  <si>
    <t xml:space="preserve">Upgrading of the Laboratory infrastructure and equipment</t>
  </si>
  <si>
    <t xml:space="preserve">Funding for 2 tenders awarded in 2010/11 financial year.  1st tender awarded and awaiting equipment delivery.  2nd tender awarded and configuration in progress.</t>
  </si>
  <si>
    <t xml:space="preserve">1st tender - equipment shipped from overseas.  2nd tender - configuration requires input of large volume of laboratory data.</t>
  </si>
  <si>
    <t xml:space="preserve">1st tender - October 2011.  2nd tender - February 2012.</t>
  </si>
  <si>
    <t xml:space="preserve">Local Economic Development</t>
  </si>
  <si>
    <t xml:space="preserve">Tourism infrastructure development </t>
  </si>
  <si>
    <t xml:space="preserve">Roll – Out Hydroponics </t>
  </si>
  <si>
    <t xml:space="preserve">Was in the process of Bid Committess because the contract had to be readvertised due to non response to previous advert</t>
  </si>
  <si>
    <t xml:space="preserve">Contract awarded in September 2011</t>
  </si>
  <si>
    <t xml:space="preserve">4 months from the date of Budget Approval by Council</t>
  </si>
  <si>
    <t xml:space="preserve">Buffalo City Agric &amp; Rural Development Infrastructure </t>
  </si>
  <si>
    <t xml:space="preserve">In the bid committees, validity period expired. Still awaiting approval for cancellation of bids and readvertising</t>
  </si>
  <si>
    <t xml:space="preserve">Still awaiting approval for cancellation of bids and readvertising of bids</t>
  </si>
  <si>
    <t xml:space="preserve">6 months from the date of Budget Approval by Council</t>
  </si>
  <si>
    <t xml:space="preserve">Cooperative Support Programme </t>
  </si>
  <si>
    <t xml:space="preserve">Upgrade of Market</t>
  </si>
  <si>
    <t xml:space="preserve">Phase one of the project was complete. Planning for phase 2 was underway.</t>
  </si>
  <si>
    <t xml:space="preserve">Project implementation relied on completion of Phase One (Extension of sales hall). Phase one was only completed at the end of April 2011. </t>
  </si>
  <si>
    <t xml:space="preserve">Project to be completed by June 2012</t>
  </si>
  <si>
    <t xml:space="preserve">Rural non Motorised Transport facilities</t>
  </si>
  <si>
    <t xml:space="preserve">Traffic Management Measures </t>
  </si>
  <si>
    <t xml:space="preserve">Designs completed, moving to construction phase.</t>
  </si>
  <si>
    <t xml:space="preserve">Project postponed as all contract 26 civil contractors had already been fully utilised by roads maintenance department. </t>
  </si>
  <si>
    <t xml:space="preserve">Pedestrian facilities </t>
  </si>
  <si>
    <t xml:space="preserve">Annual milestones achieved, project ongoing</t>
  </si>
  <si>
    <t xml:space="preserve">Sole supplier purchase issues with SCM. Informal tender process had to be used.</t>
  </si>
  <si>
    <t xml:space="preserve">Guidance Signage</t>
  </si>
  <si>
    <t xml:space="preserve">Funding only released in third quarter and delays with procurement processes due to tender not being minuted at Bid Specification meeting</t>
  </si>
  <si>
    <t xml:space="preserve">Yellowwoods River Bridge</t>
  </si>
  <si>
    <t xml:space="preserve">Contractor is on site and project is in the final stages of completion</t>
  </si>
  <si>
    <t xml:space="preserve">This is a multi-year project and some delays were incurred due to rain</t>
  </si>
  <si>
    <t xml:space="preserve">Project is complete</t>
  </si>
  <si>
    <t xml:space="preserve">Miscallaneous Bins</t>
  </si>
  <si>
    <t xml:space="preserve">Project Complete</t>
  </si>
  <si>
    <t xml:space="preserve">Fencing of Rural Cemeteries Upgrade</t>
  </si>
  <si>
    <t xml:space="preserve">Order to Palisade fencing with SCM</t>
  </si>
  <si>
    <t xml:space="preserve">Project initiated in 2010/11 financial year and thus a roll over</t>
  </si>
  <si>
    <t xml:space="preserve">Dec 2011</t>
  </si>
  <si>
    <t xml:space="preserve">Sportsfields</t>
  </si>
  <si>
    <t xml:space="preserve">Upgrading of Needs Camp Sportfield</t>
  </si>
  <si>
    <t xml:space="preserve">The terms of reference for the appointment of a professional service provider was forwarded to SCM on 30 June 2011. No feedback from SCM to date.</t>
  </si>
  <si>
    <t xml:space="preserve">Lack of feedback from SCM</t>
  </si>
  <si>
    <t xml:space="preserve">Upgrading of Rural Sportsfields</t>
  </si>
  <si>
    <t xml:space="preserve">Service Provider on site  levelling the playing area at Nkqonkqweni as part of scope of work for phase 1. Stock fencing of sportsfields to follow</t>
  </si>
  <si>
    <t xml:space="preserve">Project was initiated late in the 2010/11 financial year and thus was rolled over. Lack of feedback from SCM </t>
  </si>
  <si>
    <t xml:space="preserve">Zoo</t>
  </si>
  <si>
    <t xml:space="preserve">Upgrading Of  Zoo Offices &amp; Ablution Blocks</t>
  </si>
  <si>
    <t xml:space="preserve">The letter of appointment of service provider has been received. According to Architects Division, they are awaiting a construction guarantee from the service provider before proceeding with implementation of the project</t>
  </si>
  <si>
    <t xml:space="preserve">Project was initiated late in the 2010/11 financial year and thus was rolled over.  Competitive bidding process was followed for this project and thus took up a significant amount of time</t>
  </si>
  <si>
    <t xml:space="preserve">Fencing Of  Zoo c/o</t>
  </si>
  <si>
    <t xml:space="preserve">Chacma baboon, hamadrayas enclosure and tiger swimming pool completed. Jaguaur swimming pool not yet completed.</t>
  </si>
  <si>
    <t xml:space="preserve">Jaguar pool was not yet completed, therefore payment was not done to the service provider. According to the Architects Division a portion of the funding from this project will be combined with the project of Upgrading of the zoo offices and ablution blocks.</t>
  </si>
  <si>
    <t xml:space="preserve">Beaches</t>
  </si>
  <si>
    <t xml:space="preserve">Isuzu NQR 500 Cage Tipper - M09/153</t>
  </si>
  <si>
    <t xml:space="preserve">Tenders advertised by Mechanical Services</t>
  </si>
  <si>
    <t xml:space="preserve">Awaiting feedback from Mechanical Services on progress with the tender</t>
  </si>
  <si>
    <t xml:space="preserve">Drop Off Points - Solid Waste</t>
  </si>
  <si>
    <t xml:space="preserve">Pollution Control</t>
  </si>
  <si>
    <t xml:space="preserve">Air quality monitoring station equipment</t>
  </si>
  <si>
    <t xml:space="preserve">Informal requesition to be forwarded to SCM 18/10/11</t>
  </si>
  <si>
    <t xml:space="preserve">Clinics</t>
  </si>
  <si>
    <t xml:space="preserve">Mobile Clinics Equipment</t>
  </si>
  <si>
    <t xml:space="preserve">Upgrading of Clinics - Ginsberg</t>
  </si>
  <si>
    <t xml:space="preserve">An Amount of R73 659.79 has been paid to Life Connections Manufacturing &amp; Supply. The progress of the construction is a bit slow. </t>
  </si>
  <si>
    <t xml:space="preserve"> The progress of the construction is a bit slow. </t>
  </si>
  <si>
    <t xml:space="preserve">Security Services</t>
  </si>
  <si>
    <t xml:space="preserve">Law Enforcement Equipment</t>
  </si>
  <si>
    <t xml:space="preserve">Contract awarded for licence plate 
recognition system - R161 399.</t>
  </si>
  <si>
    <t xml:space="preserve">Tender prices were less than anticipated.</t>
  </si>
  <si>
    <t xml:space="preserve">Fire and Rescue Services </t>
  </si>
  <si>
    <t xml:space="preserve">Fire Engines Roll 0ver</t>
  </si>
  <si>
    <t xml:space="preserve">Contract awarded.</t>
  </si>
  <si>
    <t xml:space="preserve">Awaiting delivery &amp; final invoice.</t>
  </si>
  <si>
    <t xml:space="preserve">Nov. 2012</t>
  </si>
  <si>
    <t xml:space="preserve">Fire Engine Equipment</t>
  </si>
  <si>
    <t xml:space="preserve">Tender phase</t>
  </si>
  <si>
    <t xml:space="preserve">Rescue sets January 2012
B.A Sets x 100  January 2012
Urban Rescue Veh. Jun. 2012</t>
  </si>
  <si>
    <t xml:space="preserve">Councillors Office</t>
  </si>
  <si>
    <t xml:space="preserve">Fleet Management  - Braelyn</t>
  </si>
  <si>
    <t xml:space="preserve">Replacement of Bus Fleet</t>
  </si>
  <si>
    <t xml:space="preserve">5 solid waste trucks</t>
  </si>
  <si>
    <t xml:space="preserve">The manufacture is still building the trucks</t>
  </si>
  <si>
    <t xml:space="preserve">In 2months for the entire delivery</t>
  </si>
  <si>
    <t xml:space="preserve">Traffic &amp; Law Enforcement Fleet</t>
  </si>
  <si>
    <t xml:space="preserve">10 Traffic &amp; Law enforcement sedans (2924)</t>
  </si>
  <si>
    <t xml:space="preserve">The vehicles were delivered after the end of the financial year</t>
  </si>
  <si>
    <t xml:space="preserve">Vehicles delivered &amp; paid</t>
  </si>
  <si>
    <t xml:space="preserve">19. Provincial Treasury Office - LED Support Programme</t>
  </si>
  <si>
    <t xml:space="preserve">LED</t>
  </si>
  <si>
    <t xml:space="preserve">Inner City regeneration - Pedestrian Priority Zone</t>
  </si>
  <si>
    <t xml:space="preserve">Contract Awarded</t>
  </si>
  <si>
    <t xml:space="preserve">Roll over is requested to do the final payment of R309,215-50</t>
  </si>
  <si>
    <t xml:space="preserve">Final payment as soon as the Report has been approved by Council</t>
  </si>
  <si>
    <t xml:space="preserve">20. Public Transport Infrastructure and Systems Grant (PTISG)</t>
  </si>
  <si>
    <t xml:space="preserve">Construction of BRT lanes</t>
  </si>
  <si>
    <t xml:space="preserve">21. Urban Settlement Development Grant (USDG)</t>
  </si>
  <si>
    <t xml:space="preserve">Mdantsane Zone 18 CC Phase 2-P3</t>
  </si>
  <si>
    <t xml:space="preserve">Manyano &amp; Thembelihle Phase 2-P3</t>
  </si>
  <si>
    <t xml:space="preserve">Second Creek (Turn Key)-P3</t>
  </si>
  <si>
    <t xml:space="preserve">Masibambane-P3</t>
  </si>
  <si>
    <t xml:space="preserve">Masibulele-P3</t>
  </si>
  <si>
    <t xml:space="preserve">Velwano</t>
  </si>
  <si>
    <t xml:space="preserve">Chris Hani Park  Phase 3-P3</t>
  </si>
  <si>
    <t xml:space="preserve">Ilinge -P 3</t>
  </si>
  <si>
    <t xml:space="preserve">Gwentshe Village- P3</t>
  </si>
  <si>
    <t xml:space="preserve">Fynbos Informal 1-P3</t>
  </si>
  <si>
    <t xml:space="preserve">Fynbos Informal 2-P3</t>
  </si>
  <si>
    <t xml:space="preserve">Ndacama-P3</t>
  </si>
  <si>
    <t xml:space="preserve">Mathemba Vuso-P3</t>
  </si>
  <si>
    <t xml:space="preserve">Deluxolo Village-P3</t>
  </si>
  <si>
    <t xml:space="preserve">Francis Mei-P3</t>
  </si>
  <si>
    <t xml:space="preserve">Mahlangu Village-P3</t>
  </si>
  <si>
    <t xml:space="preserve">Sisulu Village-P3</t>
  </si>
  <si>
    <t xml:space="preserve">Winnie Mandela-P3</t>
  </si>
  <si>
    <t xml:space="preserve">Dacawa-P3</t>
  </si>
  <si>
    <t xml:space="preserve">Sunny South-P3</t>
  </si>
  <si>
    <t xml:space="preserve">Mdantsane Roads</t>
  </si>
  <si>
    <t xml:space="preserve">Roads Design</t>
  </si>
  <si>
    <t xml:space="preserve">Rural Roads Upgrade </t>
  </si>
  <si>
    <t xml:space="preserve">Rehabilitation of Rural Roads Upgrade</t>
  </si>
  <si>
    <t xml:space="preserve">Sewerage Admin</t>
  </si>
  <si>
    <t xml:space="preserve">Nord Avenue Pump station</t>
  </si>
  <si>
    <t xml:space="preserve">Quinera Treatment Works</t>
  </si>
  <si>
    <t xml:space="preserve">Sewerage Treatment- Coastal</t>
  </si>
  <si>
    <t xml:space="preserve">Waste Water Treatment Capacity (Zwelitsha)</t>
  </si>
  <si>
    <t xml:space="preserve">Sewerage Treatment- Central</t>
  </si>
  <si>
    <t xml:space="preserve">Reeston Phase 3 Bulk Services Sewer</t>
  </si>
  <si>
    <t xml:space="preserve">Sewerage Treatment- Inland</t>
  </si>
  <si>
    <t xml:space="preserve">Bufferstrip Sanitation - Mdantsane</t>
  </si>
  <si>
    <t xml:space="preserve">Sewerage Reticulation -Coastal</t>
  </si>
  <si>
    <t xml:space="preserve">Mdantsane Sewers - Refurbishment</t>
  </si>
  <si>
    <t xml:space="preserve">Diversion of Amalinda and Wilsonia effluent to Reeston</t>
  </si>
  <si>
    <t xml:space="preserve">Bulk pumping stations</t>
  </si>
  <si>
    <t xml:space="preserve">Augmentation of Water Treatment Capacity - Umzonyana/Raising Upper weir</t>
  </si>
  <si>
    <t xml:space="preserve">Inland Rural Sanitation (Dimbaza Villages,Ngxwalane and Kwalini)</t>
  </si>
  <si>
    <t xml:space="preserve">Umzonyana Water Treatment Works</t>
  </si>
  <si>
    <t xml:space="preserve">Bulk Water Supply Newlands and other areas</t>
  </si>
  <si>
    <t xml:space="preserve">Water Ops and Maint.-Inland</t>
  </si>
  <si>
    <t xml:space="preserve">Ward 33 Bulk Water Supply Scheme</t>
  </si>
  <si>
    <t xml:space="preserve">Bulk Water Supply Coastal Areas</t>
  </si>
  <si>
    <t xml:space="preserve">BCM Urban Agriculture Infrastructure Development</t>
  </si>
  <si>
    <t xml:space="preserve">Taxi Ranks </t>
  </si>
  <si>
    <t xml:space="preserve">Gonubie Main Road</t>
  </si>
  <si>
    <t xml:space="preserve">Economic Infrastructure</t>
  </si>
  <si>
    <t xml:space="preserve">Development of Community Parks(Mdantsane, Potsdam, Reeston)</t>
  </si>
  <si>
    <t xml:space="preserve">Development of 3 New Cemetries(Inland, Midland and Coastal)</t>
  </si>
  <si>
    <t xml:space="preserve">Scenery Park Community Hall</t>
  </si>
  <si>
    <t xml:space="preserve">Solid waste management</t>
  </si>
  <si>
    <t xml:space="preserve">Sport Facilities</t>
  </si>
  <si>
    <t xml:space="preserve">Fire and Clin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0"/>
    <numFmt numFmtId="167" formatCode="[$-409]#,##0_);\(#,##0\)"/>
    <numFmt numFmtId="168" formatCode="[$-409]mmm\-yy"/>
    <numFmt numFmtId="169" formatCode="[$-409]d\-mmm\-yy"/>
  </numFmts>
  <fonts count="1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x 04 Feb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203125" defaultRowHeight="12" zeroHeight="false" outlineLevelRow="0" outlineLevelCol="0"/>
  <cols>
    <col collapsed="false" customWidth="true" hidden="false" outlineLevel="0" max="2" min="1" style="1" width="40.65"/>
    <col collapsed="false" customWidth="true" hidden="false" outlineLevel="0" max="3" min="3" style="2" width="8.65"/>
    <col collapsed="false" customWidth="true" hidden="false" outlineLevel="0" max="4" min="4" style="3" width="52.65"/>
    <col collapsed="false" customWidth="true" hidden="false" outlineLevel="0" max="7" min="5" style="4" width="17.65"/>
    <col collapsed="false" customWidth="true" hidden="true" outlineLevel="0" max="8" min="8" style="5" width="50.65"/>
    <col collapsed="false" customWidth="true" hidden="false" outlineLevel="0" max="11" min="9" style="5" width="40.49"/>
    <col collapsed="false" customWidth="false" hidden="false" outlineLevel="0" max="257" min="12" style="5" width="9.32"/>
  </cols>
  <sheetData>
    <row r="1" customFormat="false" ht="12" hidden="false" customHeight="false" outlineLevel="0" collapsed="false">
      <c r="A1" s="6"/>
      <c r="B1" s="6"/>
      <c r="C1" s="7"/>
      <c r="D1" s="6"/>
      <c r="E1" s="8"/>
      <c r="F1" s="8"/>
      <c r="G1" s="8"/>
      <c r="H1" s="9"/>
      <c r="I1" s="9"/>
      <c r="J1" s="9"/>
      <c r="K1" s="10" t="s">
        <v>0</v>
      </c>
    </row>
    <row r="2" s="12" customFormat="true" ht="12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2" hidden="false" customHeight="false" outlineLevel="0" collapsed="false">
      <c r="A3" s="13"/>
      <c r="B3" s="14"/>
      <c r="C3" s="14"/>
      <c r="D3" s="14"/>
      <c r="E3" s="15"/>
      <c r="F3" s="15"/>
      <c r="G3" s="15"/>
      <c r="H3" s="16"/>
      <c r="I3" s="14"/>
      <c r="J3" s="14"/>
      <c r="K3" s="17"/>
    </row>
    <row r="4" s="12" customFormat="true" ht="48" hidden="false" customHeight="false" outlineLevel="0" collapsed="false">
      <c r="A4" s="18" t="s">
        <v>2</v>
      </c>
      <c r="B4" s="18" t="s">
        <v>3</v>
      </c>
      <c r="C4" s="19"/>
      <c r="D4" s="18" t="s">
        <v>4</v>
      </c>
      <c r="E4" s="20" t="s">
        <v>5</v>
      </c>
      <c r="F4" s="20" t="s">
        <v>5</v>
      </c>
      <c r="G4" s="20" t="s">
        <v>5</v>
      </c>
      <c r="H4" s="21" t="s">
        <v>6</v>
      </c>
      <c r="I4" s="22" t="s">
        <v>7</v>
      </c>
      <c r="J4" s="22" t="s">
        <v>8</v>
      </c>
      <c r="K4" s="22" t="s">
        <v>9</v>
      </c>
    </row>
    <row r="5" s="12" customFormat="true" ht="12" hidden="false" customHeight="false" outlineLevel="0" collapsed="false">
      <c r="A5" s="18"/>
      <c r="B5" s="18"/>
      <c r="C5" s="23" t="s">
        <v>10</v>
      </c>
      <c r="D5" s="18"/>
      <c r="E5" s="20" t="s">
        <v>11</v>
      </c>
      <c r="F5" s="20" t="s">
        <v>12</v>
      </c>
      <c r="G5" s="20" t="s">
        <v>13</v>
      </c>
      <c r="H5" s="21"/>
      <c r="I5" s="24"/>
      <c r="J5" s="24"/>
      <c r="K5" s="24"/>
    </row>
    <row r="6" s="12" customFormat="true" ht="12" hidden="false" customHeight="false" outlineLevel="0" collapsed="false">
      <c r="A6" s="18"/>
      <c r="B6" s="18"/>
      <c r="C6" s="23" t="s">
        <v>14</v>
      </c>
      <c r="D6" s="18"/>
      <c r="E6" s="20" t="s">
        <v>12</v>
      </c>
      <c r="F6" s="20" t="s">
        <v>15</v>
      </c>
      <c r="G6" s="20" t="s">
        <v>16</v>
      </c>
      <c r="H6" s="21"/>
      <c r="I6" s="21"/>
      <c r="J6" s="21"/>
      <c r="K6" s="21"/>
    </row>
    <row r="7" s="31" customFormat="true" ht="12" hidden="false" customHeight="false" outlineLevel="0" collapsed="false">
      <c r="A7" s="25"/>
      <c r="B7" s="26"/>
      <c r="C7" s="27"/>
      <c r="D7" s="27"/>
      <c r="E7" s="28"/>
      <c r="F7" s="28"/>
      <c r="G7" s="28"/>
      <c r="H7" s="29"/>
      <c r="I7" s="29"/>
      <c r="J7" s="29"/>
      <c r="K7" s="30"/>
    </row>
    <row r="8" s="31" customFormat="true" ht="12" hidden="false" customHeight="false" outlineLevel="0" collapsed="false">
      <c r="A8" s="32" t="s">
        <v>17</v>
      </c>
      <c r="B8" s="27"/>
      <c r="C8" s="27"/>
      <c r="D8" s="27"/>
      <c r="E8" s="28"/>
      <c r="F8" s="28"/>
      <c r="G8" s="28"/>
      <c r="H8" s="29"/>
      <c r="I8" s="29"/>
      <c r="J8" s="29"/>
      <c r="K8" s="30"/>
    </row>
    <row r="9" s="31" customFormat="true" ht="12" hidden="false" customHeight="false" outlineLevel="0" collapsed="false">
      <c r="A9" s="33" t="s">
        <v>18</v>
      </c>
      <c r="B9" s="33" t="s">
        <v>19</v>
      </c>
      <c r="C9" s="34" t="n">
        <v>620005</v>
      </c>
      <c r="D9" s="35" t="s">
        <v>20</v>
      </c>
      <c r="E9" s="36" t="n">
        <v>710630</v>
      </c>
      <c r="F9" s="28"/>
      <c r="G9" s="37" t="n">
        <f aca="false">+E9+F9</f>
        <v>710630</v>
      </c>
      <c r="H9" s="38"/>
      <c r="I9" s="38"/>
      <c r="J9" s="38"/>
      <c r="K9" s="38"/>
    </row>
    <row r="10" s="31" customFormat="true" ht="12.75" hidden="false" customHeight="false" outlineLevel="0" collapsed="false">
      <c r="A10" s="25"/>
      <c r="B10" s="27"/>
      <c r="C10" s="27"/>
      <c r="D10" s="27"/>
      <c r="E10" s="39" t="n">
        <f aca="false">SUM(E9)</f>
        <v>710630</v>
      </c>
      <c r="F10" s="39"/>
      <c r="G10" s="39" t="n">
        <f aca="false">SUM(G9)</f>
        <v>710630</v>
      </c>
      <c r="H10" s="40" t="n">
        <f aca="false">SUM(H9)</f>
        <v>0</v>
      </c>
      <c r="I10" s="41"/>
      <c r="J10" s="41"/>
      <c r="K10" s="30"/>
    </row>
    <row r="11" s="31" customFormat="true" ht="12.75" hidden="false" customHeight="false" outlineLevel="0" collapsed="false">
      <c r="A11" s="25"/>
      <c r="B11" s="27"/>
      <c r="C11" s="27"/>
      <c r="D11" s="27"/>
      <c r="E11" s="42"/>
      <c r="F11" s="42"/>
      <c r="G11" s="42"/>
      <c r="H11" s="30"/>
      <c r="I11" s="30"/>
      <c r="J11" s="30"/>
      <c r="K11" s="30"/>
    </row>
    <row r="12" customFormat="false" ht="12.75" hidden="false" customHeight="true" outlineLevel="0" collapsed="false">
      <c r="A12" s="32" t="s">
        <v>21</v>
      </c>
      <c r="B12" s="43"/>
      <c r="C12" s="44"/>
      <c r="D12" s="43"/>
      <c r="E12" s="45"/>
      <c r="F12" s="45"/>
      <c r="G12" s="45"/>
      <c r="H12" s="38"/>
      <c r="I12" s="38"/>
      <c r="J12" s="38"/>
      <c r="K12" s="38"/>
    </row>
    <row r="13" customFormat="false" ht="12.75" hidden="false" customHeight="true" outlineLevel="0" collapsed="false">
      <c r="A13" s="46" t="s">
        <v>22</v>
      </c>
      <c r="B13" s="46" t="s">
        <v>23</v>
      </c>
      <c r="C13" s="44" t="n">
        <v>725055</v>
      </c>
      <c r="D13" s="43" t="s">
        <v>24</v>
      </c>
      <c r="E13" s="37" t="n">
        <v>43940</v>
      </c>
      <c r="F13" s="37" t="n">
        <v>-7150</v>
      </c>
      <c r="G13" s="37" t="n">
        <f aca="false">+E13+F13</f>
        <v>36790</v>
      </c>
      <c r="H13" s="38"/>
      <c r="I13" s="38" t="s">
        <v>25</v>
      </c>
      <c r="J13" s="38" t="s">
        <v>26</v>
      </c>
      <c r="K13" s="47" t="s">
        <v>27</v>
      </c>
    </row>
    <row r="14" customFormat="false" ht="25.5" hidden="false" customHeight="true" outlineLevel="0" collapsed="false">
      <c r="A14" s="46" t="s">
        <v>22</v>
      </c>
      <c r="B14" s="46" t="s">
        <v>23</v>
      </c>
      <c r="C14" s="44" t="n">
        <v>725055</v>
      </c>
      <c r="D14" s="43" t="s">
        <v>28</v>
      </c>
      <c r="E14" s="37" t="n">
        <v>84779</v>
      </c>
      <c r="F14" s="37"/>
      <c r="G14" s="37" t="n">
        <f aca="false">+E14+F14</f>
        <v>84779</v>
      </c>
      <c r="H14" s="38"/>
      <c r="I14" s="48"/>
      <c r="J14" s="48"/>
      <c r="K14" s="48"/>
    </row>
    <row r="15" customFormat="false" ht="39" hidden="false" customHeight="true" outlineLevel="0" collapsed="false">
      <c r="A15" s="46" t="s">
        <v>22</v>
      </c>
      <c r="B15" s="46" t="s">
        <v>23</v>
      </c>
      <c r="C15" s="44" t="n">
        <v>725055</v>
      </c>
      <c r="D15" s="43" t="s">
        <v>29</v>
      </c>
      <c r="E15" s="37" t="n">
        <v>0</v>
      </c>
      <c r="F15" s="37" t="n">
        <v>41025</v>
      </c>
      <c r="G15" s="37" t="n">
        <f aca="false">+E15+F15</f>
        <v>41025</v>
      </c>
      <c r="H15" s="38"/>
      <c r="I15" s="48" t="s">
        <v>30</v>
      </c>
      <c r="J15" s="48"/>
      <c r="K15" s="48"/>
    </row>
    <row r="16" customFormat="false" ht="12.75" hidden="false" customHeight="true" outlineLevel="0" collapsed="false">
      <c r="A16" s="46"/>
      <c r="B16" s="46"/>
      <c r="C16" s="44"/>
      <c r="D16" s="43"/>
      <c r="E16" s="49" t="n">
        <f aca="false">SUM(E13:E15)</f>
        <v>128719</v>
      </c>
      <c r="F16" s="49" t="n">
        <f aca="false">SUM(F13:F15)</f>
        <v>33875</v>
      </c>
      <c r="G16" s="49" t="n">
        <f aca="false">SUM(G13:G15)</f>
        <v>162594</v>
      </c>
      <c r="H16" s="38"/>
      <c r="I16" s="38"/>
      <c r="J16" s="38"/>
      <c r="K16" s="38"/>
    </row>
    <row r="17" customFormat="false" ht="12.75" hidden="false" customHeight="true" outlineLevel="0" collapsed="false">
      <c r="A17" s="46"/>
      <c r="B17" s="46"/>
      <c r="C17" s="44"/>
      <c r="D17" s="43"/>
      <c r="E17" s="50"/>
      <c r="F17" s="50"/>
      <c r="G17" s="50"/>
      <c r="H17" s="38"/>
      <c r="I17" s="38"/>
      <c r="J17" s="38"/>
      <c r="K17" s="38"/>
    </row>
    <row r="18" customFormat="false" ht="12.75" hidden="false" customHeight="true" outlineLevel="0" collapsed="false">
      <c r="A18" s="32" t="s">
        <v>31</v>
      </c>
      <c r="B18" s="46"/>
      <c r="C18" s="44"/>
      <c r="D18" s="43"/>
      <c r="E18" s="50"/>
      <c r="F18" s="50"/>
      <c r="G18" s="50"/>
      <c r="H18" s="38"/>
      <c r="I18" s="38"/>
      <c r="J18" s="38"/>
      <c r="K18" s="38"/>
    </row>
    <row r="19" customFormat="false" ht="72.75" hidden="false" customHeight="true" outlineLevel="0" collapsed="false">
      <c r="A19" s="46" t="s">
        <v>32</v>
      </c>
      <c r="B19" s="46" t="s">
        <v>33</v>
      </c>
      <c r="C19" s="44" t="n">
        <v>525025</v>
      </c>
      <c r="D19" s="43" t="s">
        <v>34</v>
      </c>
      <c r="E19" s="37" t="n">
        <v>0</v>
      </c>
      <c r="F19" s="37" t="n">
        <v>5577424</v>
      </c>
      <c r="G19" s="37" t="n">
        <f aca="false">+E19+F19</f>
        <v>5577424</v>
      </c>
      <c r="H19" s="38"/>
      <c r="I19" s="51" t="s">
        <v>35</v>
      </c>
      <c r="J19" s="51" t="s">
        <v>35</v>
      </c>
      <c r="K19" s="51" t="s">
        <v>36</v>
      </c>
    </row>
    <row r="20" customFormat="false" ht="73.5" hidden="false" customHeight="true" outlineLevel="0" collapsed="false">
      <c r="A20" s="46" t="s">
        <v>32</v>
      </c>
      <c r="B20" s="46" t="s">
        <v>33</v>
      </c>
      <c r="C20" s="44" t="n">
        <v>525025</v>
      </c>
      <c r="D20" s="43" t="s">
        <v>37</v>
      </c>
      <c r="E20" s="37" t="n">
        <v>0</v>
      </c>
      <c r="F20" s="37" t="n">
        <v>10000000</v>
      </c>
      <c r="G20" s="37" t="n">
        <f aca="false">+E20+F20</f>
        <v>10000000</v>
      </c>
      <c r="H20" s="38"/>
      <c r="I20" s="51" t="s">
        <v>35</v>
      </c>
      <c r="J20" s="51" t="s">
        <v>35</v>
      </c>
      <c r="K20" s="51" t="s">
        <v>36</v>
      </c>
    </row>
    <row r="21" customFormat="false" ht="36.75" hidden="false" customHeight="true" outlineLevel="0" collapsed="false">
      <c r="A21" s="46" t="s">
        <v>22</v>
      </c>
      <c r="B21" s="46" t="s">
        <v>38</v>
      </c>
      <c r="C21" s="44" t="n">
        <v>725010</v>
      </c>
      <c r="D21" s="43" t="s">
        <v>39</v>
      </c>
      <c r="E21" s="37" t="n">
        <v>0</v>
      </c>
      <c r="F21" s="37" t="n">
        <v>2000000</v>
      </c>
      <c r="G21" s="37" t="n">
        <f aca="false">+E21+F21</f>
        <v>2000000</v>
      </c>
      <c r="H21" s="38"/>
      <c r="I21" s="51" t="s">
        <v>40</v>
      </c>
      <c r="J21" s="51" t="s">
        <v>41</v>
      </c>
      <c r="K21" s="51" t="s">
        <v>36</v>
      </c>
    </row>
    <row r="22" customFormat="false" ht="12.75" hidden="false" customHeight="true" outlineLevel="0" collapsed="false">
      <c r="A22" s="46"/>
      <c r="B22" s="46"/>
      <c r="C22" s="44"/>
      <c r="D22" s="43"/>
      <c r="E22" s="49" t="n">
        <f aca="false">SUM(E19:E21)</f>
        <v>0</v>
      </c>
      <c r="F22" s="49" t="n">
        <f aca="false">SUM(F19:F21)</f>
        <v>17577424</v>
      </c>
      <c r="G22" s="49" t="n">
        <f aca="false">SUM(G19:G21)</f>
        <v>17577424</v>
      </c>
      <c r="H22" s="38"/>
      <c r="I22" s="52"/>
      <c r="J22" s="52"/>
      <c r="K22" s="52"/>
    </row>
    <row r="23" customFormat="false" ht="12.75" hidden="false" customHeight="true" outlineLevel="0" collapsed="false">
      <c r="A23" s="46"/>
      <c r="B23" s="46"/>
      <c r="C23" s="44"/>
      <c r="D23" s="43"/>
      <c r="E23" s="50"/>
      <c r="F23" s="50"/>
      <c r="G23" s="50"/>
      <c r="H23" s="38"/>
      <c r="I23" s="52"/>
      <c r="J23" s="52"/>
      <c r="K23" s="52"/>
    </row>
    <row r="24" customFormat="false" ht="12.75" hidden="false" customHeight="true" outlineLevel="0" collapsed="false">
      <c r="A24" s="32" t="s">
        <v>42</v>
      </c>
      <c r="B24" s="46"/>
      <c r="C24" s="44"/>
      <c r="D24" s="43"/>
      <c r="E24" s="37"/>
      <c r="F24" s="37"/>
      <c r="G24" s="37"/>
      <c r="H24" s="38"/>
      <c r="I24" s="52"/>
      <c r="J24" s="52"/>
      <c r="K24" s="52"/>
    </row>
    <row r="25" customFormat="false" ht="24" hidden="false" customHeight="true" outlineLevel="0" collapsed="false">
      <c r="A25" s="46" t="s">
        <v>18</v>
      </c>
      <c r="B25" s="46" t="s">
        <v>43</v>
      </c>
      <c r="C25" s="44" t="n">
        <v>635005</v>
      </c>
      <c r="D25" s="43" t="s">
        <v>44</v>
      </c>
      <c r="E25" s="37" t="n">
        <v>0</v>
      </c>
      <c r="F25" s="37" t="n">
        <v>5239.18999999997</v>
      </c>
      <c r="G25" s="37" t="n">
        <f aca="false">+E25+F25</f>
        <v>5239.18999999997</v>
      </c>
      <c r="H25" s="38" t="s">
        <v>45</v>
      </c>
      <c r="I25" s="51" t="s">
        <v>46</v>
      </c>
      <c r="J25" s="51" t="s">
        <v>47</v>
      </c>
      <c r="K25" s="51" t="s">
        <v>48</v>
      </c>
    </row>
    <row r="26" customFormat="false" ht="12.75" hidden="false" customHeight="true" outlineLevel="0" collapsed="false">
      <c r="A26" s="46"/>
      <c r="B26" s="46"/>
      <c r="C26" s="44"/>
      <c r="D26" s="43"/>
      <c r="E26" s="49" t="n">
        <f aca="false">SUM(E25:E25)</f>
        <v>0</v>
      </c>
      <c r="F26" s="49" t="n">
        <f aca="false">SUM(F25:F25)</f>
        <v>5239.18999999997</v>
      </c>
      <c r="G26" s="49" t="n">
        <f aca="false">SUM(G25:G25)</f>
        <v>5239.18999999997</v>
      </c>
      <c r="H26" s="38"/>
      <c r="I26" s="52"/>
      <c r="J26" s="52"/>
      <c r="K26" s="52"/>
    </row>
    <row r="27" customFormat="false" ht="12.75" hidden="false" customHeight="true" outlineLevel="0" collapsed="false">
      <c r="A27" s="46"/>
      <c r="B27" s="46"/>
      <c r="C27" s="44"/>
      <c r="D27" s="43"/>
      <c r="E27" s="50"/>
      <c r="F27" s="50"/>
      <c r="G27" s="50"/>
      <c r="H27" s="38"/>
      <c r="I27" s="52"/>
      <c r="J27" s="52"/>
      <c r="K27" s="52"/>
    </row>
    <row r="28" customFormat="false" ht="12.75" hidden="false" customHeight="true" outlineLevel="0" collapsed="false">
      <c r="A28" s="32" t="s">
        <v>49</v>
      </c>
      <c r="B28" s="46"/>
      <c r="C28" s="44"/>
      <c r="D28" s="43"/>
      <c r="E28" s="37"/>
      <c r="F28" s="37"/>
      <c r="G28" s="37"/>
      <c r="H28" s="38"/>
      <c r="I28" s="52"/>
      <c r="J28" s="52"/>
      <c r="K28" s="52"/>
    </row>
    <row r="29" customFormat="false" ht="24.95" hidden="false" customHeight="true" outlineLevel="0" collapsed="false">
      <c r="A29" s="46" t="s">
        <v>50</v>
      </c>
      <c r="B29" s="46" t="s">
        <v>51</v>
      </c>
      <c r="C29" s="44" t="n">
        <v>105005</v>
      </c>
      <c r="D29" s="53" t="s">
        <v>52</v>
      </c>
      <c r="E29" s="37" t="n">
        <v>0</v>
      </c>
      <c r="F29" s="37" t="n">
        <v>2272302.94</v>
      </c>
      <c r="G29" s="37" t="n">
        <f aca="false">+E29+F29</f>
        <v>2272302.94</v>
      </c>
      <c r="H29" s="38"/>
      <c r="I29" s="51" t="s">
        <v>53</v>
      </c>
      <c r="J29" s="51" t="s">
        <v>54</v>
      </c>
      <c r="K29" s="51" t="s">
        <v>55</v>
      </c>
    </row>
    <row r="30" customFormat="false" ht="63" hidden="false" customHeight="true" outlineLevel="0" collapsed="false">
      <c r="A30" s="46" t="s">
        <v>50</v>
      </c>
      <c r="B30" s="46" t="s">
        <v>51</v>
      </c>
      <c r="C30" s="44" t="n">
        <v>105005</v>
      </c>
      <c r="D30" s="53" t="s">
        <v>56</v>
      </c>
      <c r="E30" s="37" t="n">
        <v>0</v>
      </c>
      <c r="F30" s="37" t="n">
        <v>6598469.31</v>
      </c>
      <c r="G30" s="37" t="n">
        <f aca="false">+E30+F30</f>
        <v>6598469.31</v>
      </c>
      <c r="H30" s="38"/>
      <c r="I30" s="51" t="s">
        <v>57</v>
      </c>
      <c r="J30" s="51" t="s">
        <v>58</v>
      </c>
      <c r="K30" s="51" t="s">
        <v>59</v>
      </c>
    </row>
    <row r="31" customFormat="false" ht="38.25" hidden="false" customHeight="true" outlineLevel="0" collapsed="false">
      <c r="A31" s="46" t="s">
        <v>50</v>
      </c>
      <c r="B31" s="46" t="s">
        <v>51</v>
      </c>
      <c r="C31" s="44" t="n">
        <v>105005</v>
      </c>
      <c r="D31" s="43" t="s">
        <v>60</v>
      </c>
      <c r="E31" s="37" t="n">
        <v>0</v>
      </c>
      <c r="F31" s="37" t="n">
        <v>2208934.68</v>
      </c>
      <c r="G31" s="37" t="n">
        <f aca="false">+E31+F31</f>
        <v>2208934.68</v>
      </c>
      <c r="H31" s="38"/>
      <c r="I31" s="51" t="s">
        <v>61</v>
      </c>
      <c r="J31" s="51" t="s">
        <v>54</v>
      </c>
      <c r="K31" s="51" t="s">
        <v>55</v>
      </c>
    </row>
    <row r="32" customFormat="false" ht="12.75" hidden="false" customHeight="true" outlineLevel="0" collapsed="false">
      <c r="A32" s="46"/>
      <c r="B32" s="46"/>
      <c r="C32" s="44"/>
      <c r="D32" s="43"/>
      <c r="E32" s="49" t="n">
        <f aca="false">SUM(E29:E31)</f>
        <v>0</v>
      </c>
      <c r="F32" s="49" t="n">
        <f aca="false">SUM(F29:F31)</f>
        <v>11079706.93</v>
      </c>
      <c r="G32" s="49" t="n">
        <f aca="false">SUM(G29:G31)</f>
        <v>11079706.93</v>
      </c>
      <c r="H32" s="38"/>
      <c r="I32" s="38"/>
      <c r="J32" s="38"/>
      <c r="K32" s="38"/>
    </row>
    <row r="33" customFormat="false" ht="12.75" hidden="false" customHeight="true" outlineLevel="0" collapsed="false">
      <c r="A33" s="46"/>
      <c r="B33" s="46"/>
      <c r="C33" s="44"/>
      <c r="D33" s="43"/>
      <c r="E33" s="50"/>
      <c r="F33" s="50"/>
      <c r="G33" s="50"/>
      <c r="H33" s="38"/>
      <c r="I33" s="38"/>
      <c r="J33" s="38"/>
      <c r="K33" s="38"/>
    </row>
    <row r="34" customFormat="false" ht="12.75" hidden="false" customHeight="true" outlineLevel="0" collapsed="false">
      <c r="A34" s="32" t="s">
        <v>62</v>
      </c>
      <c r="B34" s="46"/>
      <c r="C34" s="44"/>
      <c r="D34" s="43"/>
      <c r="E34" s="37"/>
      <c r="F34" s="37"/>
      <c r="G34" s="37"/>
      <c r="H34" s="38"/>
      <c r="I34" s="38"/>
      <c r="J34" s="38"/>
      <c r="K34" s="38"/>
    </row>
    <row r="35" customFormat="false" ht="29.25" hidden="false" customHeight="true" outlineLevel="0" collapsed="false">
      <c r="A35" s="46" t="s">
        <v>63</v>
      </c>
      <c r="B35" s="46" t="s">
        <v>64</v>
      </c>
      <c r="C35" s="44" t="n">
        <v>755035</v>
      </c>
      <c r="D35" s="43" t="s">
        <v>65</v>
      </c>
      <c r="E35" s="37" t="n">
        <v>0</v>
      </c>
      <c r="F35" s="37" t="n">
        <v>173830.13</v>
      </c>
      <c r="G35" s="37" t="n">
        <f aca="false">+E35+F35</f>
        <v>173830.13</v>
      </c>
      <c r="H35" s="38"/>
      <c r="I35" s="48" t="s">
        <v>66</v>
      </c>
      <c r="J35" s="48" t="s">
        <v>67</v>
      </c>
      <c r="K35" s="48"/>
    </row>
    <row r="36" customFormat="false" ht="39" hidden="false" customHeight="true" outlineLevel="0" collapsed="false">
      <c r="A36" s="46" t="s">
        <v>63</v>
      </c>
      <c r="B36" s="46" t="s">
        <v>64</v>
      </c>
      <c r="C36" s="44" t="n">
        <v>755035</v>
      </c>
      <c r="D36" s="43" t="s">
        <v>68</v>
      </c>
      <c r="E36" s="37" t="n">
        <v>0</v>
      </c>
      <c r="F36" s="37" t="n">
        <v>160317</v>
      </c>
      <c r="G36" s="37" t="n">
        <f aca="false">+E36+F36</f>
        <v>160317</v>
      </c>
      <c r="H36" s="38"/>
      <c r="I36" s="48" t="s">
        <v>69</v>
      </c>
      <c r="J36" s="48" t="s">
        <v>70</v>
      </c>
      <c r="K36" s="48" t="s">
        <v>69</v>
      </c>
    </row>
    <row r="37" customFormat="false" ht="12.75" hidden="false" customHeight="true" outlineLevel="0" collapsed="false">
      <c r="A37" s="46"/>
      <c r="B37" s="46"/>
      <c r="C37" s="44"/>
      <c r="D37" s="43"/>
      <c r="E37" s="49" t="n">
        <f aca="false">SUM(E35:E36)</f>
        <v>0</v>
      </c>
      <c r="F37" s="49" t="n">
        <f aca="false">SUM(F35:F36)</f>
        <v>334147.13</v>
      </c>
      <c r="G37" s="49" t="n">
        <f aca="false">SUM(G35:G36)</f>
        <v>334147.13</v>
      </c>
      <c r="H37" s="38"/>
      <c r="I37" s="38"/>
      <c r="J37" s="38"/>
      <c r="K37" s="38"/>
    </row>
    <row r="38" customFormat="false" ht="12.75" hidden="false" customHeight="true" outlineLevel="0" collapsed="false">
      <c r="A38" s="46"/>
      <c r="B38" s="46"/>
      <c r="C38" s="44"/>
      <c r="D38" s="43"/>
      <c r="E38" s="50"/>
      <c r="F38" s="50"/>
      <c r="G38" s="50"/>
      <c r="H38" s="38"/>
      <c r="I38" s="38"/>
      <c r="J38" s="38"/>
      <c r="K38" s="38"/>
    </row>
    <row r="39" customFormat="false" ht="12.75" hidden="false" customHeight="true" outlineLevel="0" collapsed="false">
      <c r="A39" s="32" t="s">
        <v>71</v>
      </c>
      <c r="B39" s="46"/>
      <c r="C39" s="44"/>
      <c r="D39" s="43"/>
      <c r="E39" s="37"/>
      <c r="F39" s="37"/>
      <c r="G39" s="37"/>
      <c r="H39" s="38"/>
      <c r="I39" s="38"/>
      <c r="J39" s="38"/>
      <c r="K39" s="38"/>
    </row>
    <row r="40" customFormat="false" ht="12.75" hidden="false" customHeight="true" outlineLevel="0" collapsed="false">
      <c r="A40" s="46" t="s">
        <v>18</v>
      </c>
      <c r="B40" s="46" t="s">
        <v>72</v>
      </c>
      <c r="C40" s="44" t="n">
        <v>615080</v>
      </c>
      <c r="D40" s="43" t="s">
        <v>73</v>
      </c>
      <c r="E40" s="37" t="n">
        <v>0</v>
      </c>
      <c r="F40" s="37" t="n">
        <v>4141302.75</v>
      </c>
      <c r="G40" s="37" t="n">
        <f aca="false">+E40+F40</f>
        <v>4141302.75</v>
      </c>
      <c r="H40" s="38"/>
      <c r="I40" s="38" t="s">
        <v>74</v>
      </c>
      <c r="J40" s="38" t="s">
        <v>75</v>
      </c>
      <c r="K40" s="48" t="s">
        <v>76</v>
      </c>
    </row>
    <row r="41" customFormat="false" ht="12.75" hidden="false" customHeight="true" outlineLevel="0" collapsed="false">
      <c r="A41" s="46" t="s">
        <v>18</v>
      </c>
      <c r="B41" s="46" t="s">
        <v>72</v>
      </c>
      <c r="C41" s="44" t="n">
        <v>615080</v>
      </c>
      <c r="D41" s="43" t="s">
        <v>77</v>
      </c>
      <c r="E41" s="37" t="n">
        <v>0</v>
      </c>
      <c r="F41" s="37" t="n">
        <v>243551.48</v>
      </c>
      <c r="G41" s="37" t="n">
        <f aca="false">+E41+F41</f>
        <v>243551.48</v>
      </c>
      <c r="H41" s="38"/>
      <c r="I41" s="38" t="s">
        <v>74</v>
      </c>
      <c r="J41" s="38" t="s">
        <v>75</v>
      </c>
      <c r="K41" s="48" t="s">
        <v>76</v>
      </c>
    </row>
    <row r="42" customFormat="false" ht="12.75" hidden="false" customHeight="true" outlineLevel="0" collapsed="false">
      <c r="A42" s="46"/>
      <c r="B42" s="46"/>
      <c r="C42" s="44"/>
      <c r="D42" s="43"/>
      <c r="E42" s="49" t="n">
        <f aca="false">SUM(E40:E41)</f>
        <v>0</v>
      </c>
      <c r="F42" s="49" t="n">
        <f aca="false">SUM(F40:F41)</f>
        <v>4384854.23</v>
      </c>
      <c r="G42" s="49" t="n">
        <f aca="false">SUM(G40:G41)</f>
        <v>4384854.23</v>
      </c>
      <c r="H42" s="38"/>
      <c r="I42" s="38"/>
      <c r="J42" s="38"/>
      <c r="K42" s="38"/>
    </row>
    <row r="43" customFormat="false" ht="12.75" hidden="false" customHeight="true" outlineLevel="0" collapsed="false">
      <c r="A43" s="46"/>
      <c r="B43" s="46"/>
      <c r="C43" s="44"/>
      <c r="D43" s="43"/>
      <c r="E43" s="50"/>
      <c r="F43" s="50"/>
      <c r="G43" s="50"/>
      <c r="H43" s="38"/>
      <c r="I43" s="38"/>
      <c r="J43" s="38"/>
      <c r="K43" s="38"/>
    </row>
    <row r="44" customFormat="false" ht="12.75" hidden="false" customHeight="true" outlineLevel="0" collapsed="false">
      <c r="A44" s="32" t="s">
        <v>78</v>
      </c>
      <c r="B44" s="46"/>
      <c r="C44" s="44"/>
      <c r="D44" s="43"/>
      <c r="E44" s="37"/>
      <c r="F44" s="37"/>
      <c r="G44" s="37"/>
      <c r="H44" s="38"/>
      <c r="I44" s="38"/>
      <c r="J44" s="38"/>
      <c r="K44" s="38"/>
    </row>
    <row r="45" customFormat="false" ht="12.75" hidden="false" customHeight="true" outlineLevel="0" collapsed="false">
      <c r="A45" s="46" t="s">
        <v>79</v>
      </c>
      <c r="B45" s="46" t="s">
        <v>80</v>
      </c>
      <c r="C45" s="44" t="n">
        <v>320010</v>
      </c>
      <c r="D45" s="43" t="s">
        <v>81</v>
      </c>
      <c r="E45" s="37" t="n">
        <v>0</v>
      </c>
      <c r="F45" s="37" t="n">
        <v>10642.88</v>
      </c>
      <c r="G45" s="37" t="n">
        <f aca="false">+E45+F45</f>
        <v>10642.88</v>
      </c>
      <c r="H45" s="38" t="s">
        <v>45</v>
      </c>
      <c r="I45" s="38" t="s">
        <v>82</v>
      </c>
      <c r="J45" s="38" t="s">
        <v>83</v>
      </c>
      <c r="K45" s="38" t="s">
        <v>84</v>
      </c>
    </row>
    <row r="46" customFormat="false" ht="12.75" hidden="false" customHeight="true" outlineLevel="0" collapsed="false">
      <c r="A46" s="46"/>
      <c r="B46" s="46"/>
      <c r="C46" s="44"/>
      <c r="D46" s="43"/>
      <c r="E46" s="49" t="n">
        <f aca="false">SUM(E45:E45)</f>
        <v>0</v>
      </c>
      <c r="F46" s="49" t="n">
        <f aca="false">SUM(F45:F45)</f>
        <v>10642.88</v>
      </c>
      <c r="G46" s="49" t="n">
        <f aca="false">SUM(G45:G45)</f>
        <v>10642.88</v>
      </c>
      <c r="H46" s="38"/>
      <c r="I46" s="38"/>
      <c r="J46" s="38"/>
      <c r="K46" s="38"/>
    </row>
    <row r="47" customFormat="false" ht="12.75" hidden="false" customHeight="true" outlineLevel="0" collapsed="false">
      <c r="A47" s="46"/>
      <c r="B47" s="46"/>
      <c r="C47" s="44"/>
      <c r="D47" s="43"/>
      <c r="E47" s="50"/>
      <c r="F47" s="50"/>
      <c r="G47" s="50"/>
      <c r="H47" s="38"/>
      <c r="I47" s="38"/>
      <c r="J47" s="38"/>
      <c r="K47" s="38"/>
    </row>
    <row r="48" customFormat="false" ht="12.75" hidden="false" customHeight="true" outlineLevel="0" collapsed="false">
      <c r="A48" s="32" t="s">
        <v>85</v>
      </c>
      <c r="B48" s="46"/>
      <c r="C48" s="44"/>
      <c r="D48" s="43"/>
      <c r="E48" s="37"/>
      <c r="F48" s="37"/>
      <c r="G48" s="37"/>
      <c r="H48" s="38"/>
      <c r="I48" s="38"/>
      <c r="J48" s="38"/>
      <c r="K48" s="38"/>
    </row>
    <row r="49" customFormat="false" ht="40.5" hidden="false" customHeight="true" outlineLevel="0" collapsed="false">
      <c r="A49" s="46" t="s">
        <v>32</v>
      </c>
      <c r="B49" s="46" t="s">
        <v>86</v>
      </c>
      <c r="C49" s="44" t="n">
        <v>515035</v>
      </c>
      <c r="D49" s="43" t="s">
        <v>87</v>
      </c>
      <c r="E49" s="37" t="n">
        <v>0</v>
      </c>
      <c r="F49" s="37" t="n">
        <v>67358.44</v>
      </c>
      <c r="G49" s="37" t="n">
        <f aca="false">+E49+F49</f>
        <v>67358.44</v>
      </c>
      <c r="H49" s="38" t="s">
        <v>45</v>
      </c>
      <c r="I49" s="48" t="s">
        <v>88</v>
      </c>
      <c r="J49" s="48" t="s">
        <v>88</v>
      </c>
      <c r="K49" s="48" t="s">
        <v>88</v>
      </c>
    </row>
    <row r="50" customFormat="false" ht="12.75" hidden="false" customHeight="true" outlineLevel="0" collapsed="false">
      <c r="A50" s="46"/>
      <c r="B50" s="46"/>
      <c r="C50" s="44"/>
      <c r="D50" s="43"/>
      <c r="E50" s="49" t="n">
        <f aca="false">SUM(E49:E49)</f>
        <v>0</v>
      </c>
      <c r="F50" s="49" t="n">
        <f aca="false">SUM(F49:F49)</f>
        <v>67358.44</v>
      </c>
      <c r="G50" s="49" t="n">
        <f aca="false">SUM(G49:G49)</f>
        <v>67358.44</v>
      </c>
      <c r="H50" s="38"/>
      <c r="I50" s="38"/>
      <c r="J50" s="38"/>
      <c r="K50" s="38"/>
    </row>
    <row r="51" customFormat="false" ht="12.75" hidden="false" customHeight="true" outlineLevel="0" collapsed="false">
      <c r="A51" s="46"/>
      <c r="B51" s="46"/>
      <c r="C51" s="44"/>
      <c r="D51" s="43"/>
      <c r="E51" s="50"/>
      <c r="F51" s="50"/>
      <c r="G51" s="50"/>
      <c r="H51" s="38"/>
      <c r="I51" s="38"/>
      <c r="J51" s="38"/>
      <c r="K51" s="38"/>
    </row>
    <row r="52" customFormat="false" ht="12.75" hidden="false" customHeight="true" outlineLevel="0" collapsed="false">
      <c r="A52" s="46"/>
      <c r="B52" s="46"/>
      <c r="C52" s="44"/>
      <c r="D52" s="43"/>
      <c r="E52" s="50"/>
      <c r="F52" s="50"/>
      <c r="G52" s="50"/>
      <c r="H52" s="38"/>
      <c r="I52" s="38"/>
      <c r="J52" s="38"/>
      <c r="K52" s="38"/>
    </row>
    <row r="53" customFormat="false" ht="12.75" hidden="false" customHeight="true" outlineLevel="0" collapsed="false">
      <c r="A53" s="32" t="s">
        <v>89</v>
      </c>
      <c r="B53" s="46"/>
      <c r="C53" s="44"/>
      <c r="D53" s="43"/>
      <c r="E53" s="37"/>
      <c r="F53" s="37"/>
      <c r="G53" s="37"/>
      <c r="H53" s="38"/>
      <c r="I53" s="38"/>
      <c r="J53" s="38"/>
      <c r="K53" s="38"/>
    </row>
    <row r="54" customFormat="false" ht="24.95" hidden="false" customHeight="true" outlineLevel="0" collapsed="false">
      <c r="A54" s="46" t="s">
        <v>22</v>
      </c>
      <c r="B54" s="46" t="s">
        <v>38</v>
      </c>
      <c r="C54" s="44" t="n">
        <v>725010</v>
      </c>
      <c r="D54" s="43" t="s">
        <v>90</v>
      </c>
      <c r="E54" s="37" t="n">
        <v>0</v>
      </c>
      <c r="F54" s="37" t="n">
        <v>171183.39</v>
      </c>
      <c r="G54" s="37" t="n">
        <f aca="false">+E54+F54</f>
        <v>171183.39</v>
      </c>
      <c r="H54" s="38"/>
      <c r="I54" s="48" t="s">
        <v>91</v>
      </c>
      <c r="J54" s="48" t="s">
        <v>92</v>
      </c>
      <c r="K54" s="48" t="s">
        <v>93</v>
      </c>
    </row>
    <row r="55" customFormat="false" ht="12.75" hidden="false" customHeight="true" outlineLevel="0" collapsed="false">
      <c r="A55" s="46"/>
      <c r="B55" s="46"/>
      <c r="C55" s="44"/>
      <c r="D55" s="43"/>
      <c r="E55" s="49" t="n">
        <f aca="false">SUM(E54:E54)</f>
        <v>0</v>
      </c>
      <c r="F55" s="49" t="n">
        <f aca="false">SUM(F54:F54)</f>
        <v>171183.39</v>
      </c>
      <c r="G55" s="49" t="n">
        <f aca="false">SUM(G54:G54)</f>
        <v>171183.39</v>
      </c>
      <c r="H55" s="38"/>
      <c r="I55" s="38"/>
      <c r="J55" s="38"/>
      <c r="K55" s="38"/>
    </row>
    <row r="56" customFormat="false" ht="12.75" hidden="false" customHeight="true" outlineLevel="0" collapsed="false">
      <c r="A56" s="46"/>
      <c r="B56" s="46"/>
      <c r="C56" s="44"/>
      <c r="D56" s="43"/>
      <c r="E56" s="50"/>
      <c r="F56" s="50"/>
      <c r="G56" s="50"/>
      <c r="H56" s="38"/>
      <c r="I56" s="38"/>
      <c r="J56" s="38"/>
      <c r="K56" s="38"/>
    </row>
    <row r="57" customFormat="false" ht="12.75" hidden="false" customHeight="true" outlineLevel="0" collapsed="false">
      <c r="A57" s="32" t="s">
        <v>94</v>
      </c>
      <c r="B57" s="43"/>
      <c r="C57" s="44"/>
      <c r="D57" s="43"/>
      <c r="E57" s="45"/>
      <c r="F57" s="45"/>
      <c r="G57" s="45"/>
      <c r="H57" s="38"/>
      <c r="I57" s="38"/>
      <c r="J57" s="38"/>
      <c r="K57" s="38"/>
    </row>
    <row r="58" customFormat="false" ht="12.75" hidden="false" customHeight="true" outlineLevel="0" collapsed="false">
      <c r="A58" s="46" t="s">
        <v>32</v>
      </c>
      <c r="B58" s="46" t="s">
        <v>95</v>
      </c>
      <c r="C58" s="44" t="n">
        <v>535025</v>
      </c>
      <c r="D58" s="43" t="s">
        <v>96</v>
      </c>
      <c r="E58" s="37" t="n">
        <v>4000000</v>
      </c>
      <c r="F58" s="37"/>
      <c r="G58" s="37" t="n">
        <f aca="false">+E58+F58</f>
        <v>4000000</v>
      </c>
      <c r="H58" s="38" t="s">
        <v>45</v>
      </c>
      <c r="I58" s="38"/>
      <c r="J58" s="38"/>
      <c r="K58" s="38"/>
    </row>
    <row r="59" customFormat="false" ht="12.75" hidden="false" customHeight="true" outlineLevel="0" collapsed="false">
      <c r="A59" s="46"/>
      <c r="B59" s="46"/>
      <c r="C59" s="44"/>
      <c r="D59" s="43"/>
      <c r="E59" s="54" t="n">
        <f aca="false">SUM(E58:E58)</f>
        <v>4000000</v>
      </c>
      <c r="F59" s="54" t="n">
        <f aca="false">SUM(F58:F58)</f>
        <v>0</v>
      </c>
      <c r="G59" s="54" t="n">
        <f aca="false">SUM(G58:G58)</f>
        <v>4000000</v>
      </c>
      <c r="H59" s="55"/>
      <c r="I59" s="55"/>
      <c r="J59" s="55"/>
      <c r="K59" s="55"/>
    </row>
    <row r="60" customFormat="false" ht="12.75" hidden="false" customHeight="true" outlineLevel="0" collapsed="false">
      <c r="A60" s="46"/>
      <c r="B60" s="46"/>
      <c r="C60" s="44"/>
      <c r="D60" s="43"/>
      <c r="E60" s="56"/>
      <c r="F60" s="56"/>
      <c r="G60" s="56"/>
      <c r="H60" s="55"/>
      <c r="I60" s="55"/>
      <c r="J60" s="55"/>
      <c r="K60" s="55"/>
    </row>
    <row r="61" customFormat="false" ht="12.75" hidden="false" customHeight="true" outlineLevel="0" collapsed="false">
      <c r="A61" s="32" t="s">
        <v>97</v>
      </c>
      <c r="B61" s="46"/>
      <c r="C61" s="44"/>
      <c r="D61" s="43"/>
      <c r="E61" s="45"/>
      <c r="F61" s="45"/>
      <c r="G61" s="45"/>
      <c r="H61" s="55"/>
      <c r="I61" s="55"/>
      <c r="J61" s="55"/>
      <c r="K61" s="55"/>
    </row>
    <row r="62" customFormat="false" ht="12.75" hidden="false" customHeight="true" outlineLevel="0" collapsed="false">
      <c r="A62" s="46" t="s">
        <v>98</v>
      </c>
      <c r="B62" s="43" t="s">
        <v>99</v>
      </c>
      <c r="C62" s="57" t="n">
        <v>255005</v>
      </c>
      <c r="D62" s="43" t="s">
        <v>100</v>
      </c>
      <c r="E62" s="45" t="n">
        <v>22418000</v>
      </c>
      <c r="F62" s="58"/>
      <c r="G62" s="37" t="n">
        <f aca="false">+E62+F62</f>
        <v>22418000</v>
      </c>
      <c r="H62" s="38" t="s">
        <v>45</v>
      </c>
      <c r="I62" s="38"/>
      <c r="J62" s="38"/>
      <c r="K62" s="38"/>
    </row>
    <row r="63" customFormat="false" ht="12.75" hidden="false" customHeight="true" outlineLevel="0" collapsed="false">
      <c r="A63" s="46" t="s">
        <v>98</v>
      </c>
      <c r="B63" s="43" t="s">
        <v>99</v>
      </c>
      <c r="C63" s="44" t="n">
        <v>255005</v>
      </c>
      <c r="D63" s="43" t="s">
        <v>101</v>
      </c>
      <c r="E63" s="45" t="n">
        <v>7241014</v>
      </c>
      <c r="F63" s="58"/>
      <c r="G63" s="37" t="n">
        <f aca="false">+E63+F63</f>
        <v>7241014</v>
      </c>
      <c r="H63" s="38" t="s">
        <v>45</v>
      </c>
      <c r="I63" s="38"/>
      <c r="J63" s="38"/>
      <c r="K63" s="38"/>
    </row>
    <row r="64" customFormat="false" ht="12.75" hidden="false" customHeight="true" outlineLevel="0" collapsed="false">
      <c r="A64" s="46" t="s">
        <v>98</v>
      </c>
      <c r="B64" s="43" t="s">
        <v>99</v>
      </c>
      <c r="C64" s="44" t="n">
        <v>255005</v>
      </c>
      <c r="D64" s="43" t="s">
        <v>102</v>
      </c>
      <c r="E64" s="45" t="n">
        <v>1412820</v>
      </c>
      <c r="F64" s="58"/>
      <c r="G64" s="37" t="n">
        <f aca="false">+E64+F64</f>
        <v>1412820</v>
      </c>
      <c r="H64" s="38" t="s">
        <v>45</v>
      </c>
      <c r="I64" s="38"/>
      <c r="J64" s="38"/>
      <c r="K64" s="38"/>
    </row>
    <row r="65" customFormat="false" ht="12.75" hidden="false" customHeight="true" outlineLevel="0" collapsed="false">
      <c r="A65" s="46" t="s">
        <v>98</v>
      </c>
      <c r="B65" s="46" t="s">
        <v>99</v>
      </c>
      <c r="C65" s="44" t="n">
        <v>255005</v>
      </c>
      <c r="D65" s="43" t="s">
        <v>103</v>
      </c>
      <c r="E65" s="45" t="n">
        <v>5604500</v>
      </c>
      <c r="F65" s="58"/>
      <c r="G65" s="37" t="n">
        <f aca="false">+E65+F65</f>
        <v>5604500</v>
      </c>
      <c r="H65" s="38" t="s">
        <v>45</v>
      </c>
      <c r="I65" s="38"/>
      <c r="J65" s="38"/>
      <c r="K65" s="38"/>
    </row>
    <row r="66" customFormat="false" ht="12.75" hidden="false" customHeight="true" outlineLevel="0" collapsed="false">
      <c r="A66" s="46" t="s">
        <v>98</v>
      </c>
      <c r="B66" s="46" t="s">
        <v>99</v>
      </c>
      <c r="C66" s="44" t="n">
        <v>255005</v>
      </c>
      <c r="D66" s="43" t="s">
        <v>104</v>
      </c>
      <c r="E66" s="45" t="n">
        <v>2668500</v>
      </c>
      <c r="F66" s="58"/>
      <c r="G66" s="37" t="n">
        <f aca="false">+E66+F66</f>
        <v>2668500</v>
      </c>
      <c r="H66" s="38" t="s">
        <v>45</v>
      </c>
      <c r="I66" s="38"/>
      <c r="J66" s="38"/>
      <c r="K66" s="38"/>
    </row>
    <row r="67" customFormat="false" ht="12.75" hidden="false" customHeight="true" outlineLevel="0" collapsed="false">
      <c r="A67" s="46"/>
      <c r="B67" s="46"/>
      <c r="C67" s="44"/>
      <c r="D67" s="43"/>
      <c r="E67" s="54" t="n">
        <f aca="false">SUM(E62:E66)</f>
        <v>39344834</v>
      </c>
      <c r="F67" s="54" t="n">
        <f aca="false">SUM(F62:F66)</f>
        <v>0</v>
      </c>
      <c r="G67" s="54" t="n">
        <f aca="false">SUM(G62:G66)</f>
        <v>39344834</v>
      </c>
      <c r="H67" s="55"/>
      <c r="I67" s="55"/>
      <c r="J67" s="55"/>
      <c r="K67" s="55"/>
    </row>
    <row r="68" customFormat="false" ht="12.75" hidden="false" customHeight="true" outlineLevel="0" collapsed="false">
      <c r="A68" s="46"/>
      <c r="B68" s="46"/>
      <c r="C68" s="44"/>
      <c r="D68" s="43"/>
      <c r="E68" s="45"/>
      <c r="F68" s="45"/>
      <c r="G68" s="45"/>
      <c r="H68" s="55"/>
      <c r="I68" s="55"/>
      <c r="J68" s="55"/>
      <c r="K68" s="55"/>
    </row>
    <row r="69" customFormat="false" ht="12.75" hidden="false" customHeight="true" outlineLevel="0" collapsed="false">
      <c r="A69" s="32" t="s">
        <v>105</v>
      </c>
      <c r="B69" s="46"/>
      <c r="C69" s="44"/>
      <c r="D69" s="43"/>
      <c r="E69" s="37"/>
      <c r="F69" s="37"/>
      <c r="G69" s="37"/>
      <c r="H69" s="38"/>
      <c r="I69" s="38"/>
      <c r="J69" s="38"/>
      <c r="K69" s="38"/>
    </row>
    <row r="70" customFormat="false" ht="12.75" hidden="false" customHeight="true" outlineLevel="0" collapsed="false">
      <c r="A70" s="46" t="s">
        <v>32</v>
      </c>
      <c r="B70" s="46" t="s">
        <v>95</v>
      </c>
      <c r="C70" s="44" t="n">
        <v>535025</v>
      </c>
      <c r="D70" s="43" t="s">
        <v>106</v>
      </c>
      <c r="E70" s="37" t="n">
        <v>21000000</v>
      </c>
      <c r="F70" s="37"/>
      <c r="G70" s="37" t="n">
        <f aca="false">+E70+F70</f>
        <v>21000000</v>
      </c>
      <c r="H70" s="38" t="s">
        <v>45</v>
      </c>
      <c r="I70" s="38"/>
      <c r="J70" s="38"/>
      <c r="K70" s="38"/>
    </row>
    <row r="71" customFormat="false" ht="12.75" hidden="false" customHeight="true" outlineLevel="0" collapsed="false">
      <c r="A71" s="46"/>
      <c r="B71" s="46"/>
      <c r="C71" s="44"/>
      <c r="D71" s="43"/>
      <c r="E71" s="49" t="n">
        <f aca="false">SUM(E70:E70)</f>
        <v>21000000</v>
      </c>
      <c r="F71" s="49" t="n">
        <f aca="false">SUM(F70:F70)</f>
        <v>0</v>
      </c>
      <c r="G71" s="49" t="n">
        <f aca="false">SUM(G70:G70)</f>
        <v>21000000</v>
      </c>
      <c r="H71" s="38"/>
      <c r="I71" s="38"/>
      <c r="J71" s="38"/>
      <c r="K71" s="38"/>
    </row>
    <row r="72" customFormat="false" ht="12.75" hidden="false" customHeight="true" outlineLevel="0" collapsed="false">
      <c r="A72" s="46"/>
      <c r="B72" s="46"/>
      <c r="C72" s="44"/>
      <c r="D72" s="43"/>
      <c r="E72" s="50"/>
      <c r="F72" s="50"/>
      <c r="G72" s="50"/>
      <c r="H72" s="38"/>
      <c r="I72" s="38"/>
      <c r="J72" s="38"/>
      <c r="K72" s="38"/>
    </row>
    <row r="73" customFormat="false" ht="12.75" hidden="false" customHeight="true" outlineLevel="0" collapsed="false">
      <c r="A73" s="32" t="s">
        <v>107</v>
      </c>
      <c r="B73" s="46"/>
      <c r="C73" s="44"/>
      <c r="D73" s="43"/>
      <c r="E73" s="37"/>
      <c r="F73" s="37"/>
      <c r="G73" s="37"/>
      <c r="H73" s="38"/>
      <c r="I73" s="38"/>
      <c r="J73" s="38"/>
      <c r="K73" s="38"/>
    </row>
    <row r="74" customFormat="false" ht="12.75" hidden="false" customHeight="true" outlineLevel="0" collapsed="false">
      <c r="A74" s="46" t="s">
        <v>50</v>
      </c>
      <c r="B74" s="46" t="s">
        <v>108</v>
      </c>
      <c r="C74" s="44" t="n">
        <v>120005</v>
      </c>
      <c r="D74" s="43" t="s">
        <v>109</v>
      </c>
      <c r="E74" s="37" t="n">
        <v>0</v>
      </c>
      <c r="F74" s="37" t="n">
        <v>488000</v>
      </c>
      <c r="G74" s="37" t="n">
        <f aca="false">+E74+F74</f>
        <v>488000</v>
      </c>
      <c r="H74" s="38"/>
      <c r="I74" s="38" t="s">
        <v>110</v>
      </c>
      <c r="J74" s="38" t="s">
        <v>110</v>
      </c>
      <c r="K74" s="47" t="s">
        <v>111</v>
      </c>
    </row>
    <row r="75" customFormat="false" ht="37.5" hidden="false" customHeight="true" outlineLevel="0" collapsed="false">
      <c r="A75" s="46" t="s">
        <v>50</v>
      </c>
      <c r="B75" s="46" t="s">
        <v>108</v>
      </c>
      <c r="C75" s="44" t="n">
        <v>120005</v>
      </c>
      <c r="D75" s="43" t="s">
        <v>112</v>
      </c>
      <c r="E75" s="37" t="n">
        <v>0</v>
      </c>
      <c r="F75" s="37" t="n">
        <v>974717.59</v>
      </c>
      <c r="G75" s="37" t="n">
        <f aca="false">+E75+F75</f>
        <v>974717.59</v>
      </c>
      <c r="H75" s="38"/>
      <c r="I75" s="48" t="s">
        <v>113</v>
      </c>
      <c r="J75" s="48" t="s">
        <v>114</v>
      </c>
      <c r="K75" s="59" t="s">
        <v>93</v>
      </c>
    </row>
    <row r="76" customFormat="false" ht="39.75" hidden="false" customHeight="true" outlineLevel="0" collapsed="false">
      <c r="A76" s="46" t="s">
        <v>50</v>
      </c>
      <c r="B76" s="46" t="s">
        <v>108</v>
      </c>
      <c r="C76" s="44" t="n">
        <v>120005</v>
      </c>
      <c r="D76" s="43" t="s">
        <v>115</v>
      </c>
      <c r="E76" s="37" t="n">
        <v>0</v>
      </c>
      <c r="F76" s="37" t="n">
        <v>746896.53</v>
      </c>
      <c r="G76" s="37" t="n">
        <f aca="false">+E76+F76</f>
        <v>746896.53</v>
      </c>
      <c r="H76" s="38"/>
      <c r="I76" s="48" t="s">
        <v>116</v>
      </c>
      <c r="J76" s="38" t="s">
        <v>110</v>
      </c>
      <c r="K76" s="47" t="s">
        <v>111</v>
      </c>
    </row>
    <row r="77" customFormat="false" ht="24.95" hidden="false" customHeight="true" outlineLevel="0" collapsed="false">
      <c r="A77" s="46" t="s">
        <v>50</v>
      </c>
      <c r="B77" s="46" t="s">
        <v>108</v>
      </c>
      <c r="C77" s="44" t="n">
        <v>120005</v>
      </c>
      <c r="D77" s="43" t="s">
        <v>117</v>
      </c>
      <c r="E77" s="37" t="n">
        <v>0</v>
      </c>
      <c r="F77" s="37" t="n">
        <v>512605.52</v>
      </c>
      <c r="G77" s="37" t="n">
        <f aca="false">+E77+F77</f>
        <v>512605.52</v>
      </c>
      <c r="H77" s="38"/>
      <c r="I77" s="38" t="s">
        <v>110</v>
      </c>
      <c r="J77" s="38" t="s">
        <v>118</v>
      </c>
      <c r="K77" s="47" t="s">
        <v>111</v>
      </c>
    </row>
    <row r="78" customFormat="false" ht="12.75" hidden="false" customHeight="true" outlineLevel="0" collapsed="false">
      <c r="A78" s="46"/>
      <c r="B78" s="46"/>
      <c r="C78" s="44"/>
      <c r="D78" s="43"/>
      <c r="E78" s="37"/>
      <c r="F78" s="37"/>
      <c r="G78" s="37"/>
      <c r="H78" s="38"/>
      <c r="I78" s="38"/>
      <c r="J78" s="38"/>
      <c r="K78" s="38"/>
    </row>
    <row r="79" customFormat="false" ht="12.75" hidden="false" customHeight="true" outlineLevel="0" collapsed="false">
      <c r="A79" s="46"/>
      <c r="B79" s="46"/>
      <c r="C79" s="44"/>
      <c r="D79" s="43"/>
      <c r="E79" s="49" t="n">
        <f aca="false">SUM(E74:E78)</f>
        <v>0</v>
      </c>
      <c r="F79" s="49" t="n">
        <f aca="false">SUM(F74:F78)</f>
        <v>2722219.64</v>
      </c>
      <c r="G79" s="49" t="n">
        <f aca="false">SUM(G74:G78)</f>
        <v>2722219.64</v>
      </c>
      <c r="H79" s="38"/>
      <c r="I79" s="38"/>
      <c r="J79" s="38"/>
      <c r="K79" s="38"/>
    </row>
    <row r="80" customFormat="false" ht="12.75" hidden="false" customHeight="true" outlineLevel="0" collapsed="false">
      <c r="A80" s="46"/>
      <c r="B80" s="46"/>
      <c r="C80" s="44"/>
      <c r="D80" s="43"/>
      <c r="E80" s="45"/>
      <c r="F80" s="45"/>
      <c r="G80" s="45"/>
      <c r="H80" s="55"/>
      <c r="I80" s="55"/>
      <c r="J80" s="55"/>
      <c r="K80" s="55"/>
    </row>
    <row r="81" customFormat="false" ht="12.75" hidden="false" customHeight="true" outlineLevel="0" collapsed="false">
      <c r="A81" s="32" t="s">
        <v>119</v>
      </c>
      <c r="B81" s="46"/>
      <c r="C81" s="44"/>
      <c r="D81" s="43"/>
      <c r="E81" s="37"/>
      <c r="F81" s="37"/>
      <c r="G81" s="37"/>
      <c r="H81" s="38"/>
      <c r="I81" s="38"/>
      <c r="J81" s="38"/>
      <c r="K81" s="38"/>
    </row>
    <row r="82" customFormat="false" ht="36" hidden="false" customHeight="true" outlineLevel="0" collapsed="false">
      <c r="A82" s="46" t="s">
        <v>98</v>
      </c>
      <c r="B82" s="46" t="s">
        <v>120</v>
      </c>
      <c r="C82" s="44" t="n">
        <v>255005</v>
      </c>
      <c r="D82" s="43" t="s">
        <v>121</v>
      </c>
      <c r="E82" s="37" t="n">
        <v>0</v>
      </c>
      <c r="F82" s="37" t="n">
        <v>336462.15</v>
      </c>
      <c r="G82" s="37" t="n">
        <f aca="false">+E82+F82</f>
        <v>336462.15</v>
      </c>
      <c r="H82" s="38"/>
      <c r="I82" s="48" t="s">
        <v>122</v>
      </c>
      <c r="J82" s="48" t="s">
        <v>123</v>
      </c>
      <c r="K82" s="48" t="s">
        <v>124</v>
      </c>
    </row>
    <row r="83" customFormat="false" ht="32.25" hidden="false" customHeight="true" outlineLevel="0" collapsed="false">
      <c r="A83" s="46" t="s">
        <v>98</v>
      </c>
      <c r="B83" s="46" t="s">
        <v>120</v>
      </c>
      <c r="C83" s="44" t="n">
        <v>255005</v>
      </c>
      <c r="D83" s="43" t="s">
        <v>125</v>
      </c>
      <c r="E83" s="37" t="n">
        <v>0</v>
      </c>
      <c r="F83" s="37" t="n">
        <v>33903</v>
      </c>
      <c r="G83" s="37" t="n">
        <f aca="false">+E83+F83</f>
        <v>33903</v>
      </c>
      <c r="H83" s="38"/>
      <c r="I83" s="48" t="s">
        <v>126</v>
      </c>
      <c r="J83" s="48" t="s">
        <v>127</v>
      </c>
      <c r="K83" s="48" t="s">
        <v>124</v>
      </c>
    </row>
    <row r="84" customFormat="false" ht="51" hidden="false" customHeight="true" outlineLevel="0" collapsed="false">
      <c r="A84" s="46" t="s">
        <v>98</v>
      </c>
      <c r="B84" s="46" t="s">
        <v>120</v>
      </c>
      <c r="C84" s="44" t="n">
        <v>255005</v>
      </c>
      <c r="D84" s="43" t="s">
        <v>128</v>
      </c>
      <c r="E84" s="37" t="n">
        <v>0</v>
      </c>
      <c r="F84" s="37" t="n">
        <v>274096.84</v>
      </c>
      <c r="G84" s="37" t="n">
        <f aca="false">+E84+F84</f>
        <v>274096.84</v>
      </c>
      <c r="H84" s="38"/>
      <c r="I84" s="48" t="s">
        <v>129</v>
      </c>
      <c r="J84" s="48" t="s">
        <v>130</v>
      </c>
      <c r="K84" s="48" t="s">
        <v>131</v>
      </c>
    </row>
    <row r="85" customFormat="false" ht="12.75" hidden="false" customHeight="true" outlineLevel="0" collapsed="false">
      <c r="A85" s="46"/>
      <c r="B85" s="46"/>
      <c r="C85" s="44"/>
      <c r="D85" s="43"/>
      <c r="E85" s="49" t="n">
        <f aca="false">SUM(E82:E84)</f>
        <v>0</v>
      </c>
      <c r="F85" s="49" t="n">
        <f aca="false">SUM(F82:F84)</f>
        <v>644461.99</v>
      </c>
      <c r="G85" s="49" t="n">
        <f aca="false">SUM(G82:G84)</f>
        <v>644461.99</v>
      </c>
      <c r="H85" s="38"/>
      <c r="I85" s="38"/>
      <c r="J85" s="38"/>
      <c r="K85" s="38"/>
    </row>
    <row r="86" customFormat="false" ht="12.75" hidden="false" customHeight="true" outlineLevel="0" collapsed="false">
      <c r="A86" s="46"/>
      <c r="B86" s="46"/>
      <c r="C86" s="44"/>
      <c r="D86" s="43"/>
      <c r="E86" s="50"/>
      <c r="F86" s="50"/>
      <c r="G86" s="50"/>
      <c r="H86" s="38"/>
      <c r="I86" s="38"/>
      <c r="J86" s="38"/>
      <c r="K86" s="38"/>
    </row>
    <row r="87" customFormat="false" ht="12.75" hidden="false" customHeight="true" outlineLevel="0" collapsed="false">
      <c r="A87" s="32" t="s">
        <v>132</v>
      </c>
      <c r="B87" s="46"/>
      <c r="C87" s="44"/>
      <c r="D87" s="43"/>
      <c r="E87" s="37"/>
      <c r="F87" s="37"/>
      <c r="G87" s="37"/>
      <c r="H87" s="38"/>
      <c r="I87" s="38"/>
      <c r="J87" s="38"/>
      <c r="K87" s="38"/>
    </row>
    <row r="88" customFormat="false" ht="115.5" hidden="false" customHeight="true" outlineLevel="0" collapsed="false">
      <c r="A88" s="46" t="s">
        <v>63</v>
      </c>
      <c r="B88" s="46" t="s">
        <v>133</v>
      </c>
      <c r="C88" s="44" t="n">
        <v>760005</v>
      </c>
      <c r="D88" s="43" t="s">
        <v>134</v>
      </c>
      <c r="E88" s="37" t="n">
        <v>0</v>
      </c>
      <c r="F88" s="37" t="n">
        <v>500000</v>
      </c>
      <c r="G88" s="37" t="n">
        <f aca="false">+E88+F88</f>
        <v>500000</v>
      </c>
      <c r="H88" s="38" t="s">
        <v>45</v>
      </c>
      <c r="I88" s="48" t="s">
        <v>135</v>
      </c>
      <c r="J88" s="48" t="s">
        <v>136</v>
      </c>
      <c r="K88" s="59" t="s">
        <v>93</v>
      </c>
    </row>
    <row r="89" customFormat="false" ht="12.75" hidden="false" customHeight="true" outlineLevel="0" collapsed="false">
      <c r="A89" s="46"/>
      <c r="B89" s="46"/>
      <c r="C89" s="44"/>
      <c r="D89" s="43"/>
      <c r="E89" s="49" t="n">
        <f aca="false">SUM(E88:E88)</f>
        <v>0</v>
      </c>
      <c r="F89" s="49" t="n">
        <f aca="false">SUM(F88:F88)</f>
        <v>500000</v>
      </c>
      <c r="G89" s="49" t="n">
        <f aca="false">SUM(G88:G88)</f>
        <v>500000</v>
      </c>
      <c r="H89" s="38"/>
      <c r="I89" s="38"/>
      <c r="J89" s="38"/>
      <c r="K89" s="38"/>
    </row>
    <row r="90" customFormat="false" ht="12.75" hidden="false" customHeight="true" outlineLevel="0" collapsed="false">
      <c r="A90" s="46"/>
      <c r="B90" s="46"/>
      <c r="C90" s="44"/>
      <c r="D90" s="43"/>
      <c r="E90" s="45"/>
      <c r="F90" s="45"/>
      <c r="G90" s="45"/>
      <c r="H90" s="55"/>
      <c r="I90" s="55"/>
      <c r="J90" s="55"/>
      <c r="K90" s="55"/>
    </row>
    <row r="91" customFormat="false" ht="12.75" hidden="false" customHeight="true" outlineLevel="0" collapsed="false">
      <c r="A91" s="32" t="s">
        <v>137</v>
      </c>
      <c r="B91" s="46"/>
      <c r="C91" s="44"/>
      <c r="D91" s="43"/>
      <c r="E91" s="37"/>
      <c r="F91" s="37"/>
      <c r="G91" s="37"/>
      <c r="H91" s="38"/>
      <c r="I91" s="38"/>
      <c r="J91" s="38"/>
      <c r="K91" s="38"/>
    </row>
    <row r="92" s="64" customFormat="true" ht="12.75" hidden="false" customHeight="true" outlineLevel="0" collapsed="false">
      <c r="A92" s="60" t="s">
        <v>138</v>
      </c>
      <c r="B92" s="61" t="s">
        <v>139</v>
      </c>
      <c r="C92" s="62" t="n">
        <v>205005</v>
      </c>
      <c r="D92" s="60" t="s">
        <v>140</v>
      </c>
      <c r="E92" s="63" t="n">
        <v>1000000</v>
      </c>
      <c r="F92" s="63"/>
      <c r="G92" s="63" t="n">
        <f aca="false">+E92+F92</f>
        <v>1000000</v>
      </c>
      <c r="H92" s="52"/>
      <c r="I92" s="52"/>
      <c r="J92" s="52"/>
      <c r="K92" s="52"/>
    </row>
    <row r="93" customFormat="false" ht="37.5" hidden="false" customHeight="true" outlineLevel="0" collapsed="false">
      <c r="A93" s="46" t="s">
        <v>79</v>
      </c>
      <c r="B93" s="46" t="s">
        <v>141</v>
      </c>
      <c r="C93" s="44" t="n">
        <v>320005</v>
      </c>
      <c r="D93" s="43" t="s">
        <v>142</v>
      </c>
      <c r="E93" s="37" t="n">
        <v>0</v>
      </c>
      <c r="F93" s="37" t="n">
        <v>10000000</v>
      </c>
      <c r="G93" s="37" t="n">
        <f aca="false">+E93+F93</f>
        <v>10000000</v>
      </c>
      <c r="H93" s="38"/>
      <c r="I93" s="48" t="s">
        <v>143</v>
      </c>
      <c r="J93" s="48" t="s">
        <v>143</v>
      </c>
      <c r="K93" s="59" t="s">
        <v>93</v>
      </c>
    </row>
    <row r="94" customFormat="false" ht="12.75" hidden="false" customHeight="true" outlineLevel="0" collapsed="false">
      <c r="A94" s="43" t="s">
        <v>144</v>
      </c>
      <c r="B94" s="46" t="s">
        <v>145</v>
      </c>
      <c r="C94" s="44" t="n">
        <v>415015</v>
      </c>
      <c r="D94" s="43" t="s">
        <v>146</v>
      </c>
      <c r="E94" s="37" t="n">
        <v>5000000</v>
      </c>
      <c r="F94" s="37"/>
      <c r="G94" s="37" t="n">
        <f aca="false">+E94+F94</f>
        <v>5000000</v>
      </c>
      <c r="H94" s="38"/>
      <c r="I94" s="38"/>
      <c r="J94" s="38"/>
      <c r="K94" s="38"/>
    </row>
    <row r="95" customFormat="false" ht="12.75" hidden="false" customHeight="true" outlineLevel="0" collapsed="false">
      <c r="A95" s="43" t="s">
        <v>144</v>
      </c>
      <c r="B95" s="46" t="s">
        <v>147</v>
      </c>
      <c r="C95" s="44" t="n">
        <v>415025</v>
      </c>
      <c r="D95" s="43" t="s">
        <v>148</v>
      </c>
      <c r="E95" s="37" t="n">
        <v>2000000</v>
      </c>
      <c r="F95" s="37"/>
      <c r="G95" s="37" t="n">
        <f aca="false">+E95+F95</f>
        <v>2000000</v>
      </c>
      <c r="H95" s="38"/>
      <c r="I95" s="38"/>
      <c r="J95" s="38"/>
      <c r="K95" s="38"/>
    </row>
    <row r="96" customFormat="false" ht="12.75" hidden="false" customHeight="true" outlineLevel="0" collapsed="false">
      <c r="A96" s="43" t="s">
        <v>32</v>
      </c>
      <c r="B96" s="46" t="s">
        <v>149</v>
      </c>
      <c r="C96" s="44" t="n">
        <v>515021</v>
      </c>
      <c r="D96" s="43" t="s">
        <v>150</v>
      </c>
      <c r="E96" s="37" t="n">
        <v>2095378</v>
      </c>
      <c r="F96" s="37"/>
      <c r="G96" s="37" t="n">
        <f aca="false">+E96+F96</f>
        <v>2095378</v>
      </c>
      <c r="H96" s="38"/>
      <c r="I96" s="38"/>
      <c r="J96" s="38"/>
      <c r="K96" s="38"/>
    </row>
    <row r="97" customFormat="false" ht="12.75" hidden="false" customHeight="true" outlineLevel="0" collapsed="false">
      <c r="A97" s="43" t="s">
        <v>32</v>
      </c>
      <c r="B97" s="46" t="s">
        <v>151</v>
      </c>
      <c r="C97" s="44" t="n">
        <v>530020</v>
      </c>
      <c r="D97" s="43" t="s">
        <v>152</v>
      </c>
      <c r="E97" s="37" t="n">
        <v>7500000</v>
      </c>
      <c r="F97" s="37"/>
      <c r="G97" s="37" t="n">
        <f aca="false">+E97+F97</f>
        <v>7500000</v>
      </c>
      <c r="H97" s="38"/>
      <c r="I97" s="38"/>
      <c r="J97" s="38"/>
      <c r="K97" s="38"/>
    </row>
    <row r="98" customFormat="false" ht="12.75" hidden="false" customHeight="true" outlineLevel="0" collapsed="false">
      <c r="A98" s="43" t="s">
        <v>18</v>
      </c>
      <c r="B98" s="46" t="s">
        <v>153</v>
      </c>
      <c r="C98" s="44" t="n">
        <v>635010</v>
      </c>
      <c r="D98" s="43" t="s">
        <v>154</v>
      </c>
      <c r="E98" s="37" t="n">
        <v>2000000</v>
      </c>
      <c r="F98" s="37"/>
      <c r="G98" s="37" t="n">
        <f aca="false">+E98+F98</f>
        <v>2000000</v>
      </c>
      <c r="H98" s="38"/>
      <c r="I98" s="38"/>
      <c r="J98" s="38"/>
      <c r="K98" s="38"/>
    </row>
    <row r="99" customFormat="false" ht="12.75" hidden="false" customHeight="true" outlineLevel="0" collapsed="false">
      <c r="A99" s="43" t="s">
        <v>63</v>
      </c>
      <c r="B99" s="46" t="s">
        <v>155</v>
      </c>
      <c r="C99" s="44" t="n">
        <v>770010</v>
      </c>
      <c r="D99" s="43" t="s">
        <v>156</v>
      </c>
      <c r="E99" s="37" t="n">
        <v>10500000</v>
      </c>
      <c r="F99" s="37"/>
      <c r="G99" s="37" t="n">
        <f aca="false">+E99+F99</f>
        <v>10500000</v>
      </c>
      <c r="H99" s="38"/>
      <c r="I99" s="38"/>
      <c r="J99" s="38"/>
      <c r="K99" s="38"/>
    </row>
    <row r="100" customFormat="false" ht="12.75" hidden="false" customHeight="true" outlineLevel="0" collapsed="false">
      <c r="A100" s="43" t="s">
        <v>63</v>
      </c>
      <c r="B100" s="46" t="s">
        <v>155</v>
      </c>
      <c r="C100" s="44" t="n">
        <v>770010</v>
      </c>
      <c r="D100" s="43" t="s">
        <v>157</v>
      </c>
      <c r="E100" s="37" t="n">
        <v>4500000</v>
      </c>
      <c r="F100" s="37"/>
      <c r="G100" s="37" t="n">
        <f aca="false">+E100+F100</f>
        <v>4500000</v>
      </c>
      <c r="H100" s="38"/>
      <c r="I100" s="38"/>
      <c r="J100" s="38"/>
      <c r="K100" s="38"/>
    </row>
    <row r="101" customFormat="false" ht="12.75" hidden="false" customHeight="true" outlineLevel="0" collapsed="false">
      <c r="A101" s="43" t="s">
        <v>63</v>
      </c>
      <c r="B101" s="46" t="s">
        <v>155</v>
      </c>
      <c r="C101" s="44" t="n">
        <v>770010</v>
      </c>
      <c r="D101" s="43" t="s">
        <v>158</v>
      </c>
      <c r="E101" s="37" t="n">
        <v>460000</v>
      </c>
      <c r="F101" s="37"/>
      <c r="G101" s="37" t="n">
        <f aca="false">+E101+F101</f>
        <v>460000</v>
      </c>
      <c r="H101" s="38"/>
      <c r="I101" s="38"/>
      <c r="J101" s="38"/>
      <c r="K101" s="38"/>
    </row>
    <row r="102" customFormat="false" ht="12.75" hidden="false" customHeight="true" outlineLevel="0" collapsed="false">
      <c r="A102" s="43" t="s">
        <v>63</v>
      </c>
      <c r="B102" s="46" t="s">
        <v>155</v>
      </c>
      <c r="C102" s="44" t="n">
        <v>770010</v>
      </c>
      <c r="D102" s="43" t="s">
        <v>159</v>
      </c>
      <c r="E102" s="37" t="n">
        <v>800000</v>
      </c>
      <c r="F102" s="37"/>
      <c r="G102" s="37" t="n">
        <f aca="false">+E102+F102</f>
        <v>800000</v>
      </c>
      <c r="H102" s="38"/>
      <c r="I102" s="38"/>
      <c r="J102" s="38"/>
      <c r="K102" s="38"/>
    </row>
    <row r="103" customFormat="false" ht="12.75" hidden="false" customHeight="true" outlineLevel="0" collapsed="false">
      <c r="A103" s="43" t="s">
        <v>63</v>
      </c>
      <c r="B103" s="46" t="s">
        <v>160</v>
      </c>
      <c r="C103" s="44" t="n">
        <v>750005</v>
      </c>
      <c r="D103" s="43" t="s">
        <v>161</v>
      </c>
      <c r="E103" s="37" t="n">
        <v>10000000</v>
      </c>
      <c r="F103" s="37"/>
      <c r="G103" s="37" t="n">
        <f aca="false">+E103+F103</f>
        <v>10000000</v>
      </c>
      <c r="H103" s="38"/>
      <c r="I103" s="38"/>
      <c r="J103" s="38"/>
      <c r="K103" s="38"/>
    </row>
    <row r="104" customFormat="false" ht="36.95" hidden="false" customHeight="true" outlineLevel="0" collapsed="false">
      <c r="A104" s="43" t="s">
        <v>63</v>
      </c>
      <c r="B104" s="46" t="s">
        <v>160</v>
      </c>
      <c r="C104" s="44" t="n">
        <v>750005</v>
      </c>
      <c r="D104" s="53" t="s">
        <v>162</v>
      </c>
      <c r="E104" s="37" t="n">
        <v>4000000</v>
      </c>
      <c r="F104" s="37"/>
      <c r="G104" s="37" t="n">
        <f aca="false">+E104+F104</f>
        <v>4000000</v>
      </c>
      <c r="H104" s="38"/>
      <c r="I104" s="38"/>
      <c r="J104" s="38"/>
      <c r="K104" s="38"/>
    </row>
    <row r="105" customFormat="false" ht="12.75" hidden="false" customHeight="true" outlineLevel="0" collapsed="false">
      <c r="A105" s="43" t="s">
        <v>63</v>
      </c>
      <c r="B105" s="46" t="s">
        <v>163</v>
      </c>
      <c r="C105" s="44" t="n">
        <v>755025</v>
      </c>
      <c r="D105" s="43" t="s">
        <v>164</v>
      </c>
      <c r="E105" s="37" t="n">
        <v>385000</v>
      </c>
      <c r="F105" s="37"/>
      <c r="G105" s="37" t="n">
        <f aca="false">+E105+F105</f>
        <v>385000</v>
      </c>
      <c r="H105" s="38"/>
      <c r="I105" s="38"/>
      <c r="J105" s="38"/>
      <c r="K105" s="38"/>
    </row>
    <row r="106" customFormat="false" ht="12.75" hidden="false" customHeight="true" outlineLevel="0" collapsed="false">
      <c r="A106" s="43" t="s">
        <v>63</v>
      </c>
      <c r="B106" s="46" t="s">
        <v>165</v>
      </c>
      <c r="C106" s="44" t="n">
        <v>760025</v>
      </c>
      <c r="D106" s="43" t="s">
        <v>166</v>
      </c>
      <c r="E106" s="37" t="n">
        <v>2792507</v>
      </c>
      <c r="F106" s="37"/>
      <c r="G106" s="37" t="n">
        <f aca="false">+E106+F106</f>
        <v>2792507</v>
      </c>
      <c r="H106" s="38"/>
      <c r="I106" s="38"/>
      <c r="J106" s="38"/>
      <c r="K106" s="38"/>
    </row>
    <row r="107" customFormat="false" ht="12.75" hidden="false" customHeight="true" outlineLevel="0" collapsed="false">
      <c r="A107" s="43" t="s">
        <v>63</v>
      </c>
      <c r="B107" s="46" t="s">
        <v>165</v>
      </c>
      <c r="C107" s="44" t="n">
        <v>760025</v>
      </c>
      <c r="D107" s="43" t="s">
        <v>167</v>
      </c>
      <c r="E107" s="37" t="n">
        <v>363795</v>
      </c>
      <c r="F107" s="37"/>
      <c r="G107" s="37" t="n">
        <f aca="false">+E107+F107</f>
        <v>363795</v>
      </c>
      <c r="H107" s="38"/>
      <c r="I107" s="38"/>
      <c r="J107" s="38"/>
      <c r="K107" s="38"/>
    </row>
    <row r="108" customFormat="false" ht="12.75" hidden="false" customHeight="true" outlineLevel="0" collapsed="false">
      <c r="A108" s="43" t="s">
        <v>63</v>
      </c>
      <c r="B108" s="46" t="s">
        <v>168</v>
      </c>
      <c r="C108" s="44" t="n">
        <v>765015</v>
      </c>
      <c r="D108" s="43" t="s">
        <v>169</v>
      </c>
      <c r="E108" s="37" t="n">
        <v>137822</v>
      </c>
      <c r="F108" s="37"/>
      <c r="G108" s="37" t="n">
        <f aca="false">+E108+F108</f>
        <v>137822</v>
      </c>
      <c r="H108" s="38"/>
      <c r="I108" s="38"/>
      <c r="J108" s="38"/>
      <c r="K108" s="38"/>
    </row>
    <row r="109" customFormat="false" ht="12.75" hidden="false" customHeight="true" outlineLevel="0" collapsed="false">
      <c r="A109" s="43" t="s">
        <v>63</v>
      </c>
      <c r="B109" s="46" t="s">
        <v>170</v>
      </c>
      <c r="C109" s="44" t="n">
        <v>765035</v>
      </c>
      <c r="D109" s="43" t="s">
        <v>171</v>
      </c>
      <c r="E109" s="37" t="n">
        <v>500000</v>
      </c>
      <c r="F109" s="37"/>
      <c r="G109" s="37" t="n">
        <f aca="false">+E109+F109</f>
        <v>500000</v>
      </c>
      <c r="H109" s="38"/>
      <c r="I109" s="38"/>
      <c r="J109" s="38"/>
      <c r="K109" s="38"/>
    </row>
    <row r="110" customFormat="false" ht="12.75" hidden="false" customHeight="true" outlineLevel="0" collapsed="false">
      <c r="A110" s="43" t="s">
        <v>63</v>
      </c>
      <c r="B110" s="46" t="s">
        <v>172</v>
      </c>
      <c r="C110" s="44" t="n">
        <v>770005</v>
      </c>
      <c r="D110" s="43" t="s">
        <v>173</v>
      </c>
      <c r="E110" s="37" t="n">
        <v>1300000</v>
      </c>
      <c r="F110" s="37"/>
      <c r="G110" s="37" t="n">
        <f aca="false">+E110+F110</f>
        <v>1300000</v>
      </c>
      <c r="H110" s="38"/>
      <c r="I110" s="38"/>
      <c r="J110" s="38"/>
      <c r="K110" s="38"/>
    </row>
    <row r="111" customFormat="false" ht="12.75" hidden="false" customHeight="true" outlineLevel="0" collapsed="false">
      <c r="A111" s="43" t="s">
        <v>63</v>
      </c>
      <c r="B111" s="46" t="s">
        <v>174</v>
      </c>
      <c r="C111" s="44" t="n">
        <v>770015</v>
      </c>
      <c r="D111" s="43" t="s">
        <v>175</v>
      </c>
      <c r="E111" s="37" t="n">
        <v>1000000</v>
      </c>
      <c r="F111" s="37"/>
      <c r="G111" s="37" t="n">
        <f aca="false">+E111+F111</f>
        <v>1000000</v>
      </c>
      <c r="H111" s="38"/>
      <c r="I111" s="38"/>
      <c r="J111" s="38"/>
      <c r="K111" s="38"/>
    </row>
    <row r="112" customFormat="false" ht="12.75" hidden="false" customHeight="true" outlineLevel="0" collapsed="false">
      <c r="A112" s="43" t="s">
        <v>63</v>
      </c>
      <c r="B112" s="46" t="s">
        <v>176</v>
      </c>
      <c r="C112" s="44" t="n">
        <v>770030</v>
      </c>
      <c r="D112" s="43" t="s">
        <v>177</v>
      </c>
      <c r="E112" s="37" t="n">
        <v>1000000</v>
      </c>
      <c r="F112" s="37"/>
      <c r="G112" s="37" t="n">
        <f aca="false">+E112+F112</f>
        <v>1000000</v>
      </c>
      <c r="H112" s="38"/>
      <c r="I112" s="38"/>
      <c r="J112" s="38"/>
      <c r="K112" s="38"/>
    </row>
    <row r="113" customFormat="false" ht="12.75" hidden="false" customHeight="true" outlineLevel="0" collapsed="false">
      <c r="A113" s="46" t="s">
        <v>22</v>
      </c>
      <c r="B113" s="46" t="s">
        <v>178</v>
      </c>
      <c r="C113" s="44" t="n">
        <v>725020</v>
      </c>
      <c r="D113" s="43" t="s">
        <v>179</v>
      </c>
      <c r="E113" s="37" t="n">
        <v>450000</v>
      </c>
      <c r="F113" s="37"/>
      <c r="G113" s="37" t="n">
        <f aca="false">+E113+F113</f>
        <v>450000</v>
      </c>
      <c r="H113" s="38"/>
      <c r="I113" s="38"/>
      <c r="J113" s="38"/>
      <c r="K113" s="38"/>
    </row>
    <row r="114" customFormat="false" ht="12.75" hidden="false" customHeight="true" outlineLevel="0" collapsed="false">
      <c r="A114" s="46" t="s">
        <v>22</v>
      </c>
      <c r="B114" s="46" t="s">
        <v>180</v>
      </c>
      <c r="C114" s="44" t="n">
        <v>725035</v>
      </c>
      <c r="D114" s="43" t="s">
        <v>181</v>
      </c>
      <c r="E114" s="37" t="n">
        <v>800000</v>
      </c>
      <c r="F114" s="37"/>
      <c r="G114" s="37" t="n">
        <f aca="false">+E114+F114</f>
        <v>800000</v>
      </c>
      <c r="H114" s="38"/>
      <c r="I114" s="38"/>
      <c r="J114" s="38"/>
      <c r="K114" s="38"/>
    </row>
    <row r="115" customFormat="false" ht="12.75" hidden="false" customHeight="true" outlineLevel="0" collapsed="false">
      <c r="A115" s="46"/>
      <c r="B115" s="43"/>
      <c r="C115" s="44"/>
      <c r="D115" s="43"/>
      <c r="E115" s="54" t="n">
        <f aca="false">SUM(E92:E114)</f>
        <v>58584502</v>
      </c>
      <c r="F115" s="54" t="n">
        <f aca="false">SUM(F92:F114)</f>
        <v>10000000</v>
      </c>
      <c r="G115" s="54" t="n">
        <f aca="false">SUM(G92:G114)</f>
        <v>68584502</v>
      </c>
      <c r="H115" s="38"/>
      <c r="I115" s="38"/>
      <c r="J115" s="38"/>
      <c r="K115" s="38"/>
    </row>
    <row r="116" customFormat="false" ht="12.75" hidden="false" customHeight="true" outlineLevel="0" collapsed="false">
      <c r="A116" s="32" t="s">
        <v>182</v>
      </c>
      <c r="B116" s="43"/>
      <c r="C116" s="44"/>
      <c r="D116" s="43"/>
      <c r="E116" s="45"/>
      <c r="F116" s="45"/>
      <c r="G116" s="45"/>
      <c r="H116" s="38"/>
      <c r="I116" s="38"/>
      <c r="J116" s="38"/>
      <c r="K116" s="38"/>
    </row>
    <row r="117" customFormat="false" ht="12.75" hidden="false" customHeight="true" outlineLevel="0" collapsed="false">
      <c r="A117" s="46" t="s">
        <v>79</v>
      </c>
      <c r="B117" s="46" t="s">
        <v>183</v>
      </c>
      <c r="C117" s="44" t="n">
        <v>330020</v>
      </c>
      <c r="D117" s="43" t="s">
        <v>184</v>
      </c>
      <c r="E117" s="45" t="n">
        <v>1998597</v>
      </c>
      <c r="F117" s="58"/>
      <c r="G117" s="37" t="n">
        <f aca="false">+E117+F117</f>
        <v>1998597</v>
      </c>
      <c r="H117" s="38" t="s">
        <v>45</v>
      </c>
      <c r="I117" s="38"/>
      <c r="J117" s="38"/>
      <c r="K117" s="38"/>
    </row>
    <row r="118" customFormat="false" ht="12.75" hidden="false" customHeight="true" outlineLevel="0" collapsed="false">
      <c r="A118" s="46" t="s">
        <v>79</v>
      </c>
      <c r="B118" s="46" t="s">
        <v>183</v>
      </c>
      <c r="C118" s="44" t="n">
        <v>330020</v>
      </c>
      <c r="D118" s="43" t="s">
        <v>185</v>
      </c>
      <c r="E118" s="45" t="n">
        <v>3498597</v>
      </c>
      <c r="F118" s="58"/>
      <c r="G118" s="37" t="n">
        <f aca="false">+E118+F118</f>
        <v>3498597</v>
      </c>
      <c r="H118" s="38"/>
      <c r="I118" s="38"/>
      <c r="J118" s="38"/>
      <c r="K118" s="38"/>
    </row>
    <row r="119" customFormat="false" ht="29.25" hidden="false" customHeight="true" outlineLevel="0" collapsed="false">
      <c r="A119" s="46" t="s">
        <v>144</v>
      </c>
      <c r="B119" s="46" t="s">
        <v>147</v>
      </c>
      <c r="C119" s="44" t="n">
        <v>415025</v>
      </c>
      <c r="D119" s="43" t="s">
        <v>186</v>
      </c>
      <c r="E119" s="45" t="n">
        <v>107884.68</v>
      </c>
      <c r="F119" s="58" t="n">
        <v>94390</v>
      </c>
      <c r="G119" s="37" t="n">
        <f aca="false">+E119+F119</f>
        <v>202274.68</v>
      </c>
      <c r="H119" s="38"/>
      <c r="I119" s="48" t="s">
        <v>187</v>
      </c>
      <c r="J119" s="48" t="s">
        <v>188</v>
      </c>
      <c r="K119" s="65" t="n">
        <v>40877</v>
      </c>
    </row>
    <row r="120" customFormat="false" ht="28.5" hidden="false" customHeight="true" outlineLevel="0" collapsed="false">
      <c r="A120" s="46" t="s">
        <v>144</v>
      </c>
      <c r="B120" s="46" t="s">
        <v>147</v>
      </c>
      <c r="C120" s="44" t="n">
        <v>415025</v>
      </c>
      <c r="D120" s="43" t="s">
        <v>189</v>
      </c>
      <c r="E120" s="45" t="n">
        <v>598941.28</v>
      </c>
      <c r="F120" s="58" t="n">
        <v>-338911</v>
      </c>
      <c r="G120" s="37" t="n">
        <f aca="false">+E120+F120</f>
        <v>260030.28</v>
      </c>
      <c r="H120" s="38"/>
      <c r="I120" s="48" t="s">
        <v>190</v>
      </c>
      <c r="J120" s="48" t="s">
        <v>191</v>
      </c>
      <c r="K120" s="65" t="n">
        <v>40633</v>
      </c>
    </row>
    <row r="121" customFormat="false" ht="26.25" hidden="false" customHeight="true" outlineLevel="0" collapsed="false">
      <c r="A121" s="46" t="s">
        <v>144</v>
      </c>
      <c r="B121" s="46" t="s">
        <v>147</v>
      </c>
      <c r="C121" s="44" t="n">
        <v>415025</v>
      </c>
      <c r="D121" s="43" t="s">
        <v>192</v>
      </c>
      <c r="E121" s="45" t="n">
        <v>166469.24</v>
      </c>
      <c r="F121" s="58" t="n">
        <v>8762</v>
      </c>
      <c r="G121" s="37" t="n">
        <f aca="false">+E121+F121</f>
        <v>175231.24</v>
      </c>
      <c r="H121" s="38"/>
      <c r="I121" s="48" t="s">
        <v>187</v>
      </c>
      <c r="J121" s="48" t="s">
        <v>188</v>
      </c>
      <c r="K121" s="65" t="n">
        <v>40877</v>
      </c>
    </row>
    <row r="122" customFormat="false" ht="12.75" hidden="false" customHeight="true" outlineLevel="0" collapsed="false">
      <c r="A122" s="46" t="s">
        <v>32</v>
      </c>
      <c r="B122" s="46" t="s">
        <v>193</v>
      </c>
      <c r="C122" s="44" t="n">
        <v>505005</v>
      </c>
      <c r="D122" s="43" t="s">
        <v>194</v>
      </c>
      <c r="E122" s="45" t="n">
        <v>300000</v>
      </c>
      <c r="F122" s="58" t="n">
        <v>-174341</v>
      </c>
      <c r="G122" s="37" t="n">
        <f aca="false">+E122+F122</f>
        <v>125659</v>
      </c>
      <c r="H122" s="38"/>
      <c r="I122" s="38"/>
      <c r="J122" s="38"/>
      <c r="K122" s="38"/>
    </row>
    <row r="123" customFormat="false" ht="12.75" hidden="false" customHeight="true" outlineLevel="0" collapsed="false">
      <c r="A123" s="46" t="s">
        <v>32</v>
      </c>
      <c r="B123" s="46" t="s">
        <v>195</v>
      </c>
      <c r="C123" s="44" t="n">
        <v>535005</v>
      </c>
      <c r="D123" s="43" t="s">
        <v>196</v>
      </c>
      <c r="E123" s="45" t="n">
        <v>2800000</v>
      </c>
      <c r="F123" s="58" t="n">
        <v>-2800000</v>
      </c>
      <c r="G123" s="37" t="n">
        <f aca="false">+E123+F123</f>
        <v>0</v>
      </c>
      <c r="H123" s="38"/>
      <c r="I123" s="38"/>
      <c r="J123" s="38"/>
      <c r="K123" s="38"/>
    </row>
    <row r="124" customFormat="false" ht="12.75" hidden="false" customHeight="true" outlineLevel="0" collapsed="false">
      <c r="A124" s="46" t="s">
        <v>32</v>
      </c>
      <c r="B124" s="46" t="s">
        <v>95</v>
      </c>
      <c r="C124" s="44" t="n">
        <v>535025</v>
      </c>
      <c r="D124" s="43" t="s">
        <v>197</v>
      </c>
      <c r="E124" s="45" t="n">
        <v>145000</v>
      </c>
      <c r="F124" s="58" t="n">
        <v>20923</v>
      </c>
      <c r="G124" s="37" t="n">
        <f aca="false">+E124+F124</f>
        <v>165923</v>
      </c>
      <c r="H124" s="38"/>
      <c r="I124" s="38" t="s">
        <v>91</v>
      </c>
      <c r="J124" s="38" t="s">
        <v>198</v>
      </c>
      <c r="K124" s="38" t="s">
        <v>199</v>
      </c>
    </row>
    <row r="125" customFormat="false" ht="12.75" hidden="false" customHeight="true" outlineLevel="0" collapsed="false">
      <c r="A125" s="46" t="s">
        <v>32</v>
      </c>
      <c r="B125" s="46" t="s">
        <v>95</v>
      </c>
      <c r="C125" s="44" t="n">
        <v>535025</v>
      </c>
      <c r="D125" s="43" t="s">
        <v>200</v>
      </c>
      <c r="E125" s="45" t="n">
        <v>3500000</v>
      </c>
      <c r="F125" s="58" t="n">
        <v>-3448826</v>
      </c>
      <c r="G125" s="37" t="n">
        <f aca="false">+E125+F125</f>
        <v>51174</v>
      </c>
      <c r="H125" s="38"/>
      <c r="I125" s="38" t="s">
        <v>201</v>
      </c>
      <c r="J125" s="38" t="s">
        <v>202</v>
      </c>
      <c r="K125" s="38" t="s">
        <v>202</v>
      </c>
    </row>
    <row r="126" customFormat="false" ht="24.95" hidden="false" customHeight="true" outlineLevel="0" collapsed="false">
      <c r="A126" s="46" t="s">
        <v>32</v>
      </c>
      <c r="B126" s="46" t="s">
        <v>203</v>
      </c>
      <c r="C126" s="44" t="n">
        <v>525025</v>
      </c>
      <c r="D126" s="53" t="s">
        <v>204</v>
      </c>
      <c r="E126" s="45" t="n">
        <v>1992904</v>
      </c>
      <c r="F126" s="58" t="n">
        <v>-19908</v>
      </c>
      <c r="G126" s="37" t="n">
        <f aca="false">+E126+F126</f>
        <v>1972996</v>
      </c>
      <c r="H126" s="38"/>
      <c r="I126" s="38" t="s">
        <v>205</v>
      </c>
      <c r="J126" s="38" t="s">
        <v>206</v>
      </c>
      <c r="K126" s="38" t="s">
        <v>207</v>
      </c>
    </row>
    <row r="127" customFormat="false" ht="12.75" hidden="false" customHeight="true" outlineLevel="0" collapsed="false">
      <c r="A127" s="46" t="s">
        <v>32</v>
      </c>
      <c r="B127" s="46" t="s">
        <v>149</v>
      </c>
      <c r="C127" s="44" t="n">
        <v>515021</v>
      </c>
      <c r="D127" s="43" t="s">
        <v>208</v>
      </c>
      <c r="E127" s="45" t="n">
        <v>110220</v>
      </c>
      <c r="F127" s="58" t="n">
        <v>415030</v>
      </c>
      <c r="G127" s="37" t="n">
        <f aca="false">+E127+F127</f>
        <v>525250</v>
      </c>
      <c r="H127" s="38"/>
      <c r="I127" s="38" t="s">
        <v>209</v>
      </c>
      <c r="J127" s="38" t="s">
        <v>209</v>
      </c>
      <c r="K127" s="38" t="s">
        <v>209</v>
      </c>
    </row>
    <row r="128" customFormat="false" ht="50.25" hidden="false" customHeight="true" outlineLevel="0" collapsed="false">
      <c r="A128" s="46" t="s">
        <v>32</v>
      </c>
      <c r="B128" s="46" t="s">
        <v>210</v>
      </c>
      <c r="C128" s="44" t="n">
        <v>510005</v>
      </c>
      <c r="D128" s="43" t="s">
        <v>211</v>
      </c>
      <c r="E128" s="45" t="n">
        <v>757856</v>
      </c>
      <c r="F128" s="58" t="n">
        <v>150732</v>
      </c>
      <c r="G128" s="37" t="n">
        <f aca="false">+E128+F128</f>
        <v>908588</v>
      </c>
      <c r="H128" s="38"/>
      <c r="I128" s="48" t="s">
        <v>212</v>
      </c>
      <c r="J128" s="48" t="s">
        <v>213</v>
      </c>
      <c r="K128" s="48" t="s">
        <v>214</v>
      </c>
    </row>
    <row r="129" customFormat="false" ht="12.75" hidden="false" customHeight="true" outlineLevel="0" collapsed="false">
      <c r="A129" s="46" t="s">
        <v>18</v>
      </c>
      <c r="B129" s="46" t="s">
        <v>215</v>
      </c>
      <c r="C129" s="44" t="n">
        <v>635005</v>
      </c>
      <c r="D129" s="43" t="s">
        <v>216</v>
      </c>
      <c r="E129" s="45" t="n">
        <v>1000000</v>
      </c>
      <c r="F129" s="58" t="n">
        <v>797478</v>
      </c>
      <c r="G129" s="37" t="n">
        <f aca="false">+E129+F129</f>
        <v>1797478</v>
      </c>
      <c r="H129" s="38"/>
      <c r="I129" s="38"/>
      <c r="J129" s="38"/>
      <c r="K129" s="38"/>
    </row>
    <row r="130" customFormat="false" ht="50.25" hidden="false" customHeight="true" outlineLevel="0" collapsed="false">
      <c r="A130" s="46" t="s">
        <v>18</v>
      </c>
      <c r="B130" s="46" t="s">
        <v>215</v>
      </c>
      <c r="C130" s="44" t="n">
        <v>635005</v>
      </c>
      <c r="D130" s="43" t="s">
        <v>217</v>
      </c>
      <c r="E130" s="45" t="n">
        <v>3500000</v>
      </c>
      <c r="F130" s="58" t="n">
        <v>130503</v>
      </c>
      <c r="G130" s="37" t="n">
        <f aca="false">+E130+F130</f>
        <v>3630503</v>
      </c>
      <c r="H130" s="38"/>
      <c r="I130" s="48" t="s">
        <v>218</v>
      </c>
      <c r="J130" s="48" t="s">
        <v>219</v>
      </c>
      <c r="K130" s="48" t="s">
        <v>220</v>
      </c>
    </row>
    <row r="131" customFormat="false" ht="39" hidden="false" customHeight="true" outlineLevel="0" collapsed="false">
      <c r="A131" s="46" t="s">
        <v>18</v>
      </c>
      <c r="B131" s="46" t="s">
        <v>215</v>
      </c>
      <c r="C131" s="44" t="n">
        <v>635005</v>
      </c>
      <c r="D131" s="43" t="s">
        <v>221</v>
      </c>
      <c r="E131" s="45" t="n">
        <v>2992741</v>
      </c>
      <c r="F131" s="58" t="n">
        <v>-199740</v>
      </c>
      <c r="G131" s="37" t="n">
        <f aca="false">+E131+F131</f>
        <v>2793001</v>
      </c>
      <c r="H131" s="38"/>
      <c r="I131" s="48" t="s">
        <v>222</v>
      </c>
      <c r="J131" s="48" t="s">
        <v>223</v>
      </c>
      <c r="K131" s="48" t="s">
        <v>224</v>
      </c>
    </row>
    <row r="132" customFormat="false" ht="12.75" hidden="false" customHeight="true" outlineLevel="0" collapsed="false">
      <c r="A132" s="46" t="s">
        <v>18</v>
      </c>
      <c r="B132" s="46" t="s">
        <v>215</v>
      </c>
      <c r="C132" s="44" t="n">
        <v>635005</v>
      </c>
      <c r="D132" s="43" t="s">
        <v>225</v>
      </c>
      <c r="E132" s="45" t="n">
        <v>1449188</v>
      </c>
      <c r="F132" s="58" t="n">
        <v>-1202733</v>
      </c>
      <c r="G132" s="37" t="n">
        <f aca="false">+E132+F132</f>
        <v>246455</v>
      </c>
      <c r="H132" s="38"/>
      <c r="I132" s="38"/>
      <c r="J132" s="38"/>
      <c r="K132" s="38"/>
    </row>
    <row r="133" s="64" customFormat="true" ht="49.5" hidden="false" customHeight="true" outlineLevel="0" collapsed="false">
      <c r="A133" s="61" t="s">
        <v>18</v>
      </c>
      <c r="B133" s="61" t="s">
        <v>153</v>
      </c>
      <c r="C133" s="62" t="n">
        <v>635010</v>
      </c>
      <c r="D133" s="60" t="s">
        <v>226</v>
      </c>
      <c r="E133" s="66" t="n">
        <v>1320000</v>
      </c>
      <c r="F133" s="67" t="n">
        <v>-360105</v>
      </c>
      <c r="G133" s="63" t="n">
        <f aca="false">+E133+F133</f>
        <v>959895</v>
      </c>
      <c r="H133" s="52"/>
      <c r="I133" s="51" t="s">
        <v>227</v>
      </c>
      <c r="J133" s="51" t="s">
        <v>228</v>
      </c>
      <c r="K133" s="51" t="s">
        <v>229</v>
      </c>
    </row>
    <row r="134" customFormat="false" ht="12.75" hidden="false" customHeight="true" outlineLevel="0" collapsed="false">
      <c r="A134" s="46" t="s">
        <v>18</v>
      </c>
      <c r="B134" s="46" t="s">
        <v>19</v>
      </c>
      <c r="C134" s="44" t="n">
        <v>620005</v>
      </c>
      <c r="D134" s="43" t="s">
        <v>230</v>
      </c>
      <c r="E134" s="45" t="n">
        <v>494490.5</v>
      </c>
      <c r="F134" s="58"/>
      <c r="G134" s="37" t="n">
        <f aca="false">+E134+F134</f>
        <v>494490.5</v>
      </c>
      <c r="H134" s="38"/>
      <c r="I134" s="38"/>
      <c r="J134" s="38"/>
      <c r="K134" s="38"/>
    </row>
    <row r="135" customFormat="false" ht="36.75" hidden="false" customHeight="true" outlineLevel="0" collapsed="false">
      <c r="A135" s="46" t="s">
        <v>18</v>
      </c>
      <c r="B135" s="46" t="s">
        <v>19</v>
      </c>
      <c r="C135" s="44" t="n">
        <v>620005</v>
      </c>
      <c r="D135" s="43" t="s">
        <v>231</v>
      </c>
      <c r="E135" s="45" t="n">
        <v>1100000</v>
      </c>
      <c r="F135" s="58" t="n">
        <v>714607</v>
      </c>
      <c r="G135" s="37" t="n">
        <f aca="false">+E135+F135</f>
        <v>1814607</v>
      </c>
      <c r="H135" s="38"/>
      <c r="I135" s="48" t="s">
        <v>232</v>
      </c>
      <c r="J135" s="48" t="s">
        <v>233</v>
      </c>
      <c r="K135" s="48" t="s">
        <v>229</v>
      </c>
    </row>
    <row r="136" customFormat="false" ht="28.5" hidden="false" customHeight="true" outlineLevel="0" collapsed="false">
      <c r="A136" s="46" t="s">
        <v>18</v>
      </c>
      <c r="B136" s="46" t="s">
        <v>19</v>
      </c>
      <c r="C136" s="44" t="n">
        <v>620005</v>
      </c>
      <c r="D136" s="43" t="s">
        <v>234</v>
      </c>
      <c r="E136" s="45" t="n">
        <v>600000</v>
      </c>
      <c r="F136" s="58" t="n">
        <v>-256092</v>
      </c>
      <c r="G136" s="37" t="n">
        <f aca="false">+E136+F136</f>
        <v>343908</v>
      </c>
      <c r="H136" s="38"/>
      <c r="I136" s="48" t="s">
        <v>235</v>
      </c>
      <c r="J136" s="48" t="s">
        <v>236</v>
      </c>
      <c r="K136" s="48" t="s">
        <v>229</v>
      </c>
    </row>
    <row r="137" customFormat="false" ht="51.75" hidden="false" customHeight="true" outlineLevel="0" collapsed="false">
      <c r="A137" s="46" t="s">
        <v>18</v>
      </c>
      <c r="B137" s="46" t="s">
        <v>19</v>
      </c>
      <c r="C137" s="44" t="n">
        <v>620005</v>
      </c>
      <c r="D137" s="43" t="s">
        <v>237</v>
      </c>
      <c r="E137" s="45" t="n">
        <v>600000</v>
      </c>
      <c r="F137" s="58" t="n">
        <v>-13554</v>
      </c>
      <c r="G137" s="37" t="n">
        <f aca="false">+E137+F137</f>
        <v>586446</v>
      </c>
      <c r="H137" s="38"/>
      <c r="I137" s="48" t="s">
        <v>235</v>
      </c>
      <c r="J137" s="48" t="s">
        <v>238</v>
      </c>
      <c r="K137" s="48" t="s">
        <v>229</v>
      </c>
    </row>
    <row r="138" customFormat="false" ht="30.75" hidden="false" customHeight="true" outlineLevel="0" collapsed="false">
      <c r="A138" s="46" t="s">
        <v>18</v>
      </c>
      <c r="B138" s="46" t="s">
        <v>19</v>
      </c>
      <c r="C138" s="44" t="n">
        <v>620005</v>
      </c>
      <c r="D138" s="43" t="s">
        <v>239</v>
      </c>
      <c r="E138" s="45" t="n">
        <v>1900000</v>
      </c>
      <c r="F138" s="58" t="n">
        <v>202612</v>
      </c>
      <c r="G138" s="37" t="n">
        <f aca="false">+E138+F138</f>
        <v>2102612</v>
      </c>
      <c r="H138" s="38"/>
      <c r="I138" s="48" t="s">
        <v>240</v>
      </c>
      <c r="J138" s="48" t="s">
        <v>241</v>
      </c>
      <c r="K138" s="48" t="s">
        <v>242</v>
      </c>
    </row>
    <row r="139" customFormat="false" ht="12.75" hidden="false" customHeight="true" outlineLevel="0" collapsed="false">
      <c r="A139" s="46" t="s">
        <v>63</v>
      </c>
      <c r="B139" s="46" t="s">
        <v>160</v>
      </c>
      <c r="C139" s="44" t="n">
        <v>750005</v>
      </c>
      <c r="D139" s="43" t="s">
        <v>243</v>
      </c>
      <c r="E139" s="45" t="n">
        <v>58000</v>
      </c>
      <c r="F139" s="58" t="n">
        <v>-58000</v>
      </c>
      <c r="G139" s="37" t="n">
        <f aca="false">+E139+F139</f>
        <v>0</v>
      </c>
      <c r="H139" s="38"/>
      <c r="I139" s="52" t="s">
        <v>244</v>
      </c>
      <c r="J139" s="38" t="s">
        <v>244</v>
      </c>
      <c r="K139" s="38" t="s">
        <v>244</v>
      </c>
    </row>
    <row r="140" customFormat="false" ht="27" hidden="false" customHeight="true" outlineLevel="0" collapsed="false">
      <c r="A140" s="46" t="s">
        <v>63</v>
      </c>
      <c r="B140" s="46" t="s">
        <v>163</v>
      </c>
      <c r="C140" s="44" t="n">
        <v>755025</v>
      </c>
      <c r="D140" s="43" t="s">
        <v>245</v>
      </c>
      <c r="E140" s="45" t="n">
        <v>160000</v>
      </c>
      <c r="F140" s="58" t="n">
        <v>154956</v>
      </c>
      <c r="G140" s="37" t="n">
        <f aca="false">+E140+F140</f>
        <v>314956</v>
      </c>
      <c r="H140" s="38"/>
      <c r="I140" s="48" t="s">
        <v>246</v>
      </c>
      <c r="J140" s="48" t="s">
        <v>247</v>
      </c>
      <c r="K140" s="48" t="s">
        <v>248</v>
      </c>
    </row>
    <row r="141" customFormat="false" ht="49.5" hidden="false" customHeight="true" outlineLevel="0" collapsed="false">
      <c r="A141" s="46" t="s">
        <v>63</v>
      </c>
      <c r="B141" s="46" t="s">
        <v>249</v>
      </c>
      <c r="C141" s="44" t="n">
        <v>765010</v>
      </c>
      <c r="D141" s="43" t="s">
        <v>250</v>
      </c>
      <c r="E141" s="45" t="n">
        <v>2350877</v>
      </c>
      <c r="F141" s="58" t="n">
        <v>149123</v>
      </c>
      <c r="G141" s="37" t="n">
        <f aca="false">+E141+F141</f>
        <v>2500000</v>
      </c>
      <c r="H141" s="38"/>
      <c r="I141" s="51" t="s">
        <v>251</v>
      </c>
      <c r="J141" s="51" t="s">
        <v>252</v>
      </c>
      <c r="K141" s="51" t="s">
        <v>93</v>
      </c>
    </row>
    <row r="142" customFormat="false" ht="52.5" hidden="false" customHeight="true" outlineLevel="0" collapsed="false">
      <c r="A142" s="46" t="s">
        <v>63</v>
      </c>
      <c r="B142" s="46" t="s">
        <v>249</v>
      </c>
      <c r="C142" s="44" t="n">
        <v>765010</v>
      </c>
      <c r="D142" s="43" t="s">
        <v>253</v>
      </c>
      <c r="E142" s="45" t="n">
        <v>275821</v>
      </c>
      <c r="F142" s="58" t="n">
        <v>-203783</v>
      </c>
      <c r="G142" s="37" t="n">
        <f aca="false">+E142+F142</f>
        <v>72038</v>
      </c>
      <c r="H142" s="38"/>
      <c r="I142" s="51" t="s">
        <v>254</v>
      </c>
      <c r="J142" s="51" t="s">
        <v>255</v>
      </c>
      <c r="K142" s="51" t="s">
        <v>93</v>
      </c>
    </row>
    <row r="143" customFormat="false" ht="75" hidden="false" customHeight="true" outlineLevel="0" collapsed="false">
      <c r="A143" s="46" t="s">
        <v>63</v>
      </c>
      <c r="B143" s="46" t="s">
        <v>256</v>
      </c>
      <c r="C143" s="44" t="n">
        <v>765025</v>
      </c>
      <c r="D143" s="43" t="s">
        <v>257</v>
      </c>
      <c r="E143" s="45" t="n">
        <v>920501</v>
      </c>
      <c r="F143" s="58" t="n">
        <v>-197247</v>
      </c>
      <c r="G143" s="37" t="n">
        <f aca="false">+E143+F143</f>
        <v>723254</v>
      </c>
      <c r="H143" s="38"/>
      <c r="I143" s="51" t="s">
        <v>258</v>
      </c>
      <c r="J143" s="51" t="s">
        <v>259</v>
      </c>
      <c r="K143" s="51" t="s">
        <v>93</v>
      </c>
    </row>
    <row r="144" customFormat="false" ht="87.75" hidden="false" customHeight="true" outlineLevel="0" collapsed="false">
      <c r="A144" s="46" t="s">
        <v>63</v>
      </c>
      <c r="B144" s="46" t="s">
        <v>256</v>
      </c>
      <c r="C144" s="44" t="n">
        <v>765025</v>
      </c>
      <c r="D144" s="43" t="s">
        <v>260</v>
      </c>
      <c r="E144" s="45" t="n">
        <v>606481</v>
      </c>
      <c r="F144" s="58"/>
      <c r="G144" s="37" t="n">
        <f aca="false">+E144+F144</f>
        <v>606481</v>
      </c>
      <c r="H144" s="38"/>
      <c r="I144" s="51" t="s">
        <v>261</v>
      </c>
      <c r="J144" s="51" t="s">
        <v>262</v>
      </c>
      <c r="K144" s="51" t="s">
        <v>93</v>
      </c>
    </row>
    <row r="145" customFormat="false" ht="27" hidden="false" customHeight="true" outlineLevel="0" collapsed="false">
      <c r="A145" s="46" t="s">
        <v>63</v>
      </c>
      <c r="B145" s="46" t="s">
        <v>263</v>
      </c>
      <c r="C145" s="44" t="n">
        <v>765030</v>
      </c>
      <c r="D145" s="43" t="s">
        <v>264</v>
      </c>
      <c r="E145" s="45" t="n">
        <v>348765</v>
      </c>
      <c r="F145" s="58" t="n">
        <v>-348765</v>
      </c>
      <c r="G145" s="37" t="n">
        <f aca="false">+E145+F145</f>
        <v>0</v>
      </c>
      <c r="H145" s="38"/>
      <c r="I145" s="51" t="s">
        <v>265</v>
      </c>
      <c r="J145" s="51" t="s">
        <v>266</v>
      </c>
      <c r="K145" s="51" t="s">
        <v>93</v>
      </c>
    </row>
    <row r="146" customFormat="false" ht="12.75" hidden="false" customHeight="true" outlineLevel="0" collapsed="false">
      <c r="A146" s="46" t="s">
        <v>63</v>
      </c>
      <c r="B146" s="46" t="s">
        <v>176</v>
      </c>
      <c r="C146" s="44" t="n">
        <v>770030</v>
      </c>
      <c r="D146" s="43" t="s">
        <v>267</v>
      </c>
      <c r="E146" s="45" t="n">
        <v>210479</v>
      </c>
      <c r="F146" s="58" t="n">
        <v>-210479</v>
      </c>
      <c r="G146" s="37" t="n">
        <f aca="false">+E146+F146</f>
        <v>0</v>
      </c>
      <c r="H146" s="38"/>
      <c r="I146" s="52" t="s">
        <v>244</v>
      </c>
      <c r="J146" s="38" t="s">
        <v>244</v>
      </c>
      <c r="K146" s="38" t="s">
        <v>244</v>
      </c>
    </row>
    <row r="147" customFormat="false" ht="26.25" hidden="false" customHeight="true" outlineLevel="0" collapsed="false">
      <c r="A147" s="46" t="s">
        <v>22</v>
      </c>
      <c r="B147" s="46" t="s">
        <v>268</v>
      </c>
      <c r="C147" s="44" t="n">
        <v>710040</v>
      </c>
      <c r="D147" s="43" t="s">
        <v>269</v>
      </c>
      <c r="E147" s="45" t="n">
        <v>412163.49</v>
      </c>
      <c r="F147" s="58" t="n">
        <v>-311895</v>
      </c>
      <c r="G147" s="37" t="n">
        <f aca="false">+E147+F147</f>
        <v>100268.49</v>
      </c>
      <c r="H147" s="38"/>
      <c r="I147" s="48" t="s">
        <v>270</v>
      </c>
      <c r="J147" s="38"/>
      <c r="K147" s="38"/>
    </row>
    <row r="148" customFormat="false" ht="12.75" hidden="false" customHeight="true" outlineLevel="0" collapsed="false">
      <c r="A148" s="46" t="s">
        <v>22</v>
      </c>
      <c r="B148" s="46" t="s">
        <v>271</v>
      </c>
      <c r="C148" s="44" t="n">
        <v>710020</v>
      </c>
      <c r="D148" s="43" t="s">
        <v>272</v>
      </c>
      <c r="E148" s="45" t="n">
        <v>235495</v>
      </c>
      <c r="F148" s="58"/>
      <c r="G148" s="37" t="n">
        <f aca="false">+E148+F148</f>
        <v>235495</v>
      </c>
      <c r="H148" s="38"/>
      <c r="I148" s="38"/>
      <c r="J148" s="38"/>
      <c r="K148" s="38"/>
    </row>
    <row r="149" customFormat="false" ht="50.25" hidden="false" customHeight="true" outlineLevel="0" collapsed="false">
      <c r="A149" s="46" t="s">
        <v>22</v>
      </c>
      <c r="B149" s="46" t="s">
        <v>271</v>
      </c>
      <c r="C149" s="44" t="n">
        <v>710020</v>
      </c>
      <c r="D149" s="43" t="s">
        <v>273</v>
      </c>
      <c r="E149" s="45" t="n">
        <v>598124</v>
      </c>
      <c r="F149" s="58" t="n">
        <v>100000</v>
      </c>
      <c r="G149" s="37" t="n">
        <f aca="false">+E149+F149</f>
        <v>698124</v>
      </c>
      <c r="H149" s="38"/>
      <c r="I149" s="48" t="s">
        <v>274</v>
      </c>
      <c r="J149" s="48" t="s">
        <v>275</v>
      </c>
      <c r="K149" s="48"/>
    </row>
    <row r="150" customFormat="false" ht="27" hidden="false" customHeight="true" outlineLevel="0" collapsed="false">
      <c r="A150" s="46" t="s">
        <v>22</v>
      </c>
      <c r="B150" s="46" t="s">
        <v>276</v>
      </c>
      <c r="C150" s="44" t="n">
        <v>725015</v>
      </c>
      <c r="D150" s="43" t="s">
        <v>277</v>
      </c>
      <c r="E150" s="45" t="n">
        <v>180000</v>
      </c>
      <c r="F150" s="58" t="n">
        <v>-161399</v>
      </c>
      <c r="G150" s="37" t="n">
        <f aca="false">+E150+F150</f>
        <v>18601</v>
      </c>
      <c r="H150" s="38"/>
      <c r="I150" s="48" t="s">
        <v>278</v>
      </c>
      <c r="J150" s="48" t="s">
        <v>279</v>
      </c>
      <c r="K150" s="48" t="s">
        <v>27</v>
      </c>
    </row>
    <row r="151" customFormat="false" ht="12.75" hidden="false" customHeight="true" outlineLevel="0" collapsed="false">
      <c r="A151" s="46" t="s">
        <v>22</v>
      </c>
      <c r="B151" s="46" t="s">
        <v>280</v>
      </c>
      <c r="C151" s="44" t="n">
        <v>725010</v>
      </c>
      <c r="D151" s="43" t="s">
        <v>281</v>
      </c>
      <c r="E151" s="45" t="n">
        <v>11502141</v>
      </c>
      <c r="F151" s="58" t="n">
        <v>4456705</v>
      </c>
      <c r="G151" s="37" t="n">
        <f aca="false">+E151+F151</f>
        <v>15958846</v>
      </c>
      <c r="H151" s="38"/>
      <c r="I151" s="48" t="s">
        <v>282</v>
      </c>
      <c r="J151" s="48" t="s">
        <v>283</v>
      </c>
      <c r="K151" s="48" t="s">
        <v>284</v>
      </c>
    </row>
    <row r="152" customFormat="false" ht="15" hidden="false" customHeight="true" outlineLevel="0" collapsed="false">
      <c r="A152" s="46" t="s">
        <v>22</v>
      </c>
      <c r="B152" s="46" t="s">
        <v>280</v>
      </c>
      <c r="C152" s="44" t="n">
        <v>725010</v>
      </c>
      <c r="D152" s="43" t="s">
        <v>285</v>
      </c>
      <c r="E152" s="45" t="n">
        <v>2874803</v>
      </c>
      <c r="F152" s="58" t="n">
        <v>-503399</v>
      </c>
      <c r="G152" s="37" t="n">
        <f aca="false">+E152+F152</f>
        <v>2371404</v>
      </c>
      <c r="H152" s="38"/>
      <c r="I152" s="48" t="s">
        <v>286</v>
      </c>
      <c r="J152" s="48" t="s">
        <v>283</v>
      </c>
      <c r="K152" s="48" t="s">
        <v>287</v>
      </c>
    </row>
    <row r="153" customFormat="false" ht="12.75" hidden="false" customHeight="true" outlineLevel="0" collapsed="false">
      <c r="A153" s="46" t="s">
        <v>50</v>
      </c>
      <c r="B153" s="46" t="s">
        <v>51</v>
      </c>
      <c r="C153" s="44" t="n">
        <v>105005</v>
      </c>
      <c r="D153" s="43" t="s">
        <v>288</v>
      </c>
      <c r="E153" s="45" t="n">
        <v>0</v>
      </c>
      <c r="F153" s="58" t="n">
        <v>2060844.76</v>
      </c>
      <c r="G153" s="37" t="n">
        <f aca="false">+E153+F153</f>
        <v>2060844.76</v>
      </c>
      <c r="H153" s="38"/>
      <c r="I153" s="38"/>
      <c r="J153" s="38"/>
      <c r="K153" s="38"/>
    </row>
    <row r="154" customFormat="false" ht="12.75" hidden="false" customHeight="true" outlineLevel="0" collapsed="false">
      <c r="A154" s="46" t="s">
        <v>32</v>
      </c>
      <c r="B154" s="46" t="s">
        <v>289</v>
      </c>
      <c r="C154" s="44" t="n">
        <v>530020</v>
      </c>
      <c r="D154" s="43" t="s">
        <v>290</v>
      </c>
      <c r="E154" s="45" t="n">
        <v>0</v>
      </c>
      <c r="F154" s="58" t="n">
        <v>5998398.75</v>
      </c>
      <c r="G154" s="37" t="n">
        <f aca="false">+E154+F154</f>
        <v>5998398.75</v>
      </c>
      <c r="H154" s="38"/>
      <c r="I154" s="48" t="s">
        <v>291</v>
      </c>
      <c r="J154" s="48" t="s">
        <v>292</v>
      </c>
      <c r="K154" s="48" t="s">
        <v>293</v>
      </c>
    </row>
    <row r="155" customFormat="false" ht="27.75" hidden="false" customHeight="true" outlineLevel="0" collapsed="false">
      <c r="A155" s="46" t="s">
        <v>32</v>
      </c>
      <c r="B155" s="46" t="s">
        <v>289</v>
      </c>
      <c r="C155" s="44" t="n">
        <v>530020</v>
      </c>
      <c r="D155" s="43" t="s">
        <v>294</v>
      </c>
      <c r="E155" s="45" t="n">
        <v>0</v>
      </c>
      <c r="F155" s="58" t="n">
        <v>3000000</v>
      </c>
      <c r="G155" s="37" t="n">
        <f aca="false">+E155+F155</f>
        <v>3000000</v>
      </c>
      <c r="H155" s="38"/>
      <c r="I155" s="48" t="s">
        <v>295</v>
      </c>
      <c r="J155" s="48" t="s">
        <v>296</v>
      </c>
      <c r="K155" s="48" t="s">
        <v>297</v>
      </c>
    </row>
    <row r="156" customFormat="false" ht="12.75" hidden="false" customHeight="true" outlineLevel="0" collapsed="false">
      <c r="A156" s="46"/>
      <c r="B156" s="46"/>
      <c r="C156" s="44"/>
      <c r="D156" s="43"/>
      <c r="E156" s="49" t="n">
        <f aca="false">SUM(E117:E155)</f>
        <v>51666539.19</v>
      </c>
      <c r="F156" s="49" t="n">
        <f aca="false">SUM(F117:F155)</f>
        <v>7645887.51</v>
      </c>
      <c r="G156" s="49" t="n">
        <f aca="false">SUM(G117:G155)</f>
        <v>59312426.7</v>
      </c>
      <c r="H156" s="38"/>
      <c r="I156" s="38"/>
      <c r="J156" s="38"/>
      <c r="K156" s="38"/>
    </row>
    <row r="157" customFormat="false" ht="12.75" hidden="false" customHeight="true" outlineLevel="0" collapsed="false">
      <c r="A157" s="46"/>
      <c r="B157" s="46"/>
      <c r="C157" s="44"/>
      <c r="D157" s="43"/>
      <c r="E157" s="37"/>
      <c r="F157" s="37"/>
      <c r="G157" s="37"/>
      <c r="H157" s="38"/>
      <c r="I157" s="38"/>
      <c r="J157" s="38"/>
      <c r="K157" s="38"/>
    </row>
    <row r="158" customFormat="false" ht="12.75" hidden="false" customHeight="true" outlineLevel="0" collapsed="false">
      <c r="A158" s="32" t="s">
        <v>298</v>
      </c>
      <c r="B158" s="46"/>
      <c r="C158" s="44"/>
      <c r="D158" s="43"/>
      <c r="E158" s="37"/>
      <c r="F158" s="37"/>
      <c r="G158" s="37"/>
      <c r="H158" s="38"/>
      <c r="I158" s="38"/>
      <c r="J158" s="38"/>
      <c r="K158" s="38"/>
    </row>
    <row r="159" customFormat="false" ht="24.75" hidden="false" customHeight="true" outlineLevel="0" collapsed="false">
      <c r="A159" s="46" t="s">
        <v>18</v>
      </c>
      <c r="B159" s="43" t="s">
        <v>299</v>
      </c>
      <c r="C159" s="44" t="n">
        <v>635005</v>
      </c>
      <c r="D159" s="43" t="s">
        <v>300</v>
      </c>
      <c r="E159" s="45" t="n">
        <v>0</v>
      </c>
      <c r="F159" s="68" t="n">
        <v>375269.23</v>
      </c>
      <c r="G159" s="37" t="n">
        <f aca="false">+E159+F159</f>
        <v>375269.23</v>
      </c>
      <c r="H159" s="38" t="s">
        <v>45</v>
      </c>
      <c r="I159" s="38" t="s">
        <v>301</v>
      </c>
      <c r="J159" s="48" t="s">
        <v>302</v>
      </c>
      <c r="K159" s="48" t="s">
        <v>303</v>
      </c>
    </row>
    <row r="160" customFormat="false" ht="12.75" hidden="false" customHeight="true" outlineLevel="0" collapsed="false">
      <c r="A160" s="46"/>
      <c r="B160" s="46"/>
      <c r="C160" s="44"/>
      <c r="D160" s="43"/>
      <c r="E160" s="49" t="n">
        <f aca="false">SUM(E159:E159)</f>
        <v>0</v>
      </c>
      <c r="F160" s="49" t="n">
        <f aca="false">SUM(F159:F159)</f>
        <v>375269.23</v>
      </c>
      <c r="G160" s="49" t="n">
        <f aca="false">SUM(G159:G159)</f>
        <v>375269.23</v>
      </c>
      <c r="H160" s="38"/>
      <c r="I160" s="38"/>
      <c r="J160" s="38"/>
      <c r="K160" s="38"/>
    </row>
    <row r="161" customFormat="false" ht="12.75" hidden="false" customHeight="true" outlineLevel="0" collapsed="false">
      <c r="A161" s="46"/>
      <c r="B161" s="46"/>
      <c r="C161" s="44"/>
      <c r="D161" s="43"/>
      <c r="E161" s="37"/>
      <c r="F161" s="37"/>
      <c r="G161" s="37"/>
      <c r="H161" s="38"/>
      <c r="I161" s="38"/>
      <c r="J161" s="38"/>
      <c r="K161" s="38"/>
    </row>
    <row r="162" customFormat="false" ht="12.75" hidden="false" customHeight="true" outlineLevel="0" collapsed="false">
      <c r="A162" s="32" t="s">
        <v>304</v>
      </c>
      <c r="B162" s="46"/>
      <c r="C162" s="44"/>
      <c r="D162" s="43"/>
      <c r="E162" s="37"/>
      <c r="F162" s="37"/>
      <c r="G162" s="37"/>
      <c r="H162" s="38"/>
      <c r="I162" s="38"/>
      <c r="J162" s="38"/>
      <c r="K162" s="38"/>
    </row>
    <row r="163" customFormat="false" ht="12.75" hidden="false" customHeight="true" outlineLevel="0" collapsed="false">
      <c r="A163" s="46" t="s">
        <v>18</v>
      </c>
      <c r="B163" s="43" t="s">
        <v>19</v>
      </c>
      <c r="C163" s="44" t="n">
        <v>620005</v>
      </c>
      <c r="D163" s="43" t="s">
        <v>305</v>
      </c>
      <c r="E163" s="45" t="n">
        <v>180000000</v>
      </c>
      <c r="F163" s="68"/>
      <c r="G163" s="37" t="n">
        <f aca="false">+E163+F163</f>
        <v>180000000</v>
      </c>
      <c r="H163" s="38" t="s">
        <v>45</v>
      </c>
      <c r="I163" s="38"/>
      <c r="J163" s="38"/>
      <c r="K163" s="38"/>
    </row>
    <row r="164" customFormat="false" ht="12.75" hidden="false" customHeight="true" outlineLevel="0" collapsed="false">
      <c r="A164" s="46"/>
      <c r="B164" s="46"/>
      <c r="C164" s="44"/>
      <c r="D164" s="43"/>
      <c r="E164" s="49" t="n">
        <f aca="false">SUM(E163:E163)</f>
        <v>180000000</v>
      </c>
      <c r="F164" s="49" t="n">
        <f aca="false">SUM(F163:F163)</f>
        <v>0</v>
      </c>
      <c r="G164" s="49" t="n">
        <f aca="false">SUM(G163:G163)</f>
        <v>180000000</v>
      </c>
      <c r="H164" s="38"/>
      <c r="I164" s="38"/>
      <c r="J164" s="38"/>
      <c r="K164" s="38"/>
    </row>
    <row r="165" customFormat="false" ht="12.75" hidden="false" customHeight="true" outlineLevel="0" collapsed="false">
      <c r="A165" s="46"/>
      <c r="B165" s="46"/>
      <c r="C165" s="44"/>
      <c r="D165" s="43"/>
      <c r="E165" s="37"/>
      <c r="F165" s="37"/>
      <c r="G165" s="37"/>
      <c r="H165" s="38"/>
      <c r="I165" s="38"/>
      <c r="J165" s="38"/>
      <c r="K165" s="38"/>
    </row>
    <row r="166" customFormat="false" ht="12.75" hidden="false" customHeight="true" outlineLevel="0" collapsed="false">
      <c r="A166" s="32" t="s">
        <v>306</v>
      </c>
      <c r="B166" s="43"/>
      <c r="C166" s="44"/>
      <c r="D166" s="43"/>
      <c r="E166" s="69"/>
      <c r="F166" s="69"/>
      <c r="G166" s="69"/>
      <c r="H166" s="55"/>
      <c r="I166" s="55"/>
      <c r="J166" s="55"/>
      <c r="K166" s="55"/>
    </row>
    <row r="167" customFormat="false" ht="12.75" hidden="false" customHeight="true" outlineLevel="0" collapsed="false">
      <c r="A167" s="46" t="s">
        <v>98</v>
      </c>
      <c r="B167" s="43" t="s">
        <v>99</v>
      </c>
      <c r="C167" s="44" t="n">
        <v>255005</v>
      </c>
      <c r="D167" s="43" t="s">
        <v>307</v>
      </c>
      <c r="E167" s="45" t="n">
        <v>11209000</v>
      </c>
      <c r="F167" s="68"/>
      <c r="G167" s="37" t="n">
        <f aca="false">+E167+F167</f>
        <v>11209000</v>
      </c>
      <c r="H167" s="38" t="s">
        <v>45</v>
      </c>
      <c r="I167" s="38"/>
      <c r="J167" s="38"/>
      <c r="K167" s="38"/>
    </row>
    <row r="168" customFormat="false" ht="12.75" hidden="false" customHeight="true" outlineLevel="0" collapsed="false">
      <c r="A168" s="46" t="s">
        <v>98</v>
      </c>
      <c r="B168" s="43" t="s">
        <v>99</v>
      </c>
      <c r="C168" s="44" t="n">
        <v>255005</v>
      </c>
      <c r="D168" s="43" t="s">
        <v>308</v>
      </c>
      <c r="E168" s="45" t="n">
        <v>19055300</v>
      </c>
      <c r="F168" s="68"/>
      <c r="G168" s="37" t="n">
        <f aca="false">+E168+F168</f>
        <v>19055300</v>
      </c>
      <c r="H168" s="38"/>
      <c r="I168" s="38"/>
      <c r="J168" s="38"/>
      <c r="K168" s="38"/>
    </row>
    <row r="169" customFormat="false" ht="12.75" hidden="false" customHeight="true" outlineLevel="0" collapsed="false">
      <c r="A169" s="46" t="s">
        <v>98</v>
      </c>
      <c r="B169" s="43" t="s">
        <v>99</v>
      </c>
      <c r="C169" s="44" t="n">
        <v>255005</v>
      </c>
      <c r="D169" s="43" t="s">
        <v>309</v>
      </c>
      <c r="E169" s="45" t="n">
        <v>5940770</v>
      </c>
      <c r="F169" s="68"/>
      <c r="G169" s="37" t="n">
        <f aca="false">+E169+F169</f>
        <v>5940770</v>
      </c>
      <c r="H169" s="38"/>
      <c r="I169" s="38"/>
      <c r="J169" s="38"/>
      <c r="K169" s="38"/>
    </row>
    <row r="170" customFormat="false" ht="12.75" hidden="false" customHeight="true" outlineLevel="0" collapsed="false">
      <c r="A170" s="46" t="s">
        <v>98</v>
      </c>
      <c r="B170" s="43" t="s">
        <v>99</v>
      </c>
      <c r="C170" s="44" t="n">
        <v>255005</v>
      </c>
      <c r="D170" s="43" t="s">
        <v>310</v>
      </c>
      <c r="E170" s="45" t="n">
        <v>1748604</v>
      </c>
      <c r="F170" s="68"/>
      <c r="G170" s="37" t="n">
        <f aca="false">+E170+F170</f>
        <v>1748604</v>
      </c>
      <c r="H170" s="38"/>
      <c r="I170" s="38"/>
      <c r="J170" s="38"/>
      <c r="K170" s="38"/>
    </row>
    <row r="171" customFormat="false" ht="12.75" hidden="false" customHeight="true" outlineLevel="0" collapsed="false">
      <c r="A171" s="46" t="s">
        <v>98</v>
      </c>
      <c r="B171" s="43" t="s">
        <v>99</v>
      </c>
      <c r="C171" s="44" t="n">
        <v>255005</v>
      </c>
      <c r="D171" s="43" t="s">
        <v>311</v>
      </c>
      <c r="E171" s="45" t="n">
        <v>1793440</v>
      </c>
      <c r="F171" s="68"/>
      <c r="G171" s="37" t="n">
        <f aca="false">+E171+F171</f>
        <v>1793440</v>
      </c>
      <c r="H171" s="38"/>
      <c r="I171" s="38"/>
      <c r="J171" s="38"/>
      <c r="K171" s="38"/>
    </row>
    <row r="172" customFormat="false" ht="12.75" hidden="false" customHeight="true" outlineLevel="0" collapsed="false">
      <c r="A172" s="46" t="s">
        <v>98</v>
      </c>
      <c r="B172" s="43" t="s">
        <v>99</v>
      </c>
      <c r="C172" s="44" t="n">
        <v>255005</v>
      </c>
      <c r="D172" s="43" t="s">
        <v>312</v>
      </c>
      <c r="E172" s="45" t="n">
        <v>2241800</v>
      </c>
      <c r="F172" s="68"/>
      <c r="G172" s="37" t="n">
        <f aca="false">+E172+F172</f>
        <v>2241800</v>
      </c>
      <c r="H172" s="38"/>
      <c r="I172" s="38"/>
      <c r="J172" s="38"/>
      <c r="K172" s="38"/>
    </row>
    <row r="173" customFormat="false" ht="12.75" hidden="false" customHeight="true" outlineLevel="0" collapsed="false">
      <c r="A173" s="46" t="s">
        <v>98</v>
      </c>
      <c r="B173" s="43" t="s">
        <v>99</v>
      </c>
      <c r="C173" s="44" t="n">
        <v>255005</v>
      </c>
      <c r="D173" s="43" t="s">
        <v>313</v>
      </c>
      <c r="E173" s="45" t="n">
        <v>2353890</v>
      </c>
      <c r="F173" s="68"/>
      <c r="G173" s="37" t="n">
        <f aca="false">+E173+F173</f>
        <v>2353890</v>
      </c>
      <c r="H173" s="38"/>
      <c r="I173" s="38"/>
      <c r="J173" s="38"/>
      <c r="K173" s="38"/>
    </row>
    <row r="174" customFormat="false" ht="12.75" hidden="false" customHeight="true" outlineLevel="0" collapsed="false">
      <c r="A174" s="46" t="s">
        <v>98</v>
      </c>
      <c r="B174" s="43" t="s">
        <v>99</v>
      </c>
      <c r="C174" s="44" t="n">
        <v>255005</v>
      </c>
      <c r="D174" s="43" t="s">
        <v>314</v>
      </c>
      <c r="E174" s="45" t="n">
        <v>2241800</v>
      </c>
      <c r="F174" s="68"/>
      <c r="G174" s="37" t="n">
        <f aca="false">+E174+F174</f>
        <v>2241800</v>
      </c>
      <c r="H174" s="38"/>
      <c r="I174" s="38"/>
      <c r="J174" s="38"/>
      <c r="K174" s="38"/>
    </row>
    <row r="175" customFormat="false" ht="12.75" hidden="false" customHeight="true" outlineLevel="0" collapsed="false">
      <c r="A175" s="46" t="s">
        <v>98</v>
      </c>
      <c r="B175" s="43" t="s">
        <v>99</v>
      </c>
      <c r="C175" s="44" t="n">
        <v>255005</v>
      </c>
      <c r="D175" s="43" t="s">
        <v>315</v>
      </c>
      <c r="E175" s="45" t="n">
        <v>560450</v>
      </c>
      <c r="F175" s="68"/>
      <c r="G175" s="37" t="n">
        <f aca="false">+E175+F175</f>
        <v>560450</v>
      </c>
      <c r="H175" s="38"/>
      <c r="I175" s="38"/>
      <c r="J175" s="38"/>
      <c r="K175" s="38"/>
    </row>
    <row r="176" customFormat="false" ht="12.75" hidden="false" customHeight="true" outlineLevel="0" collapsed="false">
      <c r="A176" s="46" t="s">
        <v>98</v>
      </c>
      <c r="B176" s="43" t="s">
        <v>99</v>
      </c>
      <c r="C176" s="44" t="n">
        <v>255005</v>
      </c>
      <c r="D176" s="43" t="s">
        <v>316</v>
      </c>
      <c r="E176" s="45" t="n">
        <v>2398726</v>
      </c>
      <c r="F176" s="68"/>
      <c r="G176" s="37" t="n">
        <f aca="false">+E176+F176</f>
        <v>2398726</v>
      </c>
      <c r="H176" s="38"/>
      <c r="I176" s="38"/>
      <c r="J176" s="38"/>
      <c r="K176" s="38"/>
    </row>
    <row r="177" customFormat="false" ht="12.75" hidden="false" customHeight="true" outlineLevel="0" collapsed="false">
      <c r="A177" s="46" t="s">
        <v>98</v>
      </c>
      <c r="B177" s="43" t="s">
        <v>99</v>
      </c>
      <c r="C177" s="44" t="n">
        <v>255005</v>
      </c>
      <c r="D177" s="43" t="s">
        <v>317</v>
      </c>
      <c r="E177" s="45" t="n">
        <v>2241800</v>
      </c>
      <c r="F177" s="68"/>
      <c r="G177" s="37" t="n">
        <f aca="false">+E177+F177</f>
        <v>2241800</v>
      </c>
      <c r="H177" s="38"/>
      <c r="I177" s="38"/>
      <c r="J177" s="38"/>
      <c r="K177" s="38"/>
    </row>
    <row r="178" customFormat="false" ht="12.75" hidden="false" customHeight="true" outlineLevel="0" collapsed="false">
      <c r="A178" s="46" t="s">
        <v>98</v>
      </c>
      <c r="B178" s="43" t="s">
        <v>99</v>
      </c>
      <c r="C178" s="44" t="n">
        <v>255005</v>
      </c>
      <c r="D178" s="43" t="s">
        <v>318</v>
      </c>
      <c r="E178" s="45" t="n">
        <v>2241800</v>
      </c>
      <c r="F178" s="68"/>
      <c r="G178" s="37" t="n">
        <f aca="false">+E178+F178</f>
        <v>2241800</v>
      </c>
      <c r="H178" s="38"/>
      <c r="I178" s="38"/>
      <c r="J178" s="38"/>
      <c r="K178" s="38"/>
    </row>
    <row r="179" customFormat="false" ht="12.75" hidden="false" customHeight="true" outlineLevel="0" collapsed="false">
      <c r="A179" s="46" t="s">
        <v>98</v>
      </c>
      <c r="B179" s="43" t="s">
        <v>99</v>
      </c>
      <c r="C179" s="44" t="n">
        <v>255005</v>
      </c>
      <c r="D179" s="43" t="s">
        <v>319</v>
      </c>
      <c r="E179" s="45" t="n">
        <v>1681350</v>
      </c>
      <c r="F179" s="68"/>
      <c r="G179" s="37" t="n">
        <f aca="false">+E179+F179</f>
        <v>1681350</v>
      </c>
      <c r="H179" s="38"/>
      <c r="I179" s="38"/>
      <c r="J179" s="38"/>
      <c r="K179" s="38"/>
    </row>
    <row r="180" customFormat="false" ht="12.75" hidden="false" customHeight="true" outlineLevel="0" collapsed="false">
      <c r="A180" s="46" t="s">
        <v>98</v>
      </c>
      <c r="B180" s="43" t="s">
        <v>99</v>
      </c>
      <c r="C180" s="44" t="n">
        <v>255005</v>
      </c>
      <c r="D180" s="43" t="s">
        <v>320</v>
      </c>
      <c r="E180" s="45" t="n">
        <v>1972784</v>
      </c>
      <c r="F180" s="68"/>
      <c r="G180" s="37" t="n">
        <f aca="false">+E180+F180</f>
        <v>1972784</v>
      </c>
      <c r="H180" s="38"/>
      <c r="I180" s="38"/>
      <c r="J180" s="38"/>
      <c r="K180" s="38"/>
    </row>
    <row r="181" customFormat="false" ht="12.75" hidden="false" customHeight="true" outlineLevel="0" collapsed="false">
      <c r="A181" s="46" t="s">
        <v>98</v>
      </c>
      <c r="B181" s="43" t="s">
        <v>99</v>
      </c>
      <c r="C181" s="44" t="n">
        <v>255005</v>
      </c>
      <c r="D181" s="43" t="s">
        <v>321</v>
      </c>
      <c r="E181" s="45" t="n">
        <v>762212</v>
      </c>
      <c r="F181" s="68"/>
      <c r="G181" s="37" t="n">
        <f aca="false">+E181+F181</f>
        <v>762212</v>
      </c>
      <c r="H181" s="38"/>
      <c r="I181" s="38"/>
      <c r="J181" s="38"/>
      <c r="K181" s="38"/>
    </row>
    <row r="182" customFormat="false" ht="12.75" hidden="false" customHeight="true" outlineLevel="0" collapsed="false">
      <c r="A182" s="46" t="s">
        <v>98</v>
      </c>
      <c r="B182" s="43" t="s">
        <v>99</v>
      </c>
      <c r="C182" s="44" t="n">
        <v>255005</v>
      </c>
      <c r="D182" s="43" t="s">
        <v>322</v>
      </c>
      <c r="E182" s="45" t="n">
        <v>2040038</v>
      </c>
      <c r="F182" s="68"/>
      <c r="G182" s="37" t="n">
        <f aca="false">+E182+F182</f>
        <v>2040038</v>
      </c>
      <c r="H182" s="38"/>
      <c r="I182" s="38"/>
      <c r="J182" s="38"/>
      <c r="K182" s="38"/>
    </row>
    <row r="183" customFormat="false" ht="12.75" hidden="false" customHeight="true" outlineLevel="0" collapsed="false">
      <c r="A183" s="46" t="s">
        <v>98</v>
      </c>
      <c r="B183" s="43" t="s">
        <v>99</v>
      </c>
      <c r="C183" s="44" t="n">
        <v>255005</v>
      </c>
      <c r="D183" s="43" t="s">
        <v>323</v>
      </c>
      <c r="E183" s="45" t="n">
        <v>1726186</v>
      </c>
      <c r="F183" s="68"/>
      <c r="G183" s="37" t="n">
        <f aca="false">+E183+F183</f>
        <v>1726186</v>
      </c>
      <c r="H183" s="38"/>
      <c r="I183" s="38"/>
      <c r="J183" s="38"/>
      <c r="K183" s="38"/>
    </row>
    <row r="184" customFormat="false" ht="12.75" hidden="false" customHeight="true" outlineLevel="0" collapsed="false">
      <c r="A184" s="46" t="s">
        <v>98</v>
      </c>
      <c r="B184" s="43" t="s">
        <v>99</v>
      </c>
      <c r="C184" s="44" t="n">
        <v>255005</v>
      </c>
      <c r="D184" s="43" t="s">
        <v>324</v>
      </c>
      <c r="E184" s="45" t="n">
        <v>1681350</v>
      </c>
      <c r="F184" s="68"/>
      <c r="G184" s="37" t="n">
        <f aca="false">+E184+F184</f>
        <v>1681350</v>
      </c>
      <c r="H184" s="38"/>
      <c r="I184" s="38"/>
      <c r="J184" s="38"/>
      <c r="K184" s="38"/>
    </row>
    <row r="185" customFormat="false" ht="12.75" hidden="false" customHeight="true" outlineLevel="0" collapsed="false">
      <c r="A185" s="46" t="s">
        <v>98</v>
      </c>
      <c r="B185" s="43" t="s">
        <v>99</v>
      </c>
      <c r="C185" s="44" t="n">
        <v>255005</v>
      </c>
      <c r="D185" s="43" t="s">
        <v>325</v>
      </c>
      <c r="E185" s="45" t="n">
        <v>1681350</v>
      </c>
      <c r="F185" s="68"/>
      <c r="G185" s="37" t="n">
        <f aca="false">+E185+F185</f>
        <v>1681350</v>
      </c>
      <c r="H185" s="38"/>
      <c r="I185" s="38"/>
      <c r="J185" s="38"/>
      <c r="K185" s="38"/>
    </row>
    <row r="186" customFormat="false" ht="12.75" hidden="false" customHeight="true" outlineLevel="0" collapsed="false">
      <c r="A186" s="46" t="s">
        <v>98</v>
      </c>
      <c r="B186" s="43" t="s">
        <v>99</v>
      </c>
      <c r="C186" s="44" t="n">
        <v>255005</v>
      </c>
      <c r="D186" s="43" t="s">
        <v>326</v>
      </c>
      <c r="E186" s="45" t="n">
        <v>2241800</v>
      </c>
      <c r="F186" s="68"/>
      <c r="G186" s="37" t="n">
        <f aca="false">+E186+F186</f>
        <v>2241800</v>
      </c>
      <c r="H186" s="38"/>
      <c r="I186" s="38"/>
      <c r="J186" s="38"/>
      <c r="K186" s="38"/>
    </row>
    <row r="187" customFormat="false" ht="12.75" hidden="false" customHeight="true" outlineLevel="0" collapsed="false">
      <c r="A187" s="46" t="s">
        <v>32</v>
      </c>
      <c r="B187" s="43" t="s">
        <v>203</v>
      </c>
      <c r="C187" s="44" t="n">
        <v>525025</v>
      </c>
      <c r="D187" s="43" t="s">
        <v>327</v>
      </c>
      <c r="E187" s="45" t="n">
        <v>42375700</v>
      </c>
      <c r="F187" s="68"/>
      <c r="G187" s="37" t="n">
        <f aca="false">+E187+F187</f>
        <v>42375700</v>
      </c>
      <c r="H187" s="38"/>
      <c r="I187" s="38"/>
      <c r="J187" s="38"/>
      <c r="K187" s="38"/>
    </row>
    <row r="188" customFormat="false" ht="12.75" hidden="false" customHeight="true" outlineLevel="0" collapsed="false">
      <c r="A188" s="46" t="s">
        <v>32</v>
      </c>
      <c r="B188" s="43" t="s">
        <v>328</v>
      </c>
      <c r="C188" s="44" t="n">
        <v>525020</v>
      </c>
      <c r="D188" s="43" t="s">
        <v>34</v>
      </c>
      <c r="E188" s="45" t="n">
        <v>15000000</v>
      </c>
      <c r="F188" s="68"/>
      <c r="G188" s="37" t="n">
        <f aca="false">+E188+F188</f>
        <v>15000000</v>
      </c>
      <c r="H188" s="38"/>
      <c r="I188" s="38"/>
      <c r="J188" s="38"/>
      <c r="K188" s="38"/>
    </row>
    <row r="189" customFormat="false" ht="12.75" hidden="false" customHeight="true" outlineLevel="0" collapsed="false">
      <c r="A189" s="46" t="s">
        <v>32</v>
      </c>
      <c r="B189" s="43" t="s">
        <v>328</v>
      </c>
      <c r="C189" s="44" t="n">
        <v>525020</v>
      </c>
      <c r="D189" s="43" t="s">
        <v>329</v>
      </c>
      <c r="E189" s="45" t="n">
        <v>5000000</v>
      </c>
      <c r="F189" s="68"/>
      <c r="G189" s="37" t="n">
        <f aca="false">+E189+F189</f>
        <v>5000000</v>
      </c>
      <c r="H189" s="38"/>
      <c r="I189" s="38"/>
      <c r="J189" s="38"/>
      <c r="K189" s="38"/>
    </row>
    <row r="190" customFormat="false" ht="12.75" hidden="false" customHeight="true" outlineLevel="0" collapsed="false">
      <c r="A190" s="46" t="s">
        <v>32</v>
      </c>
      <c r="B190" s="43" t="s">
        <v>203</v>
      </c>
      <c r="C190" s="44" t="n">
        <v>525025</v>
      </c>
      <c r="D190" s="43" t="s">
        <v>330</v>
      </c>
      <c r="E190" s="45" t="n">
        <v>5000000</v>
      </c>
      <c r="F190" s="68"/>
      <c r="G190" s="37" t="n">
        <f aca="false">+E190+F190</f>
        <v>5000000</v>
      </c>
      <c r="H190" s="38"/>
      <c r="I190" s="38"/>
      <c r="J190" s="38"/>
      <c r="K190" s="38"/>
    </row>
    <row r="191" customFormat="false" ht="12.75" hidden="false" customHeight="true" outlineLevel="0" collapsed="false">
      <c r="A191" s="46" t="s">
        <v>32</v>
      </c>
      <c r="B191" s="43" t="s">
        <v>331</v>
      </c>
      <c r="C191" s="44" t="n">
        <v>515010</v>
      </c>
      <c r="D191" s="43" t="s">
        <v>332</v>
      </c>
      <c r="E191" s="45" t="n">
        <v>8000000</v>
      </c>
      <c r="F191" s="68"/>
      <c r="G191" s="37" t="n">
        <f aca="false">+E191+F191</f>
        <v>8000000</v>
      </c>
      <c r="H191" s="38"/>
      <c r="I191" s="38"/>
      <c r="J191" s="38"/>
      <c r="K191" s="38"/>
    </row>
    <row r="192" customFormat="false" ht="12.75" hidden="false" customHeight="true" outlineLevel="0" collapsed="false">
      <c r="A192" s="46" t="s">
        <v>32</v>
      </c>
      <c r="B192" s="43" t="s">
        <v>331</v>
      </c>
      <c r="C192" s="44" t="n">
        <v>515010</v>
      </c>
      <c r="D192" s="43" t="s">
        <v>333</v>
      </c>
      <c r="E192" s="45" t="n">
        <v>50000000</v>
      </c>
      <c r="F192" s="68"/>
      <c r="G192" s="37" t="n">
        <f aca="false">+E192+F192</f>
        <v>50000000</v>
      </c>
      <c r="H192" s="38"/>
      <c r="I192" s="38"/>
      <c r="J192" s="38"/>
      <c r="K192" s="38"/>
    </row>
    <row r="193" customFormat="false" ht="12.75" hidden="false" customHeight="true" outlineLevel="0" collapsed="false">
      <c r="A193" s="46" t="s">
        <v>32</v>
      </c>
      <c r="B193" s="43" t="s">
        <v>334</v>
      </c>
      <c r="C193" s="44" t="n">
        <v>515026</v>
      </c>
      <c r="D193" s="43" t="s">
        <v>335</v>
      </c>
      <c r="E193" s="45" t="n">
        <v>15000000</v>
      </c>
      <c r="F193" s="68"/>
      <c r="G193" s="37" t="n">
        <f aca="false">+E193+F193</f>
        <v>15000000</v>
      </c>
      <c r="H193" s="38"/>
      <c r="I193" s="38"/>
      <c r="J193" s="38"/>
      <c r="K193" s="38"/>
    </row>
    <row r="194" customFormat="false" ht="12.75" hidden="false" customHeight="true" outlineLevel="0" collapsed="false">
      <c r="A194" s="46" t="s">
        <v>32</v>
      </c>
      <c r="B194" s="43" t="s">
        <v>336</v>
      </c>
      <c r="C194" s="44" t="n">
        <v>515027</v>
      </c>
      <c r="D194" s="43" t="s">
        <v>337</v>
      </c>
      <c r="E194" s="45" t="n">
        <v>25000000</v>
      </c>
      <c r="F194" s="68"/>
      <c r="G194" s="37" t="n">
        <f aca="false">+E194+F194</f>
        <v>25000000</v>
      </c>
      <c r="H194" s="38"/>
      <c r="I194" s="38"/>
      <c r="J194" s="38"/>
      <c r="K194" s="38"/>
    </row>
    <row r="195" customFormat="false" ht="12.75" hidden="false" customHeight="true" outlineLevel="0" collapsed="false">
      <c r="A195" s="46" t="s">
        <v>32</v>
      </c>
      <c r="B195" s="43" t="s">
        <v>338</v>
      </c>
      <c r="C195" s="44" t="n">
        <v>515028</v>
      </c>
      <c r="D195" s="43" t="s">
        <v>339</v>
      </c>
      <c r="E195" s="45" t="n">
        <v>15000000</v>
      </c>
      <c r="F195" s="68"/>
      <c r="G195" s="37" t="n">
        <f aca="false">+E195+F195</f>
        <v>15000000</v>
      </c>
      <c r="H195" s="38"/>
      <c r="I195" s="38"/>
      <c r="J195" s="38"/>
      <c r="K195" s="38"/>
    </row>
    <row r="196" customFormat="false" ht="12.75" hidden="false" customHeight="true" outlineLevel="0" collapsed="false">
      <c r="A196" s="46" t="s">
        <v>32</v>
      </c>
      <c r="B196" s="43" t="s">
        <v>340</v>
      </c>
      <c r="C196" s="44" t="n">
        <v>515031</v>
      </c>
      <c r="D196" s="43" t="s">
        <v>341</v>
      </c>
      <c r="E196" s="45" t="n">
        <v>5000000</v>
      </c>
      <c r="F196" s="68"/>
      <c r="G196" s="37" t="n">
        <f aca="false">+E196+F196</f>
        <v>5000000</v>
      </c>
      <c r="H196" s="38"/>
      <c r="I196" s="38"/>
      <c r="J196" s="38"/>
      <c r="K196" s="38"/>
    </row>
    <row r="197" customFormat="false" ht="12.75" hidden="false" customHeight="true" outlineLevel="0" collapsed="false">
      <c r="A197" s="46" t="s">
        <v>32</v>
      </c>
      <c r="B197" s="43" t="s">
        <v>331</v>
      </c>
      <c r="C197" s="44" t="n">
        <v>515010</v>
      </c>
      <c r="D197" s="43" t="s">
        <v>342</v>
      </c>
      <c r="E197" s="45" t="n">
        <v>50000000</v>
      </c>
      <c r="F197" s="68"/>
      <c r="G197" s="37" t="n">
        <f aca="false">+E197+F197</f>
        <v>50000000</v>
      </c>
      <c r="H197" s="38"/>
      <c r="I197" s="38"/>
      <c r="J197" s="38"/>
      <c r="K197" s="38"/>
    </row>
    <row r="198" customFormat="false" ht="12.75" hidden="false" customHeight="true" outlineLevel="0" collapsed="false">
      <c r="A198" s="46" t="s">
        <v>32</v>
      </c>
      <c r="B198" s="43" t="s">
        <v>343</v>
      </c>
      <c r="C198" s="44" t="n">
        <v>520015</v>
      </c>
      <c r="D198" s="43" t="s">
        <v>344</v>
      </c>
      <c r="E198" s="45" t="n">
        <v>5000000</v>
      </c>
      <c r="F198" s="68"/>
      <c r="G198" s="37" t="n">
        <f aca="false">+E198+F198</f>
        <v>5000000</v>
      </c>
      <c r="H198" s="38"/>
      <c r="I198" s="38"/>
      <c r="J198" s="38"/>
      <c r="K198" s="38"/>
    </row>
    <row r="199" customFormat="false" ht="12.75" hidden="false" customHeight="true" outlineLevel="0" collapsed="false">
      <c r="A199" s="46" t="s">
        <v>32</v>
      </c>
      <c r="B199" s="43" t="s">
        <v>331</v>
      </c>
      <c r="C199" s="44" t="n">
        <v>515010</v>
      </c>
      <c r="D199" s="43" t="s">
        <v>345</v>
      </c>
      <c r="E199" s="45" t="n">
        <v>36000000</v>
      </c>
      <c r="F199" s="68"/>
      <c r="G199" s="37" t="n">
        <f aca="false">+E199+F199</f>
        <v>36000000</v>
      </c>
      <c r="H199" s="38"/>
      <c r="I199" s="38"/>
      <c r="J199" s="38"/>
      <c r="K199" s="38"/>
    </row>
    <row r="200" customFormat="false" ht="12.75" hidden="false" customHeight="true" outlineLevel="0" collapsed="false">
      <c r="A200" s="46" t="s">
        <v>32</v>
      </c>
      <c r="B200" s="43" t="s">
        <v>346</v>
      </c>
      <c r="C200" s="44" t="n">
        <v>520021</v>
      </c>
      <c r="D200" s="43" t="s">
        <v>347</v>
      </c>
      <c r="E200" s="45" t="n">
        <v>1000000</v>
      </c>
      <c r="F200" s="68"/>
      <c r="G200" s="37" t="n">
        <f aca="false">+E200+F200</f>
        <v>1000000</v>
      </c>
      <c r="H200" s="38"/>
      <c r="I200" s="38"/>
      <c r="J200" s="38"/>
      <c r="K200" s="38"/>
    </row>
    <row r="201" customFormat="false" ht="12.75" hidden="false" customHeight="true" outlineLevel="0" collapsed="false">
      <c r="A201" s="46" t="s">
        <v>32</v>
      </c>
      <c r="B201" s="43" t="s">
        <v>348</v>
      </c>
      <c r="C201" s="44" t="n">
        <v>520025</v>
      </c>
      <c r="D201" s="43" t="s">
        <v>349</v>
      </c>
      <c r="E201" s="45" t="n">
        <v>7000000</v>
      </c>
      <c r="F201" s="68"/>
      <c r="G201" s="37" t="n">
        <f aca="false">+E201+F201</f>
        <v>7000000</v>
      </c>
      <c r="H201" s="38"/>
      <c r="I201" s="38"/>
      <c r="J201" s="38"/>
      <c r="K201" s="38"/>
    </row>
    <row r="202" customFormat="false" ht="12.75" hidden="false" customHeight="true" outlineLevel="0" collapsed="false">
      <c r="A202" s="46" t="s">
        <v>32</v>
      </c>
      <c r="B202" s="43" t="s">
        <v>348</v>
      </c>
      <c r="C202" s="44" t="n">
        <v>520025</v>
      </c>
      <c r="D202" s="43" t="s">
        <v>350</v>
      </c>
      <c r="E202" s="45" t="n">
        <v>8000000</v>
      </c>
      <c r="F202" s="68"/>
      <c r="G202" s="37" t="n">
        <f aca="false">+E202+F202</f>
        <v>8000000</v>
      </c>
      <c r="H202" s="38"/>
      <c r="I202" s="38"/>
      <c r="J202" s="38"/>
      <c r="K202" s="38"/>
    </row>
    <row r="203" customFormat="false" ht="12.75" hidden="false" customHeight="true" outlineLevel="0" collapsed="false">
      <c r="A203" s="46" t="s">
        <v>18</v>
      </c>
      <c r="B203" s="43" t="s">
        <v>215</v>
      </c>
      <c r="C203" s="44" t="n">
        <v>635005</v>
      </c>
      <c r="D203" s="43" t="s">
        <v>351</v>
      </c>
      <c r="E203" s="45" t="n">
        <v>3000000</v>
      </c>
      <c r="F203" s="68"/>
      <c r="G203" s="37" t="n">
        <f aca="false">+E203+F203</f>
        <v>3000000</v>
      </c>
      <c r="H203" s="38"/>
      <c r="I203" s="38"/>
      <c r="J203" s="38"/>
      <c r="K203" s="38"/>
    </row>
    <row r="204" customFormat="false" ht="12.75" hidden="false" customHeight="true" outlineLevel="0" collapsed="false">
      <c r="A204" s="46" t="s">
        <v>18</v>
      </c>
      <c r="B204" s="43" t="s">
        <v>19</v>
      </c>
      <c r="C204" s="44" t="n">
        <v>620005</v>
      </c>
      <c r="D204" s="43" t="s">
        <v>352</v>
      </c>
      <c r="E204" s="45" t="n">
        <v>5000000</v>
      </c>
      <c r="F204" s="68"/>
      <c r="G204" s="37" t="n">
        <f aca="false">+E204+F204</f>
        <v>5000000</v>
      </c>
      <c r="H204" s="38"/>
      <c r="I204" s="38"/>
      <c r="J204" s="38"/>
      <c r="K204" s="38"/>
    </row>
    <row r="205" customFormat="false" ht="12.75" hidden="false" customHeight="true" outlineLevel="0" collapsed="false">
      <c r="A205" s="46" t="s">
        <v>18</v>
      </c>
      <c r="B205" s="43" t="s">
        <v>19</v>
      </c>
      <c r="C205" s="44" t="n">
        <v>620005</v>
      </c>
      <c r="D205" s="43" t="s">
        <v>353</v>
      </c>
      <c r="E205" s="45" t="n">
        <v>10000000</v>
      </c>
      <c r="F205" s="68"/>
      <c r="G205" s="37" t="n">
        <f aca="false">+E205+F205</f>
        <v>10000000</v>
      </c>
      <c r="H205" s="38"/>
      <c r="I205" s="38"/>
      <c r="J205" s="38"/>
      <c r="K205" s="38"/>
    </row>
    <row r="206" customFormat="false" ht="12.75" hidden="false" customHeight="true" outlineLevel="0" collapsed="false">
      <c r="A206" s="46" t="s">
        <v>18</v>
      </c>
      <c r="B206" s="43" t="s">
        <v>215</v>
      </c>
      <c r="C206" s="44" t="n">
        <v>635005</v>
      </c>
      <c r="D206" s="43" t="s">
        <v>354</v>
      </c>
      <c r="E206" s="45" t="n">
        <v>5000000</v>
      </c>
      <c r="F206" s="68"/>
      <c r="G206" s="37" t="n">
        <f aca="false">+E206+F206</f>
        <v>5000000</v>
      </c>
      <c r="H206" s="38"/>
      <c r="I206" s="38"/>
      <c r="J206" s="38"/>
      <c r="K206" s="38"/>
    </row>
    <row r="207" customFormat="false" ht="12.75" hidden="false" customHeight="true" outlineLevel="0" collapsed="false">
      <c r="A207" s="46" t="s">
        <v>63</v>
      </c>
      <c r="B207" s="43" t="s">
        <v>172</v>
      </c>
      <c r="C207" s="44" t="n">
        <v>755010</v>
      </c>
      <c r="D207" s="43" t="s">
        <v>355</v>
      </c>
      <c r="E207" s="45" t="n">
        <v>1016303</v>
      </c>
      <c r="F207" s="68"/>
      <c r="G207" s="37" t="n">
        <f aca="false">+E207+F207</f>
        <v>1016303</v>
      </c>
      <c r="H207" s="38"/>
      <c r="I207" s="38"/>
      <c r="J207" s="38"/>
      <c r="K207" s="38"/>
    </row>
    <row r="208" customFormat="false" ht="12.75" hidden="false" customHeight="true" outlineLevel="0" collapsed="false">
      <c r="A208" s="46" t="s">
        <v>63</v>
      </c>
      <c r="B208" s="43" t="s">
        <v>163</v>
      </c>
      <c r="C208" s="44" t="n">
        <v>755025</v>
      </c>
      <c r="D208" s="43" t="s">
        <v>356</v>
      </c>
      <c r="E208" s="45" t="n">
        <v>3000000</v>
      </c>
      <c r="F208" s="68"/>
      <c r="G208" s="37" t="n">
        <f aca="false">+E208+F208</f>
        <v>3000000</v>
      </c>
      <c r="H208" s="38"/>
      <c r="I208" s="38"/>
      <c r="J208" s="38"/>
      <c r="K208" s="38"/>
    </row>
    <row r="209" customFormat="false" ht="12.75" hidden="false" customHeight="true" outlineLevel="0" collapsed="false">
      <c r="A209" s="46" t="s">
        <v>63</v>
      </c>
      <c r="B209" s="43" t="s">
        <v>165</v>
      </c>
      <c r="C209" s="44" t="n">
        <v>760025</v>
      </c>
      <c r="D209" s="43" t="s">
        <v>357</v>
      </c>
      <c r="E209" s="45" t="n">
        <v>2000000</v>
      </c>
      <c r="F209" s="68"/>
      <c r="G209" s="37" t="n">
        <f aca="false">+E209+F209</f>
        <v>2000000</v>
      </c>
      <c r="H209" s="38"/>
      <c r="I209" s="38"/>
      <c r="J209" s="38"/>
      <c r="K209" s="38"/>
    </row>
    <row r="210" customFormat="false" ht="12.75" hidden="false" customHeight="true" outlineLevel="0" collapsed="false">
      <c r="A210" s="46" t="s">
        <v>63</v>
      </c>
      <c r="B210" s="43" t="s">
        <v>176</v>
      </c>
      <c r="C210" s="44" t="n">
        <v>770030</v>
      </c>
      <c r="D210" s="43" t="s">
        <v>358</v>
      </c>
      <c r="E210" s="45" t="n">
        <v>8800000</v>
      </c>
      <c r="F210" s="68"/>
      <c r="G210" s="37" t="n">
        <f aca="false">+E210+F210</f>
        <v>8800000</v>
      </c>
      <c r="H210" s="38"/>
      <c r="I210" s="38"/>
      <c r="J210" s="38"/>
      <c r="K210" s="38"/>
    </row>
    <row r="211" customFormat="false" ht="12.75" hidden="false" customHeight="true" outlineLevel="0" collapsed="false">
      <c r="A211" s="46" t="s">
        <v>63</v>
      </c>
      <c r="B211" s="43" t="s">
        <v>249</v>
      </c>
      <c r="C211" s="44" t="n">
        <v>765010</v>
      </c>
      <c r="D211" s="43" t="s">
        <v>359</v>
      </c>
      <c r="E211" s="45" t="n">
        <v>2000000</v>
      </c>
      <c r="F211" s="68"/>
      <c r="G211" s="37" t="n">
        <f aca="false">+E211+F211</f>
        <v>2000000</v>
      </c>
      <c r="H211" s="38"/>
      <c r="I211" s="38"/>
      <c r="J211" s="38"/>
      <c r="K211" s="38"/>
    </row>
    <row r="212" customFormat="false" ht="12.75" hidden="false" customHeight="true" outlineLevel="0" collapsed="false">
      <c r="A212" s="46" t="s">
        <v>22</v>
      </c>
      <c r="B212" s="43" t="s">
        <v>280</v>
      </c>
      <c r="C212" s="44" t="n">
        <v>725010</v>
      </c>
      <c r="D212" s="43" t="s">
        <v>360</v>
      </c>
      <c r="E212" s="45" t="n">
        <v>6227453</v>
      </c>
      <c r="F212" s="68"/>
      <c r="G212" s="37" t="n">
        <f aca="false">+E212+F212</f>
        <v>6227453</v>
      </c>
      <c r="H212" s="38"/>
      <c r="I212" s="38"/>
      <c r="J212" s="38"/>
      <c r="K212" s="38"/>
    </row>
    <row r="213" customFormat="false" ht="12.75" hidden="false" customHeight="true" outlineLevel="0" collapsed="false">
      <c r="A213" s="46" t="s">
        <v>22</v>
      </c>
      <c r="B213" s="43" t="s">
        <v>271</v>
      </c>
      <c r="C213" s="44" t="n">
        <v>710020</v>
      </c>
      <c r="D213" s="43" t="s">
        <v>271</v>
      </c>
      <c r="E213" s="45" t="n">
        <v>3000000</v>
      </c>
      <c r="F213" s="68"/>
      <c r="G213" s="37" t="n">
        <f aca="false">+E213+F213</f>
        <v>3000000</v>
      </c>
      <c r="H213" s="38"/>
      <c r="I213" s="38"/>
      <c r="J213" s="38"/>
      <c r="K213" s="38"/>
    </row>
    <row r="214" customFormat="false" ht="12.75" hidden="false" customHeight="true" outlineLevel="0" collapsed="false">
      <c r="A214" s="46"/>
      <c r="B214" s="43"/>
      <c r="C214" s="57"/>
      <c r="D214" s="43"/>
      <c r="E214" s="70" t="n">
        <f aca="false">SUM(E167:E213)</f>
        <v>409233906</v>
      </c>
      <c r="F214" s="70" t="n">
        <f aca="false">SUM(F167:F213)</f>
        <v>0</v>
      </c>
      <c r="G214" s="70" t="n">
        <f aca="false">SUM(G167:G213)</f>
        <v>409233906</v>
      </c>
      <c r="H214" s="55"/>
      <c r="I214" s="55"/>
      <c r="J214" s="55"/>
      <c r="K214" s="55"/>
    </row>
    <row r="215" customFormat="false" ht="12.75" hidden="false" customHeight="true" outlineLevel="0" collapsed="false">
      <c r="A215" s="46"/>
      <c r="B215" s="43"/>
      <c r="C215" s="57"/>
      <c r="D215" s="43"/>
      <c r="E215" s="69"/>
      <c r="F215" s="69"/>
      <c r="G215" s="69"/>
      <c r="H215" s="55"/>
      <c r="I215" s="55"/>
      <c r="J215" s="55"/>
      <c r="K215" s="55"/>
    </row>
    <row r="216" customFormat="false" ht="12.75" hidden="false" customHeight="true" outlineLevel="0" collapsed="false">
      <c r="A216" s="71"/>
      <c r="B216" s="71"/>
      <c r="C216" s="72"/>
      <c r="D216" s="73"/>
      <c r="E216" s="49" t="n">
        <f aca="false">+E214+E164+E156+E115+E89+E85+E79+E71+E67+E59+E55+E50+E46+E42+E37+E32+E26+E22+E16+E10+E160</f>
        <v>764669130.19</v>
      </c>
      <c r="F216" s="49" t="n">
        <f aca="false">+F214+F164+F156+F115+F89+F85+F79+F71+F67+F59+F55+F50+F46+F42+F37+F32+F26+F22+F16+F10+F160</f>
        <v>55552269.56</v>
      </c>
      <c r="G216" s="49" t="n">
        <f aca="false">+G214+G164+G156+G115+G89+G85+G79+G71+G67+G59+G55+G50+G46+G42+G37+G32+G26+G22+G16+G10+G160</f>
        <v>820221399.75</v>
      </c>
      <c r="H216" s="74" t="e">
        <f aca="false">+H16+H71+H59+H67+H115+H156+H164+H214+#REF!+#REF!+#REF!+#REF!+#REF!+#REF!+#REF!+#REF!+#REF!+#REF!+#REF!+#REF!+#REF!+#REF!+#REF!+#REF!+#REF!+#REF!+#REF!+H10</f>
        <v>#REF!</v>
      </c>
      <c r="I216" s="75"/>
      <c r="J216" s="75"/>
      <c r="K216" s="76"/>
    </row>
    <row r="217" customFormat="false" ht="12.75" hidden="false" customHeight="false" outlineLevel="0" collapsed="false"/>
  </sheetData>
  <mergeCells count="1">
    <mergeCell ref="A2:K2"/>
  </mergeCells>
  <printOptions headings="false" gridLines="true" gridLinesSet="true" horizontalCentered="true" verticalCentered="false"/>
  <pageMargins left="0.196527777777778" right="0.196527777777778" top="0.39375" bottom="0.511805555555556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7:51:14Z</dcterms:created>
  <dc:creator>Dion Odendaal</dc:creator>
  <dc:description/>
  <dc:language>en-US</dc:language>
  <cp:lastModifiedBy>ndzondik</cp:lastModifiedBy>
  <cp:lastPrinted>2011-10-12T10:30:09Z</cp:lastPrinted>
  <dcterms:modified xsi:type="dcterms:W3CDTF">2011-11-09T08:51:38Z</dcterms:modified>
  <cp:revision>0</cp:revision>
  <dc:subject/>
  <dc:title/>
</cp:coreProperties>
</file>