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14.wmf" ContentType="image/x-wmf"/>
  <Override PartName="/xl/media/image5.jpeg" ContentType="image/jpeg"/>
  <Override PartName="/xl/media/image9.wmf" ContentType="image/x-wmf"/>
  <Override PartName="/xl/media/image15.wmf" ContentType="image/x-wmf"/>
  <Override PartName="/xl/media/image1.jpeg" ContentType="image/jpeg"/>
  <Override PartName="/xl/media/image2.jpeg" ContentType="image/jpeg"/>
  <Override PartName="/xl/media/image6.jpeg" ContentType="image/jpeg"/>
  <Override PartName="/xl/media/image12.wmf" ContentType="image/x-wmf"/>
  <Override PartName="/xl/media/image4.png" ContentType="image/png"/>
  <Override PartName="/xl/media/image7.jpeg" ContentType="image/jpeg"/>
  <Override PartName="/xl/media/image10.wmf" ContentType="image/x-wmf"/>
  <Override PartName="/xl/media/image3.png" ContentType="image/png"/>
  <Override PartName="/xl/media/image11.wmf" ContentType="image/x-wmf"/>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71charts" sheetId="34" state="visible" r:id="rId35"/>
  </sheets>
  <externalReferences>
    <externalReference r:id="rId36"/>
    <externalReference r:id="rId37"/>
    <externalReference r:id="rId38"/>
    <externalReference r:id="rId39"/>
    <externalReference r:id="rId40"/>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9</definedName>
    <definedName function="false" hidden="false" localSheetId="12" name="_xlnm.Print_Area" vbProcedure="false">'C5-Capex'!$A$1:$K$74</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36</definedName>
    <definedName function="false" hidden="false" localSheetId="26" name="_xlnm.Print_Area" vbProcedure="false">SC10!$A$1:$K$45</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76</definedName>
    <definedName function="false" hidden="false" localSheetId="30" name="_xlnm.Print_Area" vbProcedure="false">SC13b!$A$1:$K$77</definedName>
    <definedName function="false" hidden="false" localSheetId="31" name="_xlnm.Print_Area" vbProcedure="false">SC13c!$A$1:$K$77</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88</definedName>
    <definedName function="false" hidden="false" localSheetId="21" name="_xlnm.Print_Area" vbProcedure="false">SC6!$A$1:$K$92</definedName>
    <definedName function="false" hidden="false" localSheetId="22" name="_xlnm.Print_Area" vbProcedure="false">'SC7(1)'!$A$1:$K$92</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7</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5</definedName>
    <definedName function="false" hidden="false" name="Approve3" vbProcedure="false">'Template names'!$B$102</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9</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um" vbProcedure="false">'Template names'!$B$77</definedName>
    <definedName function="false" hidden="false" name="S71T" vbProcedure="false">'Template names'!$B$106</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269</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B$1</definedName>
    <definedName function="false" hidden="false" localSheetId="4" name="s71B8" vbProcedure="false">'[1]Template names'!$B$1</definedName>
    <definedName function="false" hidden="false" localSheetId="4" name="s71B9" vbProcedure="false">'[1]Template names'!$B$1</definedName>
    <definedName function="false" hidden="false" localSheetId="4" name="S71C" vbProcedure="false">'[1]Template names'!$B$1</definedName>
    <definedName function="false" hidden="false" localSheetId="4" name="S71D" vbProcedure="false">'[1]Template names'!$B$1</definedName>
    <definedName function="false" hidden="false" localSheetId="4" name="S71E" vbProcedure="false">'[1]Template names'!$B$1</definedName>
    <definedName function="false" hidden="false" localSheetId="4" name="S71F" vbProcedure="false">'[1]Template names'!$B$1</definedName>
    <definedName function="false" hidden="false" localSheetId="4" name="S71G" vbProcedure="false">'[1]Template names'!$B$1</definedName>
    <definedName function="false" hidden="false" localSheetId="4" name="S71H" vbProcedure="false">'[1]Template names'!$B$1</definedName>
    <definedName function="false" hidden="false" localSheetId="4" name="S71I" vbProcedure="false">'[1]Template names'!$B$1</definedName>
    <definedName function="false" hidden="false" localSheetId="4" name="S71J" vbProcedure="false">'[1]Template names'!$B$1</definedName>
    <definedName function="false" hidden="false" localSheetId="4" name="S71K" vbProcedure="false">'[1]Template names'!$B$1</definedName>
    <definedName function="false" hidden="false" localSheetId="4" name="S71L" vbProcedure="false">'[1]Template names'!$B$1</definedName>
    <definedName function="false" hidden="false" localSheetId="4" name="S71M" vbProcedure="false">'[1]Template names'!$B$1</definedName>
    <definedName function="false" hidden="false" localSheetId="4" name="S71N" vbProcedure="false">'[1]Template names'!$B$1</definedName>
    <definedName function="false" hidden="false" localSheetId="4" name="S71O" vbProcedure="false">'[1]Template names'!$B$1</definedName>
    <definedName function="false" hidden="false" localSheetId="4" name="S71P" vbProcedure="false">'[1]Template names'!$B$1</definedName>
    <definedName function="false" hidden="false" localSheetId="4" name="S71Q" vbProcedure="false">'[1]Template names'!$B$1</definedName>
    <definedName function="false" hidden="false" localSheetId="4" name="S71SDBIP" vbProcedure="false">'[1]Template names'!$B$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B$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9</definedName>
    <definedName function="false" hidden="false" localSheetId="4" name="Vote1" vbProcedure="false">'Org structure'!$D$3:$D$15</definedName>
    <definedName function="false" hidden="false" localSheetId="4" name="Vote10" vbProcedure="false">'Org structure'!$D$202:$D$211</definedName>
    <definedName function="false" hidden="false" localSheetId="4" name="Vote11" vbProcedure="false">'Org structure'!$D$216:$D$225</definedName>
    <definedName function="false" hidden="false" localSheetId="4" name="Vote12" vbProcedure="false">'Org structure'!$D$227:$D$236</definedName>
    <definedName function="false" hidden="false" localSheetId="4" name="Vote13" vbProcedure="false">'Org structure'!$D$238:$D$247</definedName>
    <definedName function="false" hidden="false" localSheetId="4" name="Vote14" vbProcedure="false">'Org structure'!$D$249:$D$258</definedName>
    <definedName function="false" hidden="false" localSheetId="4" name="Vote15" vbProcedure="false">'Org structure'!$D$260:$D$269</definedName>
    <definedName function="false" hidden="false" localSheetId="4" name="Vote2" vbProcedure="false">'Org structure'!$D$17:$D$26</definedName>
    <definedName function="false" hidden="false" localSheetId="4" name="Vote3" vbProcedure="false">'Org structure'!$D$28:$D$37</definedName>
    <definedName function="false" hidden="false" localSheetId="4" name="Vote4" vbProcedure="false">'Org structure'!$D$39:$D$48</definedName>
    <definedName function="false" hidden="false" localSheetId="4" name="Vote5" vbProcedure="false">'Org structure'!$D$52:$D$61</definedName>
    <definedName function="false" hidden="false" localSheetId="4" name="Vote6" vbProcedure="false">'Org structure'!$D$64:$D$110</definedName>
    <definedName function="false" hidden="false" localSheetId="4" name="Vote7" vbProcedure="false">'Org structure'!$D$112:$D$147</definedName>
    <definedName function="false" hidden="false" localSheetId="4" name="Vote8" vbProcedure="false">'Org structure'!$D$149:$D$172</definedName>
    <definedName function="false" hidden="false" localSheetId="4" name="Vote9" vbProcedure="false">'Org structure'!$D$174:$D$200</definedName>
    <definedName function="false" hidden="false" localSheetId="4" name="_ADJ1" vbProcedure="false">'[1]Template names'!$CX$109</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192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DC10 Cacadu</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DC12 Amathole</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DC13 Chris Hani</t>
  </si>
  <si>
    <t xml:space="preserve">EC141 Elundini</t>
  </si>
  <si>
    <t xml:space="preserve">EC142 Senqu</t>
  </si>
  <si>
    <t xml:space="preserve">EC143 Maletswai</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Directorate - Executive Support Services</t>
  </si>
  <si>
    <t xml:space="preserve">Office of The Director of Executive Support</t>
  </si>
  <si>
    <t xml:space="preserve">1.1 - Office of The Director of Executive Support</t>
  </si>
  <si>
    <t xml:space="preserve">Executive Mayor, Speaker &amp; Mayoral Committee</t>
  </si>
  <si>
    <t xml:space="preserve">1.2 - Executive Mayor, Speaker &amp; Mayoral Committee</t>
  </si>
  <si>
    <t xml:space="preserve">Councillors</t>
  </si>
  <si>
    <t xml:space="preserve">1.3 - Councillors</t>
  </si>
  <si>
    <t xml:space="preserve">Grants-In-Aid</t>
  </si>
  <si>
    <t xml:space="preserve">1.4 - Grants-In-Aid</t>
  </si>
  <si>
    <t xml:space="preserve">Public Participation &amp; Ward Committees</t>
  </si>
  <si>
    <t xml:space="preserve">1.5 - Public Participation &amp; Ward Committees</t>
  </si>
  <si>
    <t xml:space="preserve">Strategic Support</t>
  </si>
  <si>
    <t xml:space="preserve">1.6 - Strategic Support</t>
  </si>
  <si>
    <t xml:space="preserve">Special Programmes</t>
  </si>
  <si>
    <t xml:space="preserve">1.7 - Special Programmes</t>
  </si>
  <si>
    <t xml:space="preserve">City Hall</t>
  </si>
  <si>
    <t xml:space="preserve">1.8 - City Hall</t>
  </si>
  <si>
    <t xml:space="preserve">IDP</t>
  </si>
  <si>
    <t xml:space="preserve">1.9 - IDP</t>
  </si>
  <si>
    <t xml:space="preserve">1.10</t>
  </si>
  <si>
    <t xml:space="preserve">G I S Unit</t>
  </si>
  <si>
    <t xml:space="preserve">1.10 - G I S Unit</t>
  </si>
  <si>
    <t xml:space="preserve">1.11</t>
  </si>
  <si>
    <t xml:space="preserve">Development Co-Operation</t>
  </si>
  <si>
    <t xml:space="preserve">1.11 - Development Co-Operation</t>
  </si>
  <si>
    <t xml:space="preserve">1.12</t>
  </si>
  <si>
    <t xml:space="preserve">Public Relations &amp; International Events</t>
  </si>
  <si>
    <t xml:space="preserve">1.12 - Public Relations &amp; International Events</t>
  </si>
  <si>
    <t xml:space="preserve">1.13</t>
  </si>
  <si>
    <t xml:space="preserve">Research Policy &amp; Knowledge Management Unit</t>
  </si>
  <si>
    <t xml:space="preserve">1.13 - Research Policy &amp; Knowledge Management Unit</t>
  </si>
  <si>
    <t xml:space="preserve">Vote 2</t>
  </si>
  <si>
    <t xml:space="preserve">Directorate - Municipal Manager</t>
  </si>
  <si>
    <t xml:space="preserve">Office of The Municipal Manager &amp; Support Services</t>
  </si>
  <si>
    <t xml:space="preserve">2.1 - Office of The Municipal Manager &amp; Support Services</t>
  </si>
  <si>
    <t xml:space="preserve">Internal Audit</t>
  </si>
  <si>
    <t xml:space="preserve">2.2 - Internal Audit</t>
  </si>
  <si>
    <t xml:space="preserve">Legal Services</t>
  </si>
  <si>
    <t xml:space="preserve">2.3 - Legal Services</t>
  </si>
  <si>
    <t xml:space="preserve">Municipal Public Accounts Committee</t>
  </si>
  <si>
    <t xml:space="preserve">2.4 - Municipal Public Accounts Committee</t>
  </si>
  <si>
    <t xml:space="preserve">[Name of sub-vote]</t>
  </si>
  <si>
    <t xml:space="preserve">2.10</t>
  </si>
  <si>
    <t xml:space="preserve">Vote 3</t>
  </si>
  <si>
    <t xml:space="preserve">Directorate - Chief Operations Officer</t>
  </si>
  <si>
    <t xml:space="preserve">Mdantsane Urban Renewal Unit</t>
  </si>
  <si>
    <t xml:space="preserve">3.1 - Mdantsane Urban Renewal Unit</t>
  </si>
  <si>
    <t xml:space="preserve">Office of The Chief Operations Officer</t>
  </si>
  <si>
    <t xml:space="preserve">3.2 - Office of The Chief Operations Officer</t>
  </si>
  <si>
    <t xml:space="preserve">Housing Department</t>
  </si>
  <si>
    <t xml:space="preserve">3.3 - Housing Department</t>
  </si>
  <si>
    <t xml:space="preserve">3.4 - Mdantsane Urban Renewal Unit</t>
  </si>
  <si>
    <t xml:space="preserve">3.10</t>
  </si>
  <si>
    <t xml:space="preserve">Vote 4</t>
  </si>
  <si>
    <t xml:space="preserve">Directorate - Chief Financial Officer</t>
  </si>
  <si>
    <t xml:space="preserve">Office of The Director of Finance</t>
  </si>
  <si>
    <t xml:space="preserve">4.1 - Office of The Director of Finance</t>
  </si>
  <si>
    <t xml:space="preserve">Support Services Office</t>
  </si>
  <si>
    <t xml:space="preserve">4.2 - Support Services Office</t>
  </si>
  <si>
    <t xml:space="preserve">Budget Office</t>
  </si>
  <si>
    <t xml:space="preserve">4.3 - Budget Office</t>
  </si>
  <si>
    <t xml:space="preserve">Asset Risk &amp; Financial Services </t>
  </si>
  <si>
    <t xml:space="preserve">4.4 - Asset Risk &amp; Financial Services </t>
  </si>
  <si>
    <t xml:space="preserve">Supply Chain Management</t>
  </si>
  <si>
    <t xml:space="preserve">4.5 - Supply Chain Management</t>
  </si>
  <si>
    <t xml:space="preserve">Expenditure Office</t>
  </si>
  <si>
    <t xml:space="preserve">4.6 - Expenditure Office</t>
  </si>
  <si>
    <t xml:space="preserve">Salary Office</t>
  </si>
  <si>
    <t xml:space="preserve">4.7 - Salary Office</t>
  </si>
  <si>
    <t xml:space="preserve">Rates and Valuations Office</t>
  </si>
  <si>
    <t xml:space="preserve">4.8 - Rates and Valuations Office</t>
  </si>
  <si>
    <t xml:space="preserve">Consolidated Billing &amp; Miscellaneous Revenue Office</t>
  </si>
  <si>
    <t xml:space="preserve">4.9 - Consolidated Billing &amp; Miscellaneous Revenue Office</t>
  </si>
  <si>
    <t xml:space="preserve">4.10</t>
  </si>
  <si>
    <t xml:space="preserve">Debtors Management Office</t>
  </si>
  <si>
    <t xml:space="preserve">4.10 - Debtors Management Office</t>
  </si>
  <si>
    <t xml:space="preserve">4.11</t>
  </si>
  <si>
    <t xml:space="preserve">Customer Care Office</t>
  </si>
  <si>
    <t xml:space="preserve">4.11 - Customer Care Office</t>
  </si>
  <si>
    <t xml:space="preserve">4.12</t>
  </si>
  <si>
    <t xml:space="preserve">Pre-Payment Vending Office</t>
  </si>
  <si>
    <t xml:space="preserve">4.12 - Pre-Payment Vending Office</t>
  </si>
  <si>
    <t xml:space="preserve">Vote 5</t>
  </si>
  <si>
    <t xml:space="preserve">Directorate - Corporate Services</t>
  </si>
  <si>
    <t xml:space="preserve">Office of The Director of Corporate Services</t>
  </si>
  <si>
    <t xml:space="preserve">5.1 - Office of The Director of Corporate Services</t>
  </si>
  <si>
    <t xml:space="preserve">5.2 - Support Services Office</t>
  </si>
  <si>
    <t xml:space="preserve">Administrative &amp; Council Support</t>
  </si>
  <si>
    <t xml:space="preserve">5.3 - Administrative &amp; Council Support</t>
  </si>
  <si>
    <t xml:space="preserve">Auxilliary &amp; Telecommunication Support</t>
  </si>
  <si>
    <t xml:space="preserve">5.4 - Auxilliary &amp; Telecommunication Support</t>
  </si>
  <si>
    <t xml:space="preserve">General Admin &amp; Telecomm Services</t>
  </si>
  <si>
    <t xml:space="preserve">5.5 - General Admin &amp; Telecomm Services</t>
  </si>
  <si>
    <t xml:space="preserve">Management Information Services</t>
  </si>
  <si>
    <t xml:space="preserve">5.6 - Management Information Services</t>
  </si>
  <si>
    <t xml:space="preserve">H.R. Administration</t>
  </si>
  <si>
    <t xml:space="preserve">5.7 - H.R. Administration</t>
  </si>
  <si>
    <t xml:space="preserve">Occupational Risk Management</t>
  </si>
  <si>
    <t xml:space="preserve">5.8 - Occupational Risk Management</t>
  </si>
  <si>
    <t xml:space="preserve">Labour Relations</t>
  </si>
  <si>
    <t xml:space="preserve">5.9 - Labour Relations</t>
  </si>
  <si>
    <t xml:space="preserve">5.10</t>
  </si>
  <si>
    <t xml:space="preserve">Organisational Development</t>
  </si>
  <si>
    <t xml:space="preserve">5.10 - Organisational Development</t>
  </si>
  <si>
    <t xml:space="preserve">5.11</t>
  </si>
  <si>
    <t xml:space="preserve">5.11 - Research Policy &amp; Knowledge Management Unit</t>
  </si>
  <si>
    <t xml:space="preserve">Vote 6</t>
  </si>
  <si>
    <t xml:space="preserve">Directorate - Engineering Services</t>
  </si>
  <si>
    <t xml:space="preserve">Office of The Director of Engineering Services</t>
  </si>
  <si>
    <t xml:space="preserve">6.1 - Office of The Director of Engineering Services</t>
  </si>
  <si>
    <t xml:space="preserve">City Engineering Building</t>
  </si>
  <si>
    <t xml:space="preserve">6.2 - City Engineering Building</t>
  </si>
  <si>
    <t xml:space="preserve">Chiselhurst Beacon Bay &amp; Kwt Depot</t>
  </si>
  <si>
    <t xml:space="preserve">6.3 - Chiselhurst Beacon Bay &amp; Kwt Depot</t>
  </si>
  <si>
    <t xml:space="preserve">Beacon Bay Civic Centre</t>
  </si>
  <si>
    <t xml:space="preserve">6.4 - Beacon Bay Civic Centre</t>
  </si>
  <si>
    <t xml:space="preserve">Scientific Services</t>
  </si>
  <si>
    <t xml:space="preserve">6.5 - Scientific Services</t>
  </si>
  <si>
    <t xml:space="preserve">Night Soil Removal - Coastal</t>
  </si>
  <si>
    <t xml:space="preserve">6.6 - Night Soil Removal - Coastal</t>
  </si>
  <si>
    <t xml:space="preserve">Night Soil Removal - Central</t>
  </si>
  <si>
    <t xml:space="preserve">6.7 - Night Soil Removal - Central</t>
  </si>
  <si>
    <t xml:space="preserve">Night Soil Removal - Inland</t>
  </si>
  <si>
    <t xml:space="preserve">6.8 - Night Soil Removal - Inland</t>
  </si>
  <si>
    <t xml:space="preserve">Sewerage Admin</t>
  </si>
  <si>
    <t xml:space="preserve">6.9 - Sewerage Admin</t>
  </si>
  <si>
    <t xml:space="preserve">6.10</t>
  </si>
  <si>
    <t xml:space="preserve">Sewerage Pump Station - Coastal</t>
  </si>
  <si>
    <t xml:space="preserve">6.10 - Sewerage Pump Station - Coastal</t>
  </si>
  <si>
    <t xml:space="preserve">6.11</t>
  </si>
  <si>
    <t xml:space="preserve">Sewerage Pump Station - Central</t>
  </si>
  <si>
    <t xml:space="preserve">6.11 - Sewerage Pump Station - Central</t>
  </si>
  <si>
    <t xml:space="preserve">6.12</t>
  </si>
  <si>
    <t xml:space="preserve">Sewerage Pump Station - Inland</t>
  </si>
  <si>
    <t xml:space="preserve">6.12 - Sewerage Pump Station - Inland</t>
  </si>
  <si>
    <t xml:space="preserve">6.13</t>
  </si>
  <si>
    <t xml:space="preserve">Sewerage Treatment - Coastal</t>
  </si>
  <si>
    <t xml:space="preserve">6.13 - Sewerage Treatment - Coastal</t>
  </si>
  <si>
    <t xml:space="preserve">6.14</t>
  </si>
  <si>
    <t xml:space="preserve">Sewerage Treatment - Central</t>
  </si>
  <si>
    <t xml:space="preserve">6.14 - Sewerage Treatment - Central</t>
  </si>
  <si>
    <t xml:space="preserve">6.15</t>
  </si>
  <si>
    <t xml:space="preserve">Sewerage Treatment - Inland</t>
  </si>
  <si>
    <t xml:space="preserve">6.15 - Sewerage Treatment - Inland</t>
  </si>
  <si>
    <t xml:space="preserve">6.16</t>
  </si>
  <si>
    <t xml:space="preserve">Sewerage Reticulation - Coastal</t>
  </si>
  <si>
    <t xml:space="preserve">6.16 - Sewerage Reticulation - Coastal</t>
  </si>
  <si>
    <t xml:space="preserve">6.17</t>
  </si>
  <si>
    <t xml:space="preserve">Sewerage Reticulation - Central</t>
  </si>
  <si>
    <t xml:space="preserve">6.17 - Sewerage Reticulation - Central</t>
  </si>
  <si>
    <t xml:space="preserve">6.18</t>
  </si>
  <si>
    <t xml:space="preserve">Sewerage Reticulation - Inland</t>
  </si>
  <si>
    <t xml:space="preserve">6.18 - Sewerage Reticulation - Inland</t>
  </si>
  <si>
    <t xml:space="preserve">6.19</t>
  </si>
  <si>
    <t xml:space="preserve">Sewerage Interceptors</t>
  </si>
  <si>
    <t xml:space="preserve">6.19 - Sewerage Interceptors</t>
  </si>
  <si>
    <t xml:space="preserve">6.20</t>
  </si>
  <si>
    <t xml:space="preserve">Water Administration</t>
  </si>
  <si>
    <t xml:space="preserve">6.20 - Water Administration</t>
  </si>
  <si>
    <t xml:space="preserve">6.21</t>
  </si>
  <si>
    <t xml:space="preserve">Water Miscellaneous</t>
  </si>
  <si>
    <t xml:space="preserve">6.21 - Water Miscellaneous</t>
  </si>
  <si>
    <t xml:space="preserve">6.22</t>
  </si>
  <si>
    <t xml:space="preserve">Maden Dam</t>
  </si>
  <si>
    <t xml:space="preserve">6.22 - Maden Dam</t>
  </si>
  <si>
    <t xml:space="preserve">6.23</t>
  </si>
  <si>
    <t xml:space="preserve">Bridle Drift Dam</t>
  </si>
  <si>
    <t xml:space="preserve">6.23 - Bridle Drift Dam</t>
  </si>
  <si>
    <t xml:space="preserve">6.24</t>
  </si>
  <si>
    <t xml:space="preserve">Bulk Pumping Stations</t>
  </si>
  <si>
    <t xml:space="preserve">6.24 - Bulk Pumping Stations</t>
  </si>
  <si>
    <t xml:space="preserve">6.25</t>
  </si>
  <si>
    <t xml:space="preserve">Water Treatment Works</t>
  </si>
  <si>
    <t xml:space="preserve">6.25 - Water Treatment Works</t>
  </si>
  <si>
    <t xml:space="preserve">6.26</t>
  </si>
  <si>
    <t xml:space="preserve">Umzonyana Water Treatment Works</t>
  </si>
  <si>
    <t xml:space="preserve">6.26 - Umzonyana Water Treatment Works</t>
  </si>
  <si>
    <t xml:space="preserve">6.27</t>
  </si>
  <si>
    <t xml:space="preserve">Needs Camp Water Treatment Works</t>
  </si>
  <si>
    <t xml:space="preserve">6.27 - Needs Camp Water Treatment Works</t>
  </si>
  <si>
    <t xml:space="preserve">6.28</t>
  </si>
  <si>
    <t xml:space="preserve">KWT Water Treatment Works</t>
  </si>
  <si>
    <t xml:space="preserve">6.28 - KWT Water Treatment Works</t>
  </si>
  <si>
    <t xml:space="preserve">6.29</t>
  </si>
  <si>
    <t xml:space="preserve">Mdantsane Bulk Pumping</t>
  </si>
  <si>
    <t xml:space="preserve">6.29 - Mdantsane Bulk Pumping</t>
  </si>
  <si>
    <t xml:space="preserve">6.30</t>
  </si>
  <si>
    <t xml:space="preserve">Water Ops and Maint. - Inland</t>
  </si>
  <si>
    <t xml:space="preserve">6.30 - Water Ops and Maint. - Inland</t>
  </si>
  <si>
    <t xml:space="preserve">6.31</t>
  </si>
  <si>
    <t xml:space="preserve">Water Ops and Maint. - Midland</t>
  </si>
  <si>
    <t xml:space="preserve">6.31 - Water Ops and Maint. - Midland</t>
  </si>
  <si>
    <t xml:space="preserve">6.32</t>
  </si>
  <si>
    <t xml:space="preserve">Water Ops and Maint. - Coastal</t>
  </si>
  <si>
    <t xml:space="preserve">6.32 - Water Ops and Maint. - Coastal</t>
  </si>
  <si>
    <t xml:space="preserve">6.33</t>
  </si>
  <si>
    <t xml:space="preserve">Construction Distribution</t>
  </si>
  <si>
    <t xml:space="preserve">6.33 - Construction Distribution</t>
  </si>
  <si>
    <t xml:space="preserve">6.34</t>
  </si>
  <si>
    <t xml:space="preserve">Roads Administration</t>
  </si>
  <si>
    <t xml:space="preserve">6.34 - Roads Administration</t>
  </si>
  <si>
    <t xml:space="preserve">6.35</t>
  </si>
  <si>
    <t xml:space="preserve">Roads Design</t>
  </si>
  <si>
    <t xml:space="preserve">6.35 - Roads Design</t>
  </si>
  <si>
    <t xml:space="preserve">6.36</t>
  </si>
  <si>
    <t xml:space="preserve">Roads and Stormwater Drainage</t>
  </si>
  <si>
    <t xml:space="preserve">6.36 - Roads and Stormwater Drainage</t>
  </si>
  <si>
    <t xml:space="preserve">6.37</t>
  </si>
  <si>
    <t xml:space="preserve">Provincial Main Roads</t>
  </si>
  <si>
    <t xml:space="preserve">6.37 - Provincial Main Roads</t>
  </si>
  <si>
    <t xml:space="preserve">6.38</t>
  </si>
  <si>
    <t xml:space="preserve">Project Management and Implementation Branch</t>
  </si>
  <si>
    <t xml:space="preserve">6.38 - Project Management and Implementation Branch</t>
  </si>
  <si>
    <t xml:space="preserve">6.39</t>
  </si>
  <si>
    <t xml:space="preserve">Project Management Unit</t>
  </si>
  <si>
    <t xml:space="preserve">6.39 - Project Management Unit</t>
  </si>
  <si>
    <t xml:space="preserve">6.40</t>
  </si>
  <si>
    <t xml:space="preserve">Mechanical Workshop - Westbank</t>
  </si>
  <si>
    <t xml:space="preserve">6.40 - Mechanical Workshop - Westbank</t>
  </si>
  <si>
    <t xml:space="preserve">6.41</t>
  </si>
  <si>
    <t xml:space="preserve">Fleet Management - Westbank</t>
  </si>
  <si>
    <t xml:space="preserve">6.41 - Fleet Management - Westbank</t>
  </si>
  <si>
    <t xml:space="preserve">6.42</t>
  </si>
  <si>
    <t xml:space="preserve">Mechanical Workshop - Braelyn</t>
  </si>
  <si>
    <t xml:space="preserve">6.42 - Mechanical Workshop - Braelyn</t>
  </si>
  <si>
    <t xml:space="preserve">6.43</t>
  </si>
  <si>
    <t xml:space="preserve">Fleet Management - Braelyn</t>
  </si>
  <si>
    <t xml:space="preserve">6.43 - Fleet Management - Braelyn</t>
  </si>
  <si>
    <t xml:space="preserve">6.44</t>
  </si>
  <si>
    <t xml:space="preserve">Electricity Administration</t>
  </si>
  <si>
    <t xml:space="preserve">6.44 - Electricity Administration</t>
  </si>
  <si>
    <t xml:space="preserve">6.45</t>
  </si>
  <si>
    <t xml:space="preserve">Electricity Distribution Supervisory Staff</t>
  </si>
  <si>
    <t xml:space="preserve">6.45 - Electricity Distribution Supervisory Staff</t>
  </si>
  <si>
    <t xml:space="preserve">6.46</t>
  </si>
  <si>
    <t xml:space="preserve">Electricity Planning &amp; Design</t>
  </si>
  <si>
    <t xml:space="preserve">6.46 - Electricity Planning &amp; Design</t>
  </si>
  <si>
    <t xml:space="preserve">6.47</t>
  </si>
  <si>
    <t xml:space="preserve">Revenue Protection</t>
  </si>
  <si>
    <t xml:space="preserve">6.47 - Revenue Protection</t>
  </si>
  <si>
    <t xml:space="preserve">Vote 7</t>
  </si>
  <si>
    <t xml:space="preserve">Directorate - Development Planning</t>
  </si>
  <si>
    <t xml:space="preserve">Office of The Director of Planning &amp; Economic Dev.</t>
  </si>
  <si>
    <t xml:space="preserve">7.1 - Office of The Director of Planning &amp; Economic Dev.</t>
  </si>
  <si>
    <t xml:space="preserve">Development Planning Administration</t>
  </si>
  <si>
    <t xml:space="preserve">7.2 - Development Planning Administration</t>
  </si>
  <si>
    <t xml:space="preserve">7.3 - Housing Department</t>
  </si>
  <si>
    <t xml:space="preserve">Berlin Transit Camp</t>
  </si>
  <si>
    <t xml:space="preserve">7.4 - Berlin Transit Camp</t>
  </si>
  <si>
    <t xml:space="preserve">Garcia Flats </t>
  </si>
  <si>
    <t xml:space="preserve">7.5 - Garcia Flats </t>
  </si>
  <si>
    <t xml:space="preserve">Gompo Hostel</t>
  </si>
  <si>
    <t xml:space="preserve">7.6 - Gompo Hostel</t>
  </si>
  <si>
    <t xml:space="preserve">Gonubie Sub-Economic Scheme 1</t>
  </si>
  <si>
    <t xml:space="preserve">7.7 - Gonubie Sub-Economic Scheme 1</t>
  </si>
  <si>
    <t xml:space="preserve">Gonubie Sub-Economic Scheme 2</t>
  </si>
  <si>
    <t xml:space="preserve">7.8 - Gonubie Sub-Economic Scheme 2</t>
  </si>
  <si>
    <t xml:space="preserve">Pefferville 619</t>
  </si>
  <si>
    <t xml:space="preserve">7.9 - Pefferville 619</t>
  </si>
  <si>
    <t xml:space="preserve">7.10</t>
  </si>
  <si>
    <t xml:space="preserve">Kwt Housing Staff and Rents and Leases</t>
  </si>
  <si>
    <t xml:space="preserve">7.10 - Kwt Housing Staff and Rents and Leases</t>
  </si>
  <si>
    <t xml:space="preserve">7.11</t>
  </si>
  <si>
    <t xml:space="preserve">City Planning</t>
  </si>
  <si>
    <t xml:space="preserve">7.11 - City Planning</t>
  </si>
  <si>
    <t xml:space="preserve">7.12</t>
  </si>
  <si>
    <t xml:space="preserve">Architecture</t>
  </si>
  <si>
    <t xml:space="preserve">7.12 - Architecture</t>
  </si>
  <si>
    <t xml:space="preserve">7.13</t>
  </si>
  <si>
    <t xml:space="preserve">Land Administration</t>
  </si>
  <si>
    <t xml:space="preserve">7.13 - Land Administration</t>
  </si>
  <si>
    <t xml:space="preserve">7.14</t>
  </si>
  <si>
    <t xml:space="preserve">Land Surveying</t>
  </si>
  <si>
    <t xml:space="preserve">7.14 - Land Surveying</t>
  </si>
  <si>
    <t xml:space="preserve">7.15</t>
  </si>
  <si>
    <t xml:space="preserve">Property Administrarion</t>
  </si>
  <si>
    <t xml:space="preserve">7.15 - Property Administrarion</t>
  </si>
  <si>
    <t xml:space="preserve">7.16</t>
  </si>
  <si>
    <t xml:space="preserve">Building Maintenance - Coastal / Central</t>
  </si>
  <si>
    <t xml:space="preserve">7.16 - Building Maintenance - Coastal / Central</t>
  </si>
  <si>
    <t xml:space="preserve">7.17</t>
  </si>
  <si>
    <t xml:space="preserve">Electricity House</t>
  </si>
  <si>
    <t xml:space="preserve">7.17 - Electricity House</t>
  </si>
  <si>
    <t xml:space="preserve">7.18</t>
  </si>
  <si>
    <t xml:space="preserve">Buxton House</t>
  </si>
  <si>
    <t xml:space="preserve">7.18 - Buxton House</t>
  </si>
  <si>
    <t xml:space="preserve">7.19</t>
  </si>
  <si>
    <t xml:space="preserve">Munifin Centre</t>
  </si>
  <si>
    <t xml:space="preserve">7.19 - Munifin Centre</t>
  </si>
  <si>
    <t xml:space="preserve">7.20</t>
  </si>
  <si>
    <t xml:space="preserve">Braelyn Depot</t>
  </si>
  <si>
    <t xml:space="preserve">7.20 - Braelyn Depot</t>
  </si>
  <si>
    <t xml:space="preserve">7.21</t>
  </si>
  <si>
    <t xml:space="preserve">7.21 - Chiselhurst Beacon Bay &amp; Kwt Depot</t>
  </si>
  <si>
    <t xml:space="preserve">7.22</t>
  </si>
  <si>
    <t xml:space="preserve">Gonubie Public &amp; Council Buildings</t>
  </si>
  <si>
    <t xml:space="preserve">7.22 - Gonubie Public &amp; Council Buildings</t>
  </si>
  <si>
    <t xml:space="preserve">7.23</t>
  </si>
  <si>
    <t xml:space="preserve">Mdantsane Zone Office</t>
  </si>
  <si>
    <t xml:space="preserve">7.23 - Mdantsane Zone Office</t>
  </si>
  <si>
    <t xml:space="preserve">7.24</t>
  </si>
  <si>
    <t xml:space="preserve">KWT Civic (Admin) Buildings</t>
  </si>
  <si>
    <t xml:space="preserve">7.24 - KWT Civic (Admin) Buildings</t>
  </si>
  <si>
    <t xml:space="preserve">7.25</t>
  </si>
  <si>
    <t xml:space="preserve">Miscellaneous</t>
  </si>
  <si>
    <t xml:space="preserve">7.25 - Miscellaneous</t>
  </si>
  <si>
    <t xml:space="preserve">7.26</t>
  </si>
  <si>
    <t xml:space="preserve">Ilitha Small Business Centre</t>
  </si>
  <si>
    <t xml:space="preserve">7.26 - Ilitha Small Business Centre</t>
  </si>
  <si>
    <t xml:space="preserve">7.27</t>
  </si>
  <si>
    <t xml:space="preserve">Phakamisa Small Business Centre</t>
  </si>
  <si>
    <t xml:space="preserve">7.27 - Phakamisa Small Business Centre</t>
  </si>
  <si>
    <t xml:space="preserve">7.28</t>
  </si>
  <si>
    <t xml:space="preserve">Signage Control</t>
  </si>
  <si>
    <t xml:space="preserve">7.28 - Signage Control</t>
  </si>
  <si>
    <t xml:space="preserve">7.29</t>
  </si>
  <si>
    <t xml:space="preserve">Old Mutual Building</t>
  </si>
  <si>
    <t xml:space="preserve">7.29 - Old Mutual Building</t>
  </si>
  <si>
    <t xml:space="preserve">7.30</t>
  </si>
  <si>
    <t xml:space="preserve">Transport Planning &amp; Operations Admin</t>
  </si>
  <si>
    <t xml:space="preserve">7.30 - Transport Planning &amp; Operations Admin</t>
  </si>
  <si>
    <t xml:space="preserve">7.31</t>
  </si>
  <si>
    <t xml:space="preserve">Traffic Engineering</t>
  </si>
  <si>
    <t xml:space="preserve">7.31 - Traffic Engineering</t>
  </si>
  <si>
    <t xml:space="preserve">7.32</t>
  </si>
  <si>
    <t xml:space="preserve">Traffic Signal Maintenance</t>
  </si>
  <si>
    <t xml:space="preserve">7.32 - Traffic Signal Maintenance</t>
  </si>
  <si>
    <t xml:space="preserve">7.33</t>
  </si>
  <si>
    <t xml:space="preserve">Buffalo City Bus Services</t>
  </si>
  <si>
    <t xml:space="preserve">7.33 - Buffalo City Bus Services</t>
  </si>
  <si>
    <t xml:space="preserve">7.34</t>
  </si>
  <si>
    <t xml:space="preserve">BCMET</t>
  </si>
  <si>
    <t xml:space="preserve">7.34 - BCMET</t>
  </si>
  <si>
    <t xml:space="preserve">7.35</t>
  </si>
  <si>
    <t xml:space="preserve">Local Economic Development</t>
  </si>
  <si>
    <t xml:space="preserve">7.35 - Local Economic Development</t>
  </si>
  <si>
    <t xml:space="preserve">7.36</t>
  </si>
  <si>
    <t xml:space="preserve">Market</t>
  </si>
  <si>
    <t xml:space="preserve">7.36 - Market</t>
  </si>
  <si>
    <t xml:space="preserve">Vote 8</t>
  </si>
  <si>
    <t xml:space="preserve">Directorate - Health &amp; Public Safety</t>
  </si>
  <si>
    <t xml:space="preserve">Office of The Director of Health &amp; Public Safety</t>
  </si>
  <si>
    <t xml:space="preserve">8.1 - Office of The Director of Health &amp; Public Safety</t>
  </si>
  <si>
    <t xml:space="preserve">Support Services </t>
  </si>
  <si>
    <t xml:space="preserve">8.2 - Support Services </t>
  </si>
  <si>
    <t xml:space="preserve">Health Administration</t>
  </si>
  <si>
    <t xml:space="preserve">8.3 - Health Administration</t>
  </si>
  <si>
    <t xml:space="preserve">Health Support</t>
  </si>
  <si>
    <t xml:space="preserve">8.4 - Health Support</t>
  </si>
  <si>
    <t xml:space="preserve">Pharmacy</t>
  </si>
  <si>
    <t xml:space="preserve">8.5 - Pharmacy</t>
  </si>
  <si>
    <t xml:space="preserve">Clinics</t>
  </si>
  <si>
    <t xml:space="preserve">8.6 - Clinics</t>
  </si>
  <si>
    <t xml:space="preserve">Aids Training Information Centre</t>
  </si>
  <si>
    <t xml:space="preserve">8.7 - Aids Training Information Centre</t>
  </si>
  <si>
    <t xml:space="preserve">Environmental Health</t>
  </si>
  <si>
    <t xml:space="preserve">8.8 - Environmental Health</t>
  </si>
  <si>
    <t xml:space="preserve">Pest Control</t>
  </si>
  <si>
    <t xml:space="preserve">8.9 - Pest Control</t>
  </si>
  <si>
    <t xml:space="preserve">8.10</t>
  </si>
  <si>
    <t xml:space="preserve">Pollution Control</t>
  </si>
  <si>
    <t xml:space="preserve">8.10 - Pollution Control</t>
  </si>
  <si>
    <t xml:space="preserve">8.11</t>
  </si>
  <si>
    <t xml:space="preserve">Educare Centre</t>
  </si>
  <si>
    <t xml:space="preserve">8.11 - Educare Centre</t>
  </si>
  <si>
    <t xml:space="preserve">8.12</t>
  </si>
  <si>
    <t xml:space="preserve">Public Safety Administration</t>
  </si>
  <si>
    <t xml:space="preserve">8.12 - Public Safety Administration</t>
  </si>
  <si>
    <t xml:space="preserve">8.13</t>
  </si>
  <si>
    <t xml:space="preserve">Fire and Rescue Services</t>
  </si>
  <si>
    <t xml:space="preserve">8.13 - Fire and Rescue Services</t>
  </si>
  <si>
    <t xml:space="preserve">8.14</t>
  </si>
  <si>
    <t xml:space="preserve">Security Services</t>
  </si>
  <si>
    <t xml:space="preserve">8.14 - Security Services</t>
  </si>
  <si>
    <t xml:space="preserve">8.15</t>
  </si>
  <si>
    <t xml:space="preserve">Traffic Administration</t>
  </si>
  <si>
    <t xml:space="preserve">8.15 - Traffic Administration</t>
  </si>
  <si>
    <t xml:space="preserve">8.16</t>
  </si>
  <si>
    <t xml:space="preserve">Traffic Control</t>
  </si>
  <si>
    <t xml:space="preserve">8.16 - Traffic Control</t>
  </si>
  <si>
    <t xml:space="preserve">8.17</t>
  </si>
  <si>
    <t xml:space="preserve">Criminal Process</t>
  </si>
  <si>
    <t xml:space="preserve">8.17 - Criminal Process</t>
  </si>
  <si>
    <t xml:space="preserve">8.18</t>
  </si>
  <si>
    <t xml:space="preserve">Vehicle Test Station / Examination</t>
  </si>
  <si>
    <t xml:space="preserve">8.18 - Vehicle Test Station / Examination</t>
  </si>
  <si>
    <t xml:space="preserve">8.19</t>
  </si>
  <si>
    <t xml:space="preserve">Vehicle Registration </t>
  </si>
  <si>
    <t xml:space="preserve">8.19 - Vehicle Registration </t>
  </si>
  <si>
    <t xml:space="preserve">8.20</t>
  </si>
  <si>
    <t xml:space="preserve">Drivers License Testing</t>
  </si>
  <si>
    <t xml:space="preserve">8.20 - Drivers License Testing</t>
  </si>
  <si>
    <t xml:space="preserve">8.21</t>
  </si>
  <si>
    <t xml:space="preserve">Traffic Technical Services</t>
  </si>
  <si>
    <t xml:space="preserve">8.21 - Traffic Technical Services</t>
  </si>
  <si>
    <t xml:space="preserve">8.22</t>
  </si>
  <si>
    <t xml:space="preserve">Parking Areas / Meters</t>
  </si>
  <si>
    <t xml:space="preserve">8.22 - Parking Areas / Meters</t>
  </si>
  <si>
    <t xml:space="preserve">8.23</t>
  </si>
  <si>
    <t xml:space="preserve">Disaster Management</t>
  </si>
  <si>
    <t xml:space="preserve">8.23 - Disaster Management</t>
  </si>
  <si>
    <t xml:space="preserve">8.24</t>
  </si>
  <si>
    <t xml:space="preserve">Dog Tax Office</t>
  </si>
  <si>
    <t xml:space="preserve">8.24 - Dog Tax Office</t>
  </si>
  <si>
    <t xml:space="preserve">Vote 9</t>
  </si>
  <si>
    <t xml:space="preserve">Directorate - Community Services</t>
  </si>
  <si>
    <t xml:space="preserve">Office of The Director of Community Services</t>
  </si>
  <si>
    <t xml:space="preserve">9.1 - Office of The Director of Community Services</t>
  </si>
  <si>
    <t xml:space="preserve">Cleansing Administration Support</t>
  </si>
  <si>
    <t xml:space="preserve">9.2 - Cleansing Administration Support</t>
  </si>
  <si>
    <t xml:space="preserve">Environmental Administration Support</t>
  </si>
  <si>
    <t xml:space="preserve">9.3 - Environmental Administration Support</t>
  </si>
  <si>
    <t xml:space="preserve">Environmental Services</t>
  </si>
  <si>
    <t xml:space="preserve">9.4 - Environmental Services</t>
  </si>
  <si>
    <t xml:space="preserve">Environmental Conservation</t>
  </si>
  <si>
    <t xml:space="preserve">9.5 - Environmental Conservation</t>
  </si>
  <si>
    <t xml:space="preserve">Environmental Workshop</t>
  </si>
  <si>
    <t xml:space="preserve">9.6 - Environmental Workshop</t>
  </si>
  <si>
    <t xml:space="preserve">Interments</t>
  </si>
  <si>
    <t xml:space="preserve">9.7 - Interments</t>
  </si>
  <si>
    <t xml:space="preserve">Gompo Admin Building</t>
  </si>
  <si>
    <t xml:space="preserve">9.8 - Gompo Admin Building</t>
  </si>
  <si>
    <t xml:space="preserve">Integrated Environmental Management</t>
  </si>
  <si>
    <t xml:space="preserve">9.9 - Integrated Environmental Management</t>
  </si>
  <si>
    <t xml:space="preserve">9.10</t>
  </si>
  <si>
    <t xml:space="preserve">Arts &amp; Cultural Services Admin</t>
  </si>
  <si>
    <t xml:space="preserve">9.10 - Arts &amp; Cultural Services Admin</t>
  </si>
  <si>
    <t xml:space="preserve">9.11</t>
  </si>
  <si>
    <t xml:space="preserve">Libraries</t>
  </si>
  <si>
    <t xml:space="preserve">9.11 - Libraries</t>
  </si>
  <si>
    <t xml:space="preserve">9.12</t>
  </si>
  <si>
    <t xml:space="preserve">Art Gallery</t>
  </si>
  <si>
    <t xml:space="preserve">9.12 - Art Gallery</t>
  </si>
  <si>
    <t xml:space="preserve">9.13</t>
  </si>
  <si>
    <t xml:space="preserve">Art Centres</t>
  </si>
  <si>
    <t xml:space="preserve">9.13 - Art Centres</t>
  </si>
  <si>
    <t xml:space="preserve">9.14</t>
  </si>
  <si>
    <t xml:space="preserve">Halls</t>
  </si>
  <si>
    <t xml:space="preserve">9.14 - Halls</t>
  </si>
  <si>
    <t xml:space="preserve">9.15</t>
  </si>
  <si>
    <t xml:space="preserve">Amenities Administration Support</t>
  </si>
  <si>
    <t xml:space="preserve">9.15 - Amenities Administration Support</t>
  </si>
  <si>
    <t xml:space="preserve">9.16</t>
  </si>
  <si>
    <t xml:space="preserve">Sportsfields</t>
  </si>
  <si>
    <t xml:space="preserve">9.16 - Sportsfields</t>
  </si>
  <si>
    <t xml:space="preserve">9.17</t>
  </si>
  <si>
    <t xml:space="preserve">Swimming Pools</t>
  </si>
  <si>
    <t xml:space="preserve">9.17 - Swimming Pools</t>
  </si>
  <si>
    <t xml:space="preserve">9.18</t>
  </si>
  <si>
    <t xml:space="preserve">Aquarium</t>
  </si>
  <si>
    <t xml:space="preserve">9.18 - Aquarium</t>
  </si>
  <si>
    <t xml:space="preserve">9.19</t>
  </si>
  <si>
    <t xml:space="preserve">Zoo</t>
  </si>
  <si>
    <t xml:space="preserve">9.19 - Zoo</t>
  </si>
  <si>
    <t xml:space="preserve">9.20</t>
  </si>
  <si>
    <t xml:space="preserve">Beaches</t>
  </si>
  <si>
    <t xml:space="preserve">9.20 - Beaches</t>
  </si>
  <si>
    <t xml:space="preserve">9.21</t>
  </si>
  <si>
    <t xml:space="preserve">Resorts</t>
  </si>
  <si>
    <t xml:space="preserve">9.21 - Resorts</t>
  </si>
  <si>
    <t xml:space="preserve">9.22</t>
  </si>
  <si>
    <t xml:space="preserve">9.22 - Cleansing Administration Support</t>
  </si>
  <si>
    <t xml:space="preserve">9.23</t>
  </si>
  <si>
    <t xml:space="preserve">Refuse Removal</t>
  </si>
  <si>
    <t xml:space="preserve">9.23 - Refuse Removal</t>
  </si>
  <si>
    <t xml:space="preserve">9.24</t>
  </si>
  <si>
    <t xml:space="preserve">Waste Disposal Sites</t>
  </si>
  <si>
    <t xml:space="preserve">9.24 - Waste Disposal Sites</t>
  </si>
  <si>
    <t xml:space="preserve">9.25</t>
  </si>
  <si>
    <t xml:space="preserve">Street Sweeping</t>
  </si>
  <si>
    <t xml:space="preserve">9.25 - Street Sweeping</t>
  </si>
  <si>
    <t xml:space="preserve">9.26</t>
  </si>
  <si>
    <t xml:space="preserve">Public Conveniences</t>
  </si>
  <si>
    <t xml:space="preserve">9.26 - Public Conveniences</t>
  </si>
  <si>
    <t xml:space="preserve">9.27</t>
  </si>
  <si>
    <t xml:space="preserve">E.L Regional Waste Disposal Site &amp; Transfer Station</t>
  </si>
  <si>
    <t xml:space="preserve">9.27 - E.L Regional Waste Disposal Site &amp; Transfer Station</t>
  </si>
  <si>
    <t xml:space="preserve">Vote 10</t>
  </si>
  <si>
    <t xml:space="preserve">Directorate - Miscellaneous</t>
  </si>
  <si>
    <t xml:space="preserve">10.1 - IDP</t>
  </si>
  <si>
    <t xml:space="preserve">10.2 - Development Co-Operation</t>
  </si>
  <si>
    <t xml:space="preserve">10.3 - Strategic Support</t>
  </si>
  <si>
    <t xml:space="preserve">10.4 - Local Economic Development</t>
  </si>
  <si>
    <t xml:space="preserve">10.5 - Integrated Environmental Management</t>
  </si>
  <si>
    <t xml:space="preserve">10.6 - Market</t>
  </si>
  <si>
    <t xml:space="preserve">BCMM Restated</t>
  </si>
  <si>
    <t xml:space="preserve">10.7 - BCMM Restated</t>
  </si>
  <si>
    <t xml:space="preserve">BCDA</t>
  </si>
  <si>
    <t xml:space="preserve">10.8 - BCDA</t>
  </si>
  <si>
    <t xml:space="preserve">Taxation</t>
  </si>
  <si>
    <t xml:space="preserve">10.9 - Taxation</t>
  </si>
  <si>
    <t xml:space="preserve">10.10</t>
  </si>
  <si>
    <t xml:space="preserve">Share of surplus/ (deficit) of associate</t>
  </si>
  <si>
    <t xml:space="preserve">10.10 - Share of surplus/ (deficit) of associate</t>
  </si>
  <si>
    <t xml:space="preserve">10.11</t>
  </si>
  <si>
    <t xml:space="preserve">Transfer to/from other reserves</t>
  </si>
  <si>
    <t xml:space="preserve">10.11 - Transfer to/from other reserves</t>
  </si>
  <si>
    <t xml:space="preserve">10.12</t>
  </si>
  <si>
    <t xml:space="preserve">Transfer Recognised - Capital</t>
  </si>
  <si>
    <t xml:space="preserve">10.12 - Transfer Recognised - Capital</t>
  </si>
  <si>
    <t xml:space="preserve">10.13</t>
  </si>
  <si>
    <t xml:space="preserve">Contributions Recognised - Capital</t>
  </si>
  <si>
    <t xml:space="preserve">10.13 - Contributions Recognised - Capital</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5</t>
  </si>
  <si>
    <t xml:space="preserve">1 Grade in terms of the Remuneration of Public Office Bearers Act.</t>
  </si>
  <si>
    <t xml:space="preserve">Province</t>
  </si>
  <si>
    <t xml:space="preserve">Web Address</t>
  </si>
  <si>
    <t xml:space="preserve">www.buffalocity.gov.za</t>
  </si>
  <si>
    <t xml:space="preserve">e-mail Address</t>
  </si>
  <si>
    <t xml:space="preserve">zukiswafa@buffalocity.gov.za</t>
  </si>
  <si>
    <t xml:space="preserve">B. CONTACT INFORMATION</t>
  </si>
  <si>
    <t xml:space="preserve">Postal address:</t>
  </si>
  <si>
    <t xml:space="preserve">P.O. Box</t>
  </si>
  <si>
    <t xml:space="preserve">City / Town</t>
  </si>
  <si>
    <t xml:space="preserve">EAST LONDON</t>
  </si>
  <si>
    <t xml:space="preserve">Postal Code</t>
  </si>
  <si>
    <t xml:space="preserve">Street address</t>
  </si>
  <si>
    <t xml:space="preserve">Building</t>
  </si>
  <si>
    <t xml:space="preserve">TRUST CENTRE</t>
  </si>
  <si>
    <t xml:space="preserve">Street No. &amp; Name</t>
  </si>
  <si>
    <t xml:space="preserve">CNR. OXFORD &amp; NORTH STREETS</t>
  </si>
  <si>
    <t xml:space="preserve">General Contacts</t>
  </si>
  <si>
    <t xml:space="preserve">Telephone number</t>
  </si>
  <si>
    <t xml:space="preserve">043 705 1901</t>
  </si>
  <si>
    <t xml:space="preserve">Fax number</t>
  </si>
  <si>
    <t xml:space="preserve">043 743 1941</t>
  </si>
  <si>
    <t xml:space="preserve">C. POLITICAL LEADERSHIP</t>
  </si>
  <si>
    <t xml:space="preserve">Speaker:</t>
  </si>
  <si>
    <t xml:space="preserve">Secretary/PA to the Speaker:</t>
  </si>
  <si>
    <t xml:space="preserve">Name</t>
  </si>
  <si>
    <t xml:space="preserve">LULEKA SIMON</t>
  </si>
  <si>
    <t xml:space="preserve">NOKULUNGA NDANGENI</t>
  </si>
  <si>
    <t xml:space="preserve">043 705 2805</t>
  </si>
  <si>
    <t xml:space="preserve">043 705 2805 </t>
  </si>
  <si>
    <t xml:space="preserve">Cell number</t>
  </si>
  <si>
    <t xml:space="preserve">083 731 0696</t>
  </si>
  <si>
    <t xml:space="preserve">082 474 1598</t>
  </si>
  <si>
    <t xml:space="preserve">043 743 9040</t>
  </si>
  <si>
    <t xml:space="preserve">E-mail address</t>
  </si>
  <si>
    <t xml:space="preserve">lulekas@buffalocity.gov.za</t>
  </si>
  <si>
    <t xml:space="preserve">nokulungan@buffalocity.gov.za</t>
  </si>
  <si>
    <t xml:space="preserve">Mayor/Executive Mayor:</t>
  </si>
  <si>
    <t xml:space="preserve">Secretary/PA to the Mayor/Executive Mayor:</t>
  </si>
  <si>
    <t xml:space="preserve">ZUKISWA NCITHA</t>
  </si>
  <si>
    <t xml:space="preserve">LUNGI GOSA</t>
  </si>
  <si>
    <t xml:space="preserve">043 705 1071</t>
  </si>
  <si>
    <t xml:space="preserve">083 387 2612</t>
  </si>
  <si>
    <t xml:space="preserve">073 639 9814</t>
  </si>
  <si>
    <t xml:space="preserve">zukiswan@buffalocity.gov.za</t>
  </si>
  <si>
    <t xml:space="preserve">lungig@buffalocity.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ANDILE FANI</t>
  </si>
  <si>
    <t xml:space="preserve">ZUKISWA FATUSE</t>
  </si>
  <si>
    <t xml:space="preserve">078 586 8738</t>
  </si>
  <si>
    <t xml:space="preserve">043 743 1901</t>
  </si>
  <si>
    <t xml:space="preserve">fania@buffalocity.gov.za</t>
  </si>
  <si>
    <t xml:space="preserve">Chief Financial Officer</t>
  </si>
  <si>
    <t xml:space="preserve">Secretary/PA to the Chief Financial Officer</t>
  </si>
  <si>
    <t xml:space="preserve">VINCENT PILLAY</t>
  </si>
  <si>
    <t xml:space="preserve">BERNADINE SCHARNECK</t>
  </si>
  <si>
    <t xml:space="preserve">043 705 1887</t>
  </si>
  <si>
    <t xml:space="preserve">082 774 1225</t>
  </si>
  <si>
    <t xml:space="preserve">072 172 7119</t>
  </si>
  <si>
    <t xml:space="preserve">043 722 1582</t>
  </si>
  <si>
    <t xml:space="preserve">vincentp@buffalocity.gov.za</t>
  </si>
  <si>
    <t xml:space="preserve">bernadines@buffalocity.gov.za</t>
  </si>
  <si>
    <t xml:space="preserve">Official responsible for submitting financial information</t>
  </si>
  <si>
    <t xml:space="preserve">DION ODENDAAL</t>
  </si>
  <si>
    <t xml:space="preserve">043 705 3134</t>
  </si>
  <si>
    <t xml:space="preserve">N/A</t>
  </si>
  <si>
    <t xml:space="preserve">043 742 2443</t>
  </si>
  <si>
    <t xml:space="preserve">diono@buffalocity.gov.za</t>
  </si>
  <si>
    <t xml:space="preserve">R thousands</t>
  </si>
  <si>
    <t xml:space="preserve">%</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amp; Contributed assets</t>
  </si>
  <si>
    <t xml:space="preserve">Surplus/(Deficit) after capital transfers &amp; contributions</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Financial Performance Statement</t>
  </si>
  <si>
    <t xml:space="preserve">3. Total Expenditure by standard classification must reconcile to total operating expenditure shown in 'Financial Performance Statement'</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YTD Budget</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Transfers to/from other reserves</t>
  </si>
  <si>
    <t xml:space="preserve">Transfers Recognised - Capital</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Standard Classification</t>
  </si>
  <si>
    <t xml:space="preserve">Total Capital Expenditure - Standard Classification</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standard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Agricultural</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The over-recovery of 15% is a combination of the non-alignment of the period budget which is based on past trends with the actual trend.</t>
  </si>
  <si>
    <t xml:space="preserve">The situation is monitored on a monthly basis.</t>
  </si>
  <si>
    <t xml:space="preserve">The over-recovery of 30% is a combination of the non-alignment of the period budget which is based on past trends with the actual trend.</t>
  </si>
  <si>
    <t xml:space="preserve">The demand for  items mentioned below is not constant throughout the year. Income is earned when there is a demand by the clients. Therefore the trend in which income is earned is not constant.The main contributors are:
  Connection charges
 Availability charges</t>
  </si>
  <si>
    <t xml:space="preserve">Rental of facilities is demand driven and therefore difficult to predict accurately. The situation is monitored on a monthly basis.</t>
  </si>
  <si>
    <t xml:space="preserve">The variance of 17% is due to high interest earned on investments than what was projected. The trend is expected to become linear as the year progresses.</t>
  </si>
  <si>
    <t xml:space="preserve">The nature of this revenue category makes planning difficult.</t>
  </si>
  <si>
    <t xml:space="preserve">The under recovery of fines is attributed to amongst others the court delays in payments, cases struck off the court roll, no service providers to serve summonses SEC 54, buyers of vehicles not registering their vehicles in their name thus details are not updated to new owners details; and tracing offenders is a challenge due to people not updating their particulars such as addressess when relocating.</t>
  </si>
  <si>
    <t xml:space="preserve">The actual income earned from licences and permits is less than the year to date budget by 57% due to a decrease in driver’s and learners licence applications; and roadworthy examinations. This results in reduction in incime generated by BCMM on this service.</t>
  </si>
  <si>
    <t xml:space="preserve">This category is demand driven.
</t>
  </si>
  <si>
    <t xml:space="preserve">Other revenue is made up of numerous miscellaneous items (e.g. town planning fees, market income, road &amp; transport registration fees, cemetery &amp; burial fees, etc.). The actual income realised is above the projected income for the period under review due to varying seasonal trends.</t>
  </si>
  <si>
    <t xml:space="preserve">This represents purchases of electricity and water for redistribution (Electricity R148.94 million, Water R15 million). The bulk purchases are over spent by R20.45 million (14%) due to the fact that expenditure on water and electricity is not incurred proportionally throughout the year as a result of cyclic demands.</t>
  </si>
  <si>
    <t xml:space="preserve">Contracted services are utilised as and when required. As the year progresses the use of contracted services will stabilise.</t>
  </si>
  <si>
    <t xml:space="preserve">The expenditure is still within the overall budget.</t>
  </si>
  <si>
    <t xml:space="preserve">These transfers and grants are paid at predetermined intervals according to the existing contractual agreements. These payments are therefore not made at a constant rate throughout the year.</t>
  </si>
  <si>
    <t xml:space="preserve">Other expenditure includes operating projects, operational costs as well as repairs and maintenance and these expenditure categories are under spent by 43% when compared to the year to date budget. This under- expenditure is mainly due to under expenditure on Operating projects. This under- expenditure is mainly due to under expenditure on operating projects which is expected to improve as the year progresses once procurement processes have been undertaken.</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NOTE: IMPAIRMENT WILL BE CALCULATED AT 30 JUNE</t>
  </si>
  <si>
    <t xml:space="preserve">THE INTEREST ON ARREAR DEBTOR ACCOUNTS IS R2,315,651.16 FOR JULY 2015 AND CANNOT BE SLIPT INTO THE ABOVE CATEGORIES AS THIS IS A GLOBAL CALCULATION</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Rand Merchant Bank X021901943</t>
  </si>
  <si>
    <t xml:space="preserve">Call Account</t>
  </si>
  <si>
    <t xml:space="preserve">Absa 91 2884 4539</t>
  </si>
  <si>
    <t xml:space="preserve">Standard 422 742</t>
  </si>
  <si>
    <t xml:space="preserve">Absa 91 4102 2241</t>
  </si>
  <si>
    <t xml:space="preserve">Absa 91 4163 6965</t>
  </si>
  <si>
    <t xml:space="preserve">Absa 91 5484 1280</t>
  </si>
  <si>
    <t xml:space="preserve">Rand Merchant Bank X021904910</t>
  </si>
  <si>
    <t xml:space="preserve">Standard 76586/442740</t>
  </si>
  <si>
    <t xml:space="preserve">Absa 92 0562 2137 </t>
  </si>
  <si>
    <t xml:space="preserve">Rand Merchant Bank X021904913</t>
  </si>
  <si>
    <t xml:space="preserve">Rand Merchant Bank X021903300</t>
  </si>
  <si>
    <t xml:space="preserve">Stanlib 551 557 338</t>
  </si>
  <si>
    <t xml:space="preserve">Absa 92 4434 8061</t>
  </si>
  <si>
    <t xml:space="preserve">Nedbank 03/7881532939/000126</t>
  </si>
  <si>
    <t xml:space="preserve">Standard  76586/442739</t>
  </si>
  <si>
    <t xml:space="preserve">Stanlib 551 660 303</t>
  </si>
  <si>
    <t xml:space="preserve">Nedbank 03/7881532939/000041</t>
  </si>
  <si>
    <t xml:space="preserve">Nedbank 03/7881532939/000056</t>
  </si>
  <si>
    <t xml:space="preserve">Nedbank 03/7881532939/000058</t>
  </si>
  <si>
    <t xml:space="preserve">Nedbank 03/7881532939/000103</t>
  </si>
  <si>
    <t xml:space="preserve">Nedbank 03/7881532939/000064</t>
  </si>
  <si>
    <t xml:space="preserve">Absa 92 0559 0710</t>
  </si>
  <si>
    <t xml:space="preserve">Nedbank 03/7881532939/000117</t>
  </si>
  <si>
    <t xml:space="preserve">Nedbank 03/7881532939/000108</t>
  </si>
  <si>
    <t xml:space="preserve">Absa 92 2975 5568</t>
  </si>
  <si>
    <t xml:space="preserve">Absa 91 9360 7257</t>
  </si>
  <si>
    <t xml:space="preserve">Nedbank 03/7881532939/000112</t>
  </si>
  <si>
    <t xml:space="preserve">Standard 76586/442737</t>
  </si>
  <si>
    <t xml:space="preserve">Nedbank 03/7881532939/000110</t>
  </si>
  <si>
    <t xml:space="preserve">Nedbank 03/7881532939/000123</t>
  </si>
  <si>
    <t xml:space="preserve">Rand Merchant Bank RRB1629010</t>
  </si>
  <si>
    <t xml:space="preserve">Stanlib 551 989 180</t>
  </si>
  <si>
    <t xml:space="preserve">Absa 92 2590 9850</t>
  </si>
  <si>
    <t xml:space="preserve">Stanlib 551 539 764</t>
  </si>
  <si>
    <t xml:space="preserve">Rand Merchant Bank RRB0324003</t>
  </si>
  <si>
    <t xml:space="preserve">Stanlib 551 567 496</t>
  </si>
  <si>
    <t xml:space="preserve">Stanlib 551 576 733</t>
  </si>
  <si>
    <t xml:space="preserve">Rand Merchant Bank RRB0B25020</t>
  </si>
  <si>
    <t xml:space="preserve">Standard 76586/442743</t>
  </si>
  <si>
    <t xml:space="preserve">Rand Merchant Bank RRB1609012</t>
  </si>
  <si>
    <t xml:space="preserve">Stanlib 551 742 405</t>
  </si>
  <si>
    <t xml:space="preserve">Rand Merchant Bank KLN2308011</t>
  </si>
  <si>
    <t xml:space="preserve">Nedbank 03/7881532939/000128</t>
  </si>
  <si>
    <t xml:space="preserve">Rand Merchant Bank RRB1722008</t>
  </si>
  <si>
    <t xml:space="preserve">Standard 76586/442745</t>
  </si>
  <si>
    <t xml:space="preserve">Absa 92 6406 3148</t>
  </si>
  <si>
    <t xml:space="preserve">Rand Merchant Bank KLN2720020</t>
  </si>
  <si>
    <t xml:space="preserve">Stanlib 551 868 235</t>
  </si>
  <si>
    <t xml:space="preserve">Absa 92 0559 0891</t>
  </si>
  <si>
    <t xml:space="preserve">Rand Merchant Bank VVW2B13011</t>
  </si>
  <si>
    <t xml:space="preserve">Nedbank Refer to Confirmation</t>
  </si>
  <si>
    <t xml:space="preserve">Refer to Confirmation</t>
  </si>
  <si>
    <t xml:space="preserve">Stanlib 753 72 270</t>
  </si>
  <si>
    <t xml:space="preserve">Stanlib 551 353 708</t>
  </si>
  <si>
    <t xml:space="preserve">Standard 76586/442736</t>
  </si>
  <si>
    <t xml:space="preserve">Stanlib 753 72 271</t>
  </si>
  <si>
    <t xml:space="preserve">Rand Merchant Bank X021904579</t>
  </si>
  <si>
    <t xml:space="preserve">Nedbank 03/7881532939/000101</t>
  </si>
  <si>
    <t xml:space="preserve">Absa 92 1120 9757</t>
  </si>
  <si>
    <t xml:space="preserve">Absa 92 2110 3430</t>
  </si>
  <si>
    <t xml:space="preserve">Standard 76586/442741</t>
  </si>
  <si>
    <t xml:space="preserve">Standard 76586/442744</t>
  </si>
  <si>
    <t xml:space="preserve">Rand Merchant Bank RRB0C07002</t>
  </si>
  <si>
    <t xml:space="preserve">Nedbank 03/7881532939/000129</t>
  </si>
  <si>
    <t xml:space="preserve">Nedbank 03/7881532939/000125</t>
  </si>
  <si>
    <t xml:space="preserve">Stanlib 551 748 914</t>
  </si>
  <si>
    <t xml:space="preserve">Absa 92 6406 3407</t>
  </si>
  <si>
    <t xml:space="preserve">Nedbank 03/7881532939/000132</t>
  </si>
  <si>
    <t xml:space="preserve">Rand Merchant Bank KLN3815041</t>
  </si>
  <si>
    <t xml:space="preserve">Standard 76586/470801</t>
  </si>
  <si>
    <t xml:space="preserve">Standard 76586/44273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Urban Settlement Development Grant</t>
  </si>
  <si>
    <t xml:space="preserve">Infrastucture Skills Development Grant</t>
  </si>
  <si>
    <t xml:space="preserve">Department of Water Affairs</t>
  </si>
  <si>
    <t xml:space="preserve"> Municipal Infrastructure Grant (MIG)</t>
  </si>
  <si>
    <t xml:space="preserve">Integrated City Development Grant</t>
  </si>
  <si>
    <t xml:space="preserve">Municipal Human Settlement Capacity Grant</t>
  </si>
  <si>
    <t xml:space="preserve">Provincial Government:</t>
  </si>
  <si>
    <t xml:space="preserve">Roads Subsidy - Provincial Roads</t>
  </si>
  <si>
    <t xml:space="preserve">Dept of Economic Development, Environmental Affairs and Tourism (DEDEAT)</t>
  </si>
  <si>
    <t xml:space="preserve">Department of Environmental Affairs (Greening Award)</t>
  </si>
  <si>
    <t xml:space="preserve">Local Government &amp; Traditional Affairs</t>
  </si>
  <si>
    <t xml:space="preserve">Health Subsidy - Primary Health Care</t>
  </si>
  <si>
    <t xml:space="preserve">Health Subsidy - ATIC</t>
  </si>
  <si>
    <t xml:space="preserve">Cooperative Governance and Traditional Affairs</t>
  </si>
  <si>
    <t xml:space="preserve">Library Subsidy  </t>
  </si>
  <si>
    <t xml:space="preserve">Reclaim Land Claims Commission(RLCC</t>
  </si>
  <si>
    <t xml:space="preserve">Dept Sport, Recreation, Arts and Culture (DSRAC)</t>
  </si>
  <si>
    <t xml:space="preserve">Dept of Land Affairs</t>
  </si>
  <si>
    <t xml:space="preserve">Accreditation Capacity Enhancement Grant</t>
  </si>
  <si>
    <t xml:space="preserve">Human Settlement Development Grant</t>
  </si>
  <si>
    <t xml:space="preserve">Human Settlement Development Grant - MPCC</t>
  </si>
  <si>
    <t xml:space="preserve">Office of the Premier</t>
  </si>
  <si>
    <t xml:space="preserve">District Municipality:</t>
  </si>
  <si>
    <t xml:space="preserve">Health Subsidy - Environmental Health</t>
  </si>
  <si>
    <t xml:space="preserve">Other grant providers:</t>
  </si>
  <si>
    <t xml:space="preserve">SETA - Skills Development</t>
  </si>
  <si>
    <t xml:space="preserve">SETA - Councillor Training</t>
  </si>
  <si>
    <t xml:space="preserve">Donor Funding - Leiden &amp; Galve</t>
  </si>
  <si>
    <t xml:space="preserve">Salaida</t>
  </si>
  <si>
    <t xml:space="preserve">Trust Funds</t>
  </si>
  <si>
    <t xml:space="preserve">Umsobomvu Youth Fund</t>
  </si>
  <si>
    <t xml:space="preserve">BCMET Funding</t>
  </si>
  <si>
    <t xml:space="preserve">Donor Funding - European Commission</t>
  </si>
  <si>
    <t xml:space="preserve">DBSA</t>
  </si>
  <si>
    <t xml:space="preserve">LOTTO</t>
  </si>
  <si>
    <t xml:space="preserve">Vuna Award</t>
  </si>
  <si>
    <t xml:space="preserve">SIDA </t>
  </si>
  <si>
    <t xml:space="preserve">Total Operating Transfers and Grants</t>
  </si>
  <si>
    <t xml:space="preserve">Capital Transfers and Grants</t>
  </si>
  <si>
    <t xml:space="preserve">Infrastructure Skills Development Grant</t>
  </si>
  <si>
    <t xml:space="preserve">Disaster Relief Fund</t>
  </si>
  <si>
    <t xml:space="preserve">Dept of Human Settlement Grant - Special Fund</t>
  </si>
  <si>
    <t xml:space="preserve">Dept of Local Government and Traditional Affairs</t>
  </si>
  <si>
    <t xml:space="preserve">Provincial Treasury</t>
  </si>
  <si>
    <t xml:space="preserve">Dept of Science and Technology</t>
  </si>
  <si>
    <t xml:space="preserve">Public Funding</t>
  </si>
  <si>
    <t xml:space="preserve">SIDA</t>
  </si>
  <si>
    <t xml:space="preserve">ECDC</t>
  </si>
  <si>
    <t xml:space="preserve">European Commission</t>
  </si>
  <si>
    <t xml:space="preserve">Liede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Intangibles</t>
  </si>
  <si>
    <t xml:space="preserve">Computers - software &amp; programming</t>
  </si>
  <si>
    <t xml:space="preserve">Total Capital Expenditure on new assets</t>
  </si>
  <si>
    <t xml:space="preserve">Refuse</t>
  </si>
  <si>
    <t xml:space="preserve">Conservancy</t>
  </si>
  <si>
    <t xml:space="preserve">Ambulances</t>
  </si>
  <si>
    <t xml:space="preserve">1. Total Capital Expenditure on new assets (SC13a) plus Total Capital Expenditure on renewal of existing assets (SC13b) must reconcile to total capital expenditure in Table C5</t>
  </si>
  <si>
    <t xml:space="preserve">Capital expenditure on renewal of existing assets by Asset Class/Sub-class</t>
  </si>
  <si>
    <t xml:space="preserve">Total Capital Expenditure on renewal of existing assets </t>
  </si>
  <si>
    <t xml:space="preserve">Repairs and maintenance expenditure by Asset Class/Sub-class</t>
  </si>
  <si>
    <t xml:space="preserve">Total Repairs and Maintenance Expenditure</t>
  </si>
  <si>
    <t xml:space="preserve">Depreciation by Asset Class/Sub-class</t>
  </si>
  <si>
    <t xml:space="preserve">Total Depreciation</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49">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4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8" fillId="0" borderId="19"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0" borderId="6" xfId="0" applyFont="true" applyBorder="true" applyAlignment="true" applyProtection="true">
      <alignment horizontal="justify" vertical="bottom" textRotation="0" wrapText="true" indent="0" shrinkToFit="false"/>
      <protection locked="false" hidden="false"/>
    </xf>
    <xf numFmtId="164" fontId="30" fillId="0" borderId="5" xfId="0" applyFont="true" applyBorder="true" applyAlignment="true" applyProtection="true">
      <alignment horizontal="justify"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4"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6" fillId="0" borderId="2" xfId="0"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36" fillId="0" borderId="21" xfId="0" applyFont="true" applyBorder="true" applyAlignment="true" applyProtection="false">
      <alignment horizontal="center" vertical="center" textRotation="0" wrapText="true" indent="0" shrinkToFit="false"/>
      <protection locked="true" hidden="false"/>
    </xf>
    <xf numFmtId="167" fontId="36" fillId="0" borderId="22" xfId="0" applyFont="true" applyBorder="true" applyAlignment="true" applyProtection="false">
      <alignment horizontal="center" vertical="center" textRotation="0" wrapText="true" indent="0" shrinkToFit="false"/>
      <protection locked="true" hidden="false"/>
    </xf>
    <xf numFmtId="166" fontId="36" fillId="0" borderId="22" xfId="19" applyFont="true" applyBorder="true" applyAlignment="true" applyProtection="true">
      <alignment horizontal="center" vertical="center" textRotation="0" wrapText="true" indent="0" shrinkToFit="false"/>
      <protection locked="true" hidden="false"/>
    </xf>
    <xf numFmtId="167" fontId="36"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6" fontId="36" fillId="0" borderId="26" xfId="19"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6" fontId="35" fillId="0" borderId="29" xfId="19" applyFont="true" applyBorder="true" applyAlignment="true" applyProtection="true">
      <alignment horizontal="center"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74" fontId="35" fillId="0" borderId="5" xfId="0" applyFont="true" applyBorder="true" applyAlignment="false" applyProtection="true">
      <alignment horizontal="general" vertical="bottom" textRotation="0" wrapText="false" indent="0" shrinkToFit="false"/>
      <protection locked="true" hidden="false"/>
    </xf>
    <xf numFmtId="174" fontId="35" fillId="0" borderId="28" xfId="0" applyFont="true" applyBorder="true" applyAlignment="false" applyProtection="true">
      <alignment horizontal="general" vertical="bottom" textRotation="0" wrapText="false" indent="0" shrinkToFit="false"/>
      <protection locked="true" hidden="false"/>
    </xf>
    <xf numFmtId="174" fontId="35" fillId="0" borderId="29" xfId="0" applyFont="true" applyBorder="true" applyAlignment="false" applyProtection="true">
      <alignment horizontal="general" vertical="bottom" textRotation="0" wrapText="false" indent="0" shrinkToFit="false"/>
      <protection locked="true" hidden="false"/>
    </xf>
    <xf numFmtId="174" fontId="35" fillId="0" borderId="31" xfId="0" applyFont="true" applyBorder="true" applyAlignment="false" applyProtection="true">
      <alignment horizontal="general" vertical="bottom" textRotation="0" wrapText="false" indent="0" shrinkToFit="false"/>
      <protection locked="true" hidden="false"/>
    </xf>
    <xf numFmtId="175" fontId="35" fillId="0" borderId="32" xfId="19" applyFont="true" applyBorder="true" applyAlignment="true" applyProtection="true">
      <alignment horizontal="general" vertical="bottom" textRotation="0" wrapText="false" indent="0" shrinkToFit="false"/>
      <protection locked="true" hidden="false"/>
    </xf>
    <xf numFmtId="174" fontId="35" fillId="0" borderId="30" xfId="0" applyFont="true" applyBorder="true" applyAlignment="false" applyProtection="true">
      <alignment horizontal="general" vertical="bottom" textRotation="0" wrapText="false" indent="0" shrinkToFit="false"/>
      <protection locked="true" hidden="false"/>
    </xf>
    <xf numFmtId="175" fontId="35" fillId="0" borderId="29" xfId="19" applyFont="true" applyBorder="true" applyAlignment="true" applyProtection="true">
      <alignment horizontal="general" vertical="bottom" textRotation="0" wrapText="false" indent="0" shrinkToFit="false"/>
      <protection locked="true" hidden="false"/>
    </xf>
    <xf numFmtId="164" fontId="35" fillId="0" borderId="33" xfId="0" applyFont="true" applyBorder="true" applyAlignment="true" applyProtection="false">
      <alignment horizontal="left" vertical="bottom" textRotation="0" wrapText="false" indent="1" shrinkToFit="false"/>
      <protection locked="true" hidden="false"/>
    </xf>
    <xf numFmtId="174" fontId="35" fillId="0" borderId="33" xfId="0" applyFont="true" applyBorder="true" applyAlignment="false" applyProtection="true">
      <alignment horizontal="general" vertical="bottom" textRotation="0" wrapText="false" indent="0" shrinkToFit="false"/>
      <protection locked="true" hidden="false"/>
    </xf>
    <xf numFmtId="174" fontId="35" fillId="0" borderId="34" xfId="0" applyFont="true" applyBorder="true" applyAlignment="false" applyProtection="true">
      <alignment horizontal="general" vertical="bottom" textRotation="0" wrapText="false" indent="0" shrinkToFit="false"/>
      <protection locked="true" hidden="false"/>
    </xf>
    <xf numFmtId="174" fontId="35" fillId="0" borderId="35" xfId="0" applyFont="true" applyBorder="true" applyAlignment="false" applyProtection="true">
      <alignment horizontal="general" vertical="bottom" textRotation="0" wrapText="false" indent="0" shrinkToFit="false"/>
      <protection locked="true" hidden="false"/>
    </xf>
    <xf numFmtId="174" fontId="35" fillId="0" borderId="36" xfId="0" applyFont="true" applyBorder="true" applyAlignment="false" applyProtection="true">
      <alignment horizontal="general" vertical="bottom" textRotation="0" wrapText="false" indent="0" shrinkToFit="false"/>
      <protection locked="true" hidden="false"/>
    </xf>
    <xf numFmtId="175" fontId="35" fillId="0" borderId="35" xfId="19" applyFont="true" applyBorder="true" applyAlignment="true" applyProtection="true">
      <alignment horizontal="general" vertical="bottom" textRotation="0" wrapText="false" indent="0" shrinkToFit="false"/>
      <protection locked="true" hidden="false"/>
    </xf>
    <xf numFmtId="174" fontId="35" fillId="0" borderId="37"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74" fontId="36" fillId="0" borderId="5" xfId="0" applyFont="true" applyBorder="true" applyAlignment="true" applyProtection="true">
      <alignment horizontal="general" vertical="top" textRotation="0" wrapText="false" indent="0" shrinkToFit="false"/>
      <protection locked="true" hidden="false"/>
    </xf>
    <xf numFmtId="174" fontId="36" fillId="0" borderId="28" xfId="0" applyFont="true" applyBorder="true" applyAlignment="true" applyProtection="true">
      <alignment horizontal="general" vertical="top" textRotation="0" wrapText="false" indent="0" shrinkToFit="false"/>
      <protection locked="true" hidden="false"/>
    </xf>
    <xf numFmtId="174" fontId="36" fillId="0" borderId="29" xfId="0" applyFont="true" applyBorder="true" applyAlignment="true" applyProtection="true">
      <alignment horizontal="general" vertical="top" textRotation="0" wrapText="false" indent="0" shrinkToFit="false"/>
      <protection locked="true" hidden="false"/>
    </xf>
    <xf numFmtId="174" fontId="36" fillId="0" borderId="31" xfId="0" applyFont="true" applyBorder="true" applyAlignment="true" applyProtection="true">
      <alignment horizontal="general" vertical="top" textRotation="0" wrapText="false" indent="0" shrinkToFit="false"/>
      <protection locked="true" hidden="false"/>
    </xf>
    <xf numFmtId="175" fontId="36" fillId="0" borderId="32" xfId="19" applyFont="true" applyBorder="true" applyAlignment="true" applyProtection="true">
      <alignment horizontal="general" vertical="top" textRotation="0" wrapText="false" indent="0" shrinkToFit="false"/>
      <protection locked="true" hidden="false"/>
    </xf>
    <xf numFmtId="174" fontId="36" fillId="0" borderId="30" xfId="0" applyFont="true" applyBorder="true" applyAlignment="true" applyProtection="true">
      <alignment horizontal="general" vertical="top"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75" fontId="36" fillId="0" borderId="29" xfId="19" applyFont="true" applyBorder="true" applyAlignment="true" applyProtection="true">
      <alignment horizontal="general" vertical="top" textRotation="0" wrapText="false" indent="0" shrinkToFit="false"/>
      <protection locked="true" hidden="false"/>
    </xf>
    <xf numFmtId="164" fontId="35" fillId="0" borderId="5" xfId="0" applyFont="true" applyBorder="true" applyAlignment="true" applyProtection="false">
      <alignment horizontal="left" vertical="bottom" textRotation="0" wrapText="true" indent="1"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76" fontId="35" fillId="0" borderId="24" xfId="0" applyFont="true" applyBorder="true" applyAlignment="false" applyProtection="false">
      <alignment horizontal="general" vertical="bottom" textRotation="0" wrapText="false" indent="0" shrinkToFit="false"/>
      <protection locked="true" hidden="false"/>
    </xf>
    <xf numFmtId="176" fontId="35" fillId="0" borderId="25" xfId="0" applyFont="true" applyBorder="true" applyAlignment="false" applyProtection="false">
      <alignment horizontal="general" vertical="bottom" textRotation="0" wrapText="false" indent="0" shrinkToFit="false"/>
      <protection locked="true" hidden="false"/>
    </xf>
    <xf numFmtId="176" fontId="35" fillId="0" borderId="26" xfId="0" applyFont="true" applyBorder="true" applyAlignment="false" applyProtection="false">
      <alignment horizontal="general" vertical="bottom" textRotation="0" wrapText="false" indent="0" shrinkToFit="false"/>
      <protection locked="true" hidden="false"/>
    </xf>
    <xf numFmtId="175" fontId="35" fillId="0" borderId="26" xfId="19" applyFont="true" applyBorder="true" applyAlignment="true" applyProtection="true">
      <alignment horizontal="general" vertical="bottom" textRotation="0" wrapText="false" indent="0" shrinkToFit="false"/>
      <protection locked="true" hidden="false"/>
    </xf>
    <xf numFmtId="176" fontId="35" fillId="0" borderId="2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6" fontId="35" fillId="0" borderId="2" xfId="0" applyFont="true" applyBorder="true" applyAlignment="false" applyProtection="false">
      <alignment horizontal="general" vertical="bottom" textRotation="0" wrapText="false" indent="0" shrinkToFit="false"/>
      <protection locked="true" hidden="false"/>
    </xf>
    <xf numFmtId="176" fontId="35" fillId="0" borderId="38" xfId="0" applyFont="true" applyBorder="true" applyAlignment="false" applyProtection="false">
      <alignment horizontal="general" vertical="bottom" textRotation="0" wrapText="false" indent="0" shrinkToFit="false"/>
      <protection locked="true" hidden="false"/>
    </xf>
    <xf numFmtId="176" fontId="35" fillId="0" borderId="39" xfId="0" applyFont="true" applyBorder="true" applyAlignment="false" applyProtection="false">
      <alignment horizontal="general" vertical="bottom" textRotation="0" wrapText="false" indent="0" shrinkToFit="false"/>
      <protection locked="true" hidden="false"/>
    </xf>
    <xf numFmtId="175" fontId="35" fillId="0" borderId="39" xfId="19" applyFont="true" applyBorder="true" applyAlignment="true" applyProtection="true">
      <alignment horizontal="general" vertical="bottom" textRotation="0" wrapText="false" indent="0" shrinkToFit="false"/>
      <protection locked="true" hidden="false"/>
    </xf>
    <xf numFmtId="176" fontId="35" fillId="0" borderId="4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42" xfId="0" applyFont="true" applyBorder="true" applyAlignment="false" applyProtection="true">
      <alignment horizontal="general" vertical="bottom" textRotation="0" wrapText="false" indent="0" shrinkToFit="false"/>
      <protection locked="true" hidden="false"/>
    </xf>
    <xf numFmtId="175" fontId="36" fillId="0" borderId="22" xfId="19" applyFont="true" applyBorder="true" applyAlignment="tru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5" fillId="0" borderId="5" xfId="0" applyFont="true" applyBorder="true" applyAlignment="false" applyProtection="false">
      <alignment horizontal="general" vertical="bottom" textRotation="0" wrapText="false" indent="0" shrinkToFit="false"/>
      <protection locked="true" hidden="false"/>
    </xf>
    <xf numFmtId="176" fontId="35" fillId="0" borderId="28" xfId="0" applyFont="true" applyBorder="true" applyAlignment="false" applyProtection="false">
      <alignment horizontal="general" vertical="bottom" textRotation="0" wrapText="false" indent="0" shrinkToFit="false"/>
      <protection locked="true" hidden="false"/>
    </xf>
    <xf numFmtId="176" fontId="35" fillId="0" borderId="29" xfId="0" applyFont="true" applyBorder="true" applyAlignment="false" applyProtection="false">
      <alignment horizontal="general" vertical="bottom" textRotation="0" wrapText="false" indent="0" shrinkToFit="false"/>
      <protection locked="true" hidden="false"/>
    </xf>
    <xf numFmtId="176" fontId="35" fillId="10" borderId="29" xfId="0" applyFont="true" applyBorder="true" applyAlignment="false" applyProtection="false">
      <alignment horizontal="general" vertical="bottom" textRotation="0" wrapText="false" indent="0" shrinkToFit="false"/>
      <protection locked="true" hidden="false"/>
    </xf>
    <xf numFmtId="175" fontId="35" fillId="10" borderId="29" xfId="19" applyFont="true" applyBorder="true" applyAlignment="true" applyProtection="true">
      <alignment horizontal="general" vertical="bottom" textRotation="0" wrapText="false" indent="0" shrinkToFit="false"/>
      <protection locked="true" hidden="false"/>
    </xf>
    <xf numFmtId="176" fontId="35" fillId="0" borderId="30"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5" fillId="10" borderId="26" xfId="0" applyFont="true" applyBorder="true" applyAlignment="false" applyProtection="false">
      <alignment horizontal="general" vertical="bottom" textRotation="0" wrapText="false" indent="0" shrinkToFit="false"/>
      <protection locked="true" hidden="false"/>
    </xf>
    <xf numFmtId="175" fontId="35" fillId="10" borderId="26" xfId="19" applyFont="true" applyBorder="true" applyAlignment="true" applyProtection="tru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7" fontId="36" fillId="0" borderId="43" xfId="0" applyFont="true" applyBorder="true" applyAlignment="true" applyProtection="false">
      <alignment horizontal="center" vertical="center" textRotation="0" wrapText="true" indent="0" shrinkToFit="false"/>
      <protection locked="true" hidden="false"/>
    </xf>
    <xf numFmtId="167" fontId="36" fillId="0" borderId="4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false" applyProtection="false">
      <alignment horizontal="general" vertical="bottom" textRotation="0" wrapText="false" indent="0" shrinkToFit="false"/>
      <protection locked="true" hidden="false"/>
    </xf>
    <xf numFmtId="177" fontId="35" fillId="0" borderId="24" xfId="0" applyFont="true" applyBorder="true" applyAlignment="false" applyProtection="false">
      <alignment horizontal="general" vertical="bottom" textRotation="0" wrapText="false" indent="0" shrinkToFit="false"/>
      <protection locked="true" hidden="false"/>
    </xf>
    <xf numFmtId="177" fontId="35" fillId="0" borderId="25" xfId="0" applyFont="true" applyBorder="true" applyAlignment="false" applyProtection="false">
      <alignment horizontal="general" vertical="bottom" textRotation="0" wrapText="false" indent="0" shrinkToFit="false"/>
      <protection locked="true" hidden="false"/>
    </xf>
    <xf numFmtId="177" fontId="35" fillId="0" borderId="26" xfId="0" applyFont="true" applyBorder="true" applyAlignment="false" applyProtection="false">
      <alignment horizontal="general" vertical="bottom" textRotation="0" wrapText="false" indent="0" shrinkToFit="false"/>
      <protection locked="true" hidden="false"/>
    </xf>
    <xf numFmtId="177"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36" fillId="0" borderId="39"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center" vertical="center" textRotation="0" wrapText="true" indent="0" shrinkToFit="false"/>
      <protection locked="true" hidden="false"/>
    </xf>
    <xf numFmtId="167" fontId="36" fillId="0" borderId="28" xfId="0" applyFont="true" applyBorder="true" applyAlignment="true" applyProtection="false">
      <alignment horizontal="center" vertical="center" textRotation="0" wrapText="true" indent="0" shrinkToFit="false"/>
      <protection locked="true" hidden="false"/>
    </xf>
    <xf numFmtId="167" fontId="36" fillId="0" borderId="29" xfId="0" applyFont="true" applyBorder="true" applyAlignment="true" applyProtection="false">
      <alignment horizontal="center" vertical="center" textRotation="0" wrapText="true" indent="0" shrinkToFit="false"/>
      <protection locked="true" hidden="false"/>
    </xf>
    <xf numFmtId="166" fontId="36" fillId="0" borderId="29" xfId="19" applyFont="true" applyBorder="true" applyAlignment="true" applyProtection="true">
      <alignment horizontal="center" vertical="center" textRotation="0" wrapText="true" indent="0" shrinkToFit="false"/>
      <protection locked="true" hidden="false"/>
    </xf>
    <xf numFmtId="167" fontId="36" fillId="0" borderId="3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5" fillId="0" borderId="29" xfId="0" applyFont="true" applyBorder="tru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74" fontId="35" fillId="0" borderId="32" xfId="0" applyFont="true" applyBorder="true" applyAlignment="false" applyProtection="true">
      <alignment horizontal="general" vertical="bottom" textRotation="0" wrapText="false" indent="0" shrinkToFit="false"/>
      <protection locked="true" hidden="false"/>
    </xf>
    <xf numFmtId="174" fontId="35" fillId="0" borderId="30" xfId="21" applyFont="true" applyBorder="true" applyAlignment="true" applyProtection="true">
      <alignment horizontal="general" vertical="bottom" textRotation="0" wrapText="false" indent="0" shrinkToFit="false"/>
      <protection locked="true" hidden="false"/>
    </xf>
    <xf numFmtId="174" fontId="35" fillId="0" borderId="32" xfId="15" applyFont="true" applyBorder="true" applyAlignment="true" applyProtection="true">
      <alignment horizontal="general" vertical="bottom" textRotation="0" wrapText="false" indent="0" shrinkToFit="false"/>
      <protection locked="true" hidden="false"/>
    </xf>
    <xf numFmtId="174" fontId="35" fillId="0" borderId="29" xfId="15" applyFont="true" applyBorder="true" applyAlignment="true" applyProtection="true">
      <alignment horizontal="general" vertical="bottom" textRotation="0" wrapText="false" indent="0" shrinkToFit="false"/>
      <protection locked="true" hidden="false"/>
    </xf>
    <xf numFmtId="174" fontId="35" fillId="0" borderId="30" xfId="15"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64" fontId="35" fillId="0" borderId="4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4" fontId="35" fillId="0" borderId="6" xfId="0" applyFont="true" applyBorder="true" applyAlignment="false" applyProtection="false">
      <alignment horizontal="general" vertical="bottom" textRotation="0" wrapText="false" indent="0" shrinkToFit="false"/>
      <protection locked="true" hidden="false"/>
    </xf>
    <xf numFmtId="174" fontId="35" fillId="0" borderId="32" xfId="0" applyFont="true" applyBorder="true" applyAlignment="false" applyProtection="false">
      <alignment horizontal="general" vertical="bottom" textRotation="0" wrapText="false" indent="0" shrinkToFit="false"/>
      <protection locked="true" hidden="false"/>
    </xf>
    <xf numFmtId="174" fontId="35" fillId="0" borderId="30" xfId="0" applyFont="true" applyBorder="tru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74" fontId="36" fillId="0" borderId="50" xfId="19" applyFont="true" applyBorder="true" applyAlignment="true" applyProtection="true">
      <alignment horizontal="general" vertical="bottom" textRotation="0" wrapText="false" indent="0" shrinkToFit="false"/>
      <protection locked="true" hidden="false"/>
    </xf>
    <xf numFmtId="179" fontId="35" fillId="0" borderId="0" xfId="0" applyFont="true" applyBorder="fals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74" fontId="35" fillId="0" borderId="47" xfId="0" applyFont="true" applyBorder="true" applyAlignment="false" applyProtection="false">
      <alignment horizontal="general" vertical="bottom" textRotation="0" wrapText="false" indent="0" shrinkToFit="false"/>
      <protection locked="true" hidden="false"/>
    </xf>
    <xf numFmtId="166" fontId="35" fillId="0" borderId="47" xfId="19" applyFont="true" applyBorder="true" applyAlignment="true" applyProtection="true">
      <alignment horizontal="center" vertical="bottom" textRotation="0" wrapText="false" indent="0" shrinkToFit="false"/>
      <protection locked="true" hidden="false"/>
    </xf>
    <xf numFmtId="174" fontId="36" fillId="0" borderId="50" xfId="0" applyFont="true" applyBorder="true" applyAlignment="fals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left" vertical="bottom" textRotation="0" wrapText="false" indent="2" shrinkToFit="false"/>
      <protection locked="true" hidden="false"/>
    </xf>
    <xf numFmtId="174" fontId="35" fillId="0" borderId="22" xfId="0" applyFont="true" applyBorder="true" applyAlignment="false" applyProtection="true">
      <alignment horizontal="general" vertical="bottom" textRotation="0" wrapText="false" indent="0" shrinkToFit="false"/>
      <protection locked="true" hidden="false"/>
    </xf>
    <xf numFmtId="174" fontId="35" fillId="0" borderId="23"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5" fillId="2" borderId="29" xfId="0" applyFont="true" applyBorder="true" applyAlignment="false" applyProtection="true">
      <alignment horizontal="general" vertical="bottom" textRotation="0" wrapText="false" indent="0" shrinkToFit="false"/>
      <protection locked="false" hidden="false"/>
    </xf>
    <xf numFmtId="174" fontId="35" fillId="2" borderId="30" xfId="0" applyFont="true" applyBorder="true" applyAlignment="false" applyProtection="true">
      <alignment horizontal="general" vertical="bottom" textRotation="0" wrapText="false" indent="0" shrinkToFit="false"/>
      <protection locked="false" hidden="false"/>
    </xf>
    <xf numFmtId="174" fontId="35" fillId="2" borderId="22" xfId="0" applyFont="true" applyBorder="true" applyAlignment="false" applyProtection="true">
      <alignment horizontal="general" vertical="bottom" textRotation="0" wrapText="false" indent="0" shrinkToFit="false"/>
      <protection locked="false" hidden="false"/>
    </xf>
    <xf numFmtId="174" fontId="35" fillId="2" borderId="23"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74" fontId="35" fillId="0" borderId="29" xfId="0" applyFont="true" applyBorder="true" applyAlignment="false" applyProtection="false">
      <alignment horizontal="general" vertical="bottom" textRotation="0" wrapText="false" indent="0" shrinkToFit="false"/>
      <protection locked="true" hidden="false"/>
    </xf>
    <xf numFmtId="174" fontId="35" fillId="0" borderId="3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7" fontId="36" fillId="0" borderId="54" xfId="0" applyFont="true" applyBorder="true" applyAlignment="false" applyProtection="true">
      <alignment horizontal="general" vertical="bottom" textRotation="0" wrapText="false" indent="0" shrinkToFit="false"/>
      <protection locked="true" hidden="false"/>
    </xf>
    <xf numFmtId="164" fontId="35" fillId="0" borderId="55" xfId="0" applyFont="true" applyBorder="true" applyAlignment="true" applyProtection="true">
      <alignment horizontal="center"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7" fontId="36" fillId="0" borderId="5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79"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5" fillId="0" borderId="7" xfId="0" applyFont="true" applyBorder="true" applyAlignment="true" applyProtection="true">
      <alignment horizontal="left" vertical="bottom" textRotation="0" wrapText="false" indent="1" shrinkToFit="false"/>
      <protection locked="true" hidden="false"/>
    </xf>
    <xf numFmtId="174" fontId="35" fillId="0" borderId="5" xfId="0" applyFont="true" applyBorder="true" applyAlignment="false" applyProtection="false">
      <alignment horizontal="general" vertical="bottom" textRotation="0" wrapText="false" indent="0" shrinkToFit="false"/>
      <protection locked="true" hidden="false"/>
    </xf>
    <xf numFmtId="174" fontId="35" fillId="0" borderId="28" xfId="0" applyFont="true" applyBorder="true" applyAlignment="false" applyProtection="false">
      <alignment horizontal="general" vertical="bottom" textRotation="0" wrapText="false" indent="0" shrinkToFit="false"/>
      <protection locked="true" hidden="false"/>
    </xf>
    <xf numFmtId="179" fontId="35" fillId="0" borderId="29"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center"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9" fontId="36" fillId="0" borderId="47" xfId="0" applyFont="true" applyBorder="true" applyAlignment="false" applyProtection="false">
      <alignment horizontal="general" vertical="bottom" textRotation="0" wrapText="false" indent="0" shrinkToFit="false"/>
      <protection locked="true" hidden="false"/>
    </xf>
    <xf numFmtId="179" fontId="35" fillId="0" borderId="29" xfId="0" applyFont="tru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left" vertical="bottom" textRotation="0" wrapText="false" indent="1"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79" fontId="36" fillId="0" borderId="22" xfId="19" applyFont="true" applyBorder="true" applyAlignment="true" applyProtection="true">
      <alignment horizontal="center"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7" fontId="36" fillId="0" borderId="54" xfId="0" applyFont="true" applyBorder="true" applyAlignment="false" applyProtection="false">
      <alignment horizontal="general" vertical="bottom" textRotation="0" wrapText="false" indent="0" shrinkToFit="false"/>
      <protection locked="true" hidden="false"/>
    </xf>
    <xf numFmtId="164" fontId="35" fillId="0" borderId="52" xfId="0" applyFont="true" applyBorder="true" applyAlignment="true" applyProtection="false">
      <alignment horizontal="center" vertical="bottom"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6" fillId="0" borderId="38" xfId="0" applyFont="true" applyBorder="true" applyAlignment="true" applyProtection="true">
      <alignment horizontal="center" vertical="center" textRotation="0" wrapText="false" indent="0" shrinkToFit="false"/>
      <protection locked="true" hidden="false"/>
    </xf>
    <xf numFmtId="167" fontId="36" fillId="0" borderId="39" xfId="0" applyFont="true" applyBorder="true" applyAlignment="true" applyProtection="true">
      <alignment horizontal="general" vertical="center" textRotation="0" wrapText="false" indent="0" shrinkToFit="false"/>
      <protection locked="true" hidden="false"/>
    </xf>
    <xf numFmtId="167" fontId="36" fillId="6"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true">
      <alignment horizontal="left"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7" fontId="36" fillId="6" borderId="4" xfId="0" applyFont="true" applyBorder="true" applyAlignment="true" applyProtection="false">
      <alignment horizontal="center" vertical="top" textRotation="0" wrapText="true" indent="0" shrinkToFit="false"/>
      <protection locked="true" hidden="false"/>
    </xf>
    <xf numFmtId="167" fontId="36" fillId="6" borderId="2"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6" fontId="36" fillId="0" borderId="29" xfId="19"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0" borderId="31" xfId="0" applyFont="true" applyBorder="true" applyAlignment="true" applyProtection="false">
      <alignment horizontal="right" vertical="bottom" textRotation="0" wrapText="false" indent="0" shrinkToFit="false"/>
      <protection locked="true" hidden="false"/>
    </xf>
    <xf numFmtId="174" fontId="36" fillId="0" borderId="28" xfId="0" applyFont="true" applyBorder="true" applyAlignment="true" applyProtection="false">
      <alignment horizontal="right" vertical="bottom" textRotation="0" wrapText="false" indent="0" shrinkToFit="false"/>
      <protection locked="true" hidden="false"/>
    </xf>
    <xf numFmtId="174" fontId="36" fillId="0" borderId="29"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74" fontId="36" fillId="0" borderId="6" xfId="0" applyFont="true" applyBorder="true" applyAlignment="true" applyProtection="false">
      <alignment horizontal="right"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false" hidden="false"/>
    </xf>
    <xf numFmtId="174" fontId="35" fillId="2" borderId="31" xfId="0" applyFont="true" applyBorder="true" applyAlignment="true" applyProtection="true">
      <alignment horizontal="right" vertical="bottom" textRotation="0" wrapText="false" indent="0" shrinkToFit="false"/>
      <protection locked="false" hidden="false"/>
    </xf>
    <xf numFmtId="174" fontId="35" fillId="2" borderId="28" xfId="0" applyFont="true" applyBorder="true" applyAlignment="true" applyProtection="true">
      <alignment horizontal="right" vertical="bottom" textRotation="0" wrapText="false" indent="0" shrinkToFit="false"/>
      <protection locked="false" hidden="false"/>
    </xf>
    <xf numFmtId="174" fontId="35" fillId="2" borderId="29" xfId="0" applyFont="true" applyBorder="true" applyAlignment="true" applyProtection="true">
      <alignment horizontal="right" vertical="bottom" textRotation="0" wrapText="false" indent="0" shrinkToFit="false"/>
      <protection locked="false" hidden="false"/>
    </xf>
    <xf numFmtId="174" fontId="35" fillId="2" borderId="0" xfId="0" applyFont="true" applyBorder="true" applyAlignment="true" applyProtection="true">
      <alignment horizontal="right" vertical="bottom" textRotation="0" wrapText="false" indent="0" shrinkToFit="false"/>
      <protection locked="false" hidden="false"/>
    </xf>
    <xf numFmtId="174" fontId="35" fillId="2" borderId="6" xfId="0" applyFont="true" applyBorder="true" applyAlignment="true" applyProtection="true">
      <alignment horizontal="right" vertical="bottom" textRotation="0" wrapText="false" indent="0" shrinkToFit="false"/>
      <protection locked="false" hidden="false"/>
    </xf>
    <xf numFmtId="174" fontId="35" fillId="0" borderId="32" xfId="0" applyFont="true" applyBorder="true" applyAlignment="false" applyProtection="false">
      <alignment horizontal="general" vertical="bottom" textRotation="0" wrapText="false" indent="0" shrinkToFit="false"/>
      <protection locked="true" hidden="false"/>
    </xf>
    <xf numFmtId="180" fontId="35" fillId="0" borderId="6" xfId="0" applyFont="true" applyBorder="true" applyAlignment="false" applyProtection="false">
      <alignment horizontal="general" vertical="bottom" textRotation="0" wrapText="false" indent="0" shrinkToFit="false"/>
      <protection locked="true" hidden="false"/>
    </xf>
    <xf numFmtId="180" fontId="35" fillId="0" borderId="5" xfId="0" applyFont="true" applyBorder="true" applyAlignment="false" applyProtection="false">
      <alignment horizontal="general" vertical="bottom" textRotation="0" wrapText="false" indent="0"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67" fontId="35" fillId="0" borderId="28" xfId="0" applyFont="true" applyBorder="true" applyAlignment="true" applyProtection="true">
      <alignment horizontal="left" vertical="bottom" textRotation="0" wrapText="false" indent="1" shrinkToFit="false"/>
      <protection locked="true" hidden="false"/>
    </xf>
    <xf numFmtId="180" fontId="36" fillId="0" borderId="10" xfId="0" applyFont="true" applyBorder="true" applyAlignment="false" applyProtection="false">
      <alignment horizontal="general" vertical="bottom" textRotation="0" wrapText="false" indent="0" shrinkToFit="false"/>
      <protection locked="true" hidden="false"/>
    </xf>
    <xf numFmtId="180" fontId="36" fillId="0" borderId="1"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74" fontId="36" fillId="0" borderId="42"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true" applyProtection="true">
      <alignment horizontal="right" vertical="bottom" textRotation="0" wrapText="false" indent="0" shrinkToFit="false"/>
      <protection locked="true" hidden="false"/>
    </xf>
    <xf numFmtId="174" fontId="36" fillId="0" borderId="60" xfId="0" applyFont="true" applyBorder="true" applyAlignment="true" applyProtection="true">
      <alignment horizontal="right" vertical="bottom" textRotation="0" wrapText="false" indent="0" shrinkToFit="false"/>
      <protection locked="true" hidden="false"/>
    </xf>
    <xf numFmtId="174" fontId="35" fillId="0" borderId="22" xfId="0" applyFont="true" applyBorder="true" applyAlignment="false" applyProtection="false">
      <alignment horizontal="general" vertical="bottom" textRotation="0" wrapText="false" indent="0" shrinkToFit="false"/>
      <protection locked="true" hidden="false"/>
    </xf>
    <xf numFmtId="166" fontId="35" fillId="0" borderId="22" xfId="19"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true" applyProtection="true">
      <alignment horizontal="right"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true" hidden="false"/>
    </xf>
    <xf numFmtId="174" fontId="35" fillId="0" borderId="62" xfId="0" applyFont="true" applyBorder="true" applyAlignment="false" applyProtection="true">
      <alignment horizontal="general" vertical="bottom" textRotation="0" wrapText="false" indent="0" shrinkToFit="false"/>
      <protection locked="true" hidden="false"/>
    </xf>
    <xf numFmtId="174" fontId="35" fillId="0" borderId="25" xfId="0" applyFont="true" applyBorder="true" applyAlignment="false" applyProtection="true">
      <alignment horizontal="general" vertical="bottom" textRotation="0" wrapText="false" indent="0" shrinkToFit="false"/>
      <protection locked="true" hidden="false"/>
    </xf>
    <xf numFmtId="174" fontId="35" fillId="0" borderId="26" xfId="0" applyFont="true" applyBorder="true" applyAlignment="false" applyProtection="true">
      <alignment horizontal="general" vertical="bottom" textRotation="0" wrapText="false" indent="0" shrinkToFit="false"/>
      <protection locked="true" hidden="false"/>
    </xf>
    <xf numFmtId="174" fontId="35" fillId="0" borderId="13" xfId="0" applyFont="true" applyBorder="true" applyAlignment="false" applyProtection="true">
      <alignment horizontal="general" vertical="bottom" textRotation="0" wrapText="false" indent="0" shrinkToFit="false"/>
      <protection locked="true" hidden="false"/>
    </xf>
    <xf numFmtId="174" fontId="35" fillId="0" borderId="26" xfId="0" applyFont="true" applyBorder="true" applyAlignment="false" applyProtection="false">
      <alignment horizontal="general" vertical="bottom" textRotation="0" wrapText="false" indent="0" shrinkToFit="false"/>
      <protection locked="true" hidden="false"/>
    </xf>
    <xf numFmtId="166" fontId="35" fillId="0" borderId="26" xfId="19" applyFont="true" applyBorder="true" applyAlignment="true" applyProtection="true">
      <alignment horizontal="center" vertical="bottom" textRotation="0" wrapText="false" indent="0" shrinkToFit="false"/>
      <protection locked="true" hidden="false"/>
    </xf>
    <xf numFmtId="174" fontId="35" fillId="0" borderId="14"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64" fontId="35" fillId="0" borderId="39" xfId="0" applyFont="true" applyBorder="true" applyAlignment="true" applyProtection="true">
      <alignment horizontal="center" vertical="bottom" textRotation="0" wrapText="false" indent="0" shrinkToFit="false"/>
      <protection locked="true" hidden="false"/>
    </xf>
    <xf numFmtId="174" fontId="35" fillId="0" borderId="63" xfId="0" applyFont="true" applyBorder="true" applyAlignment="false" applyProtection="true">
      <alignment horizontal="general" vertical="bottom" textRotation="0" wrapText="false" indent="0" shrinkToFit="false"/>
      <protection locked="true" hidden="false"/>
    </xf>
    <xf numFmtId="174" fontId="35" fillId="0" borderId="38" xfId="0" applyFont="true" applyBorder="true" applyAlignment="false" applyProtection="true">
      <alignment horizontal="general" vertical="bottom" textRotation="0" wrapText="false" indent="0" shrinkToFit="false"/>
      <protection locked="true" hidden="false"/>
    </xf>
    <xf numFmtId="174" fontId="35" fillId="0" borderId="39" xfId="0" applyFont="true" applyBorder="true" applyAlignment="false" applyProtection="true">
      <alignment horizontal="general" vertical="bottom" textRotation="0" wrapText="false" indent="0" shrinkToFit="false"/>
      <protection locked="true" hidden="false"/>
    </xf>
    <xf numFmtId="174" fontId="35" fillId="0" borderId="3" xfId="0" applyFont="true" applyBorder="true" applyAlignment="false" applyProtection="true">
      <alignment horizontal="general" vertical="bottom" textRotation="0" wrapText="false" indent="0" shrinkToFit="false"/>
      <protection locked="true" hidden="false"/>
    </xf>
    <xf numFmtId="174" fontId="35" fillId="0" borderId="4"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true" applyProtection="true">
      <alignment horizontal="right" vertical="bottom" textRotation="0" wrapText="false" indent="0" shrinkToFit="false"/>
      <protection locked="true" hidden="false"/>
    </xf>
    <xf numFmtId="174" fontId="36" fillId="0" borderId="28" xfId="0" applyFont="true" applyBorder="true" applyAlignment="true" applyProtection="true">
      <alignment horizontal="right" vertical="bottom" textRotation="0" wrapText="false" indent="0" shrinkToFit="false"/>
      <protection locked="true" hidden="false"/>
    </xf>
    <xf numFmtId="174" fontId="36" fillId="0" borderId="29"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74" fontId="36" fillId="0" borderId="6" xfId="0" applyFont="true" applyBorder="true" applyAlignment="true" applyProtection="true">
      <alignment horizontal="right" vertical="bottom" textRotation="0" wrapText="false" indent="0" shrinkToFit="false"/>
      <protection locked="true" hidden="false"/>
    </xf>
    <xf numFmtId="174" fontId="35" fillId="2" borderId="31" xfId="0" applyFont="true" applyBorder="true" applyAlignment="false" applyProtection="true">
      <alignment horizontal="general" vertical="bottom" textRotation="0" wrapText="false" indent="0" shrinkToFit="false"/>
      <protection locked="false" hidden="false"/>
    </xf>
    <xf numFmtId="174" fontId="35" fillId="2" borderId="28" xfId="0" applyFont="true" applyBorder="true" applyAlignment="false" applyProtection="true">
      <alignment horizontal="general" vertical="bottom" textRotation="0" wrapText="false" indent="0" shrinkToFit="false"/>
      <protection locked="false" hidden="false"/>
    </xf>
    <xf numFmtId="174" fontId="35" fillId="2" borderId="0" xfId="0" applyFont="true" applyBorder="true" applyAlignment="false" applyProtection="true">
      <alignment horizontal="general" vertical="bottom" textRotation="0" wrapText="false" indent="0" shrinkToFit="false"/>
      <protection locked="false" hidden="false"/>
    </xf>
    <xf numFmtId="174" fontId="35" fillId="2" borderId="6" xfId="0" applyFont="true" applyBorder="true" applyAlignment="false" applyProtection="true">
      <alignment horizontal="general" vertical="bottom" textRotation="0" wrapText="false" indent="0" shrinkToFit="false"/>
      <protection locked="false" hidden="false"/>
    </xf>
    <xf numFmtId="180" fontId="35" fillId="0" borderId="6" xfId="0" applyFont="true" applyBorder="true" applyAlignment="false" applyProtection="false">
      <alignment horizontal="general" vertical="bottom" textRotation="0" wrapText="false" indent="0" shrinkToFit="false"/>
      <protection locked="true" hidden="false"/>
    </xf>
    <xf numFmtId="180" fontId="35" fillId="0" borderId="5" xfId="0" applyFont="true" applyBorder="true" applyAlignment="false" applyProtection="false">
      <alignment horizontal="general" vertical="bottom" textRotation="0" wrapText="false" indent="0" shrinkToFit="false"/>
      <protection locked="true" hidden="false"/>
    </xf>
    <xf numFmtId="174" fontId="36" fillId="0" borderId="42" xfId="0" applyFont="true" applyBorder="true" applyAlignment="false" applyProtection="false">
      <alignment horizontal="general" vertical="bottom" textRotation="0" wrapText="false" indent="0" shrinkToFit="false"/>
      <protection locked="true" hidden="false"/>
    </xf>
    <xf numFmtId="174" fontId="36" fillId="0" borderId="60"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80" fontId="36" fillId="0" borderId="64" xfId="0" applyFont="true" applyBorder="true" applyAlignment="false" applyProtection="false">
      <alignment horizontal="general" vertical="bottom" textRotation="0" wrapText="false" indent="0" shrinkToFit="false"/>
      <protection locked="true" hidden="false"/>
    </xf>
    <xf numFmtId="180" fontId="36" fillId="0" borderId="65" xfId="0" applyFont="true" applyBorder="true" applyAlignment="false" applyProtection="false">
      <alignment horizontal="general" vertical="bottom" textRotation="0" wrapText="false" indent="0" shrinkToFit="false"/>
      <protection locked="true" hidden="false"/>
    </xf>
    <xf numFmtId="167" fontId="36" fillId="0" borderId="54" xfId="0" applyFont="true" applyBorder="true" applyAlignment="false" applyProtection="true">
      <alignment horizontal="general" vertical="bottom" textRotation="0" wrapText="false" indent="0" shrinkToFit="false"/>
      <protection locked="true" hidden="false"/>
    </xf>
    <xf numFmtId="164" fontId="35" fillId="0" borderId="55" xfId="0" applyFont="true" applyBorder="true" applyAlignment="true" applyProtection="true">
      <alignment horizontal="center" vertical="bottom" textRotation="0" wrapText="false" indent="0" shrinkToFit="false"/>
      <protection locked="false" hidden="false"/>
    </xf>
    <xf numFmtId="174" fontId="36" fillId="0" borderId="66" xfId="0" applyFont="true" applyBorder="true" applyAlignment="false" applyProtection="false">
      <alignment horizontal="general" vertical="bottom"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6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7"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0"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80" fontId="36"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8" fontId="35"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6" fillId="0" borderId="40"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74" fontId="35" fillId="2" borderId="5"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6" fillId="0" borderId="46" xfId="0" applyFont="true" applyBorder="true" applyAlignment="true" applyProtection="false">
      <alignment horizontal="left" vertical="bottom" textRotation="0" wrapText="true" indent="0" shrinkToFit="false"/>
      <protection locked="true" hidden="false"/>
    </xf>
    <xf numFmtId="164" fontId="35" fillId="0" borderId="50"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true" applyProtection="false">
      <alignment horizontal="general" vertical="top" textRotation="0" wrapText="false" indent="0" shrinkToFit="false"/>
      <protection locked="true" hidden="false"/>
    </xf>
    <xf numFmtId="174" fontId="36" fillId="0" borderId="57" xfId="0" applyFont="true" applyBorder="true" applyAlignment="true" applyProtection="false">
      <alignment horizontal="general" vertical="top" textRotation="0" wrapText="false" indent="0" shrinkToFit="false"/>
      <protection locked="true" hidden="false"/>
    </xf>
    <xf numFmtId="174" fontId="36" fillId="0" borderId="47" xfId="0" applyFont="true" applyBorder="true" applyAlignment="true" applyProtection="false">
      <alignment horizontal="general" vertical="top" textRotation="0" wrapText="false" indent="0" shrinkToFit="false"/>
      <protection locked="true" hidden="false"/>
    </xf>
    <xf numFmtId="166" fontId="36" fillId="0" borderId="47" xfId="19" applyFont="true" applyBorder="true" applyAlignment="true" applyProtection="true">
      <alignment horizontal="center" vertical="top" textRotation="0" wrapText="false" indent="0" shrinkToFit="false"/>
      <protection locked="true" hidden="false"/>
    </xf>
    <xf numFmtId="174" fontId="36" fillId="0" borderId="50" xfId="0" applyFont="true" applyBorder="true" applyAlignment="true" applyProtection="false">
      <alignment horizontal="general" vertical="top"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5" fillId="2" borderId="33" xfId="0" applyFont="true" applyBorder="true" applyAlignment="false" applyProtection="true">
      <alignment horizontal="general" vertical="bottom" textRotation="0" wrapText="false" indent="0" shrinkToFit="false"/>
      <protection locked="false" hidden="false"/>
    </xf>
    <xf numFmtId="174" fontId="35" fillId="2" borderId="34" xfId="0" applyFont="true" applyBorder="true" applyAlignment="false" applyProtection="true">
      <alignment horizontal="general" vertical="bottom" textRotation="0" wrapText="false" indent="0" shrinkToFit="false"/>
      <protection locked="false" hidden="false"/>
    </xf>
    <xf numFmtId="174" fontId="35" fillId="2" borderId="35" xfId="0" applyFont="true" applyBorder="true" applyAlignment="false" applyProtection="true">
      <alignment horizontal="general" vertical="bottom" textRotation="0" wrapText="false" indent="0" shrinkToFit="false"/>
      <protection locked="false" hidden="false"/>
    </xf>
    <xf numFmtId="174" fontId="35" fillId="2" borderId="3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5" fillId="0" borderId="30" xfId="0" applyFont="true" applyBorder="true" applyAlignment="true" applyProtection="false">
      <alignment horizontal="center" vertical="top" textRotation="0" wrapText="false" indent="0" shrinkToFit="false"/>
      <protection locked="true" hidden="false"/>
    </xf>
    <xf numFmtId="174" fontId="36" fillId="0" borderId="5" xfId="0" applyFont="true" applyBorder="true" applyAlignment="true" applyProtection="false">
      <alignment horizontal="general" vertical="top" textRotation="0" wrapText="false" indent="0" shrinkToFit="false"/>
      <protection locked="true" hidden="false"/>
    </xf>
    <xf numFmtId="174" fontId="36" fillId="0" borderId="28" xfId="0" applyFont="true" applyBorder="true" applyAlignment="true" applyProtection="false">
      <alignment horizontal="general" vertical="top" textRotation="0" wrapText="false" indent="0" shrinkToFit="false"/>
      <protection locked="true" hidden="false"/>
    </xf>
    <xf numFmtId="174" fontId="36" fillId="0" borderId="29" xfId="0" applyFont="true" applyBorder="true" applyAlignment="true" applyProtection="false">
      <alignment horizontal="general" vertical="top" textRotation="0" wrapText="false" indent="0" shrinkToFit="false"/>
      <protection locked="true" hidden="false"/>
    </xf>
    <xf numFmtId="174" fontId="36" fillId="10" borderId="29" xfId="0" applyFont="true" applyBorder="true" applyAlignment="true" applyProtection="false">
      <alignment horizontal="general" vertical="top" textRotation="0" wrapText="false" indent="0" shrinkToFit="false"/>
      <protection locked="true" hidden="false"/>
    </xf>
    <xf numFmtId="174" fontId="36" fillId="0" borderId="30" xfId="0" applyFont="true" applyBorder="true" applyAlignment="true" applyProtection="false">
      <alignment horizontal="general" vertical="top" textRotation="0" wrapText="false" indent="0" shrinkToFit="false"/>
      <protection locked="true" hidden="false"/>
    </xf>
    <xf numFmtId="174" fontId="35" fillId="0" borderId="35"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74" fontId="35" fillId="10" borderId="2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74" fontId="36" fillId="0" borderId="23" xfId="0" applyFont="true" applyBorder="true" applyAlignment="true" applyProtection="false">
      <alignment horizontal="general" vertical="top" textRotation="0" wrapText="false" indent="0" shrinkToFit="false"/>
      <protection locked="true" hidden="false"/>
    </xf>
    <xf numFmtId="174" fontId="36" fillId="0" borderId="68" xfId="0" applyFont="true" applyBorder="true" applyAlignment="true" applyProtection="false">
      <alignment horizontal="general" vertical="top" textRotation="0" wrapText="false" indent="0" shrinkToFit="false"/>
      <protection locked="true" hidden="false"/>
    </xf>
    <xf numFmtId="174" fontId="36" fillId="0" borderId="22" xfId="0" applyFont="true" applyBorder="true" applyAlignment="true" applyProtection="false">
      <alignment horizontal="general" vertical="top" textRotation="0" wrapText="false" indent="0" shrinkToFit="false"/>
      <protection locked="true" hidden="false"/>
    </xf>
    <xf numFmtId="164" fontId="35" fillId="0" borderId="69" xfId="0" applyFont="true" applyBorder="true" applyAlignment="true" applyProtection="false">
      <alignment horizontal="left" vertical="bottom" textRotation="0" wrapText="true" indent="1"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74" fontId="35" fillId="10" borderId="35"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67" fontId="36" fillId="0" borderId="45" xfId="0" applyFont="true" applyBorder="true" applyAlignment="true" applyProtection="false">
      <alignment horizontal="center" vertical="center" textRotation="0" wrapText="true" indent="0" shrinkToFit="false"/>
      <protection locked="true" hidden="false"/>
    </xf>
    <xf numFmtId="167" fontId="36" fillId="0" borderId="68"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false" applyProtection="false">
      <alignment horizontal="general" vertical="bottom" textRotation="0" wrapText="false" indent="0" shrinkToFit="false"/>
      <protection locked="true" hidden="false"/>
    </xf>
    <xf numFmtId="17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4" fontId="36" fillId="0" borderId="68"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5" fillId="0" borderId="48" xfId="0" applyFont="true" applyBorder="true" applyAlignment="false" applyProtection="false">
      <alignment horizontal="general" vertical="bottom" textRotation="0" wrapText="false" indent="0" shrinkToFit="false"/>
      <protection locked="true" hidden="false"/>
    </xf>
    <xf numFmtId="174" fontId="35" fillId="0" borderId="49" xfId="0" applyFont="true" applyBorder="true" applyAlignment="false" applyProtection="false">
      <alignment horizontal="general" vertical="bottom" textRotation="0" wrapText="false" indent="0" shrinkToFit="false"/>
      <protection locked="true" hidden="false"/>
    </xf>
    <xf numFmtId="174" fontId="35" fillId="0" borderId="47" xfId="0" applyFont="true" applyBorder="true" applyAlignment="false" applyProtection="false">
      <alignment horizontal="general" vertical="bottom" textRotation="0" wrapText="false" indent="0" shrinkToFit="false"/>
      <protection locked="true" hidden="false"/>
    </xf>
    <xf numFmtId="174" fontId="35" fillId="0" borderId="50"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5" fillId="2" borderId="32" xfId="0" applyFont="true" applyBorder="true" applyAlignment="false" applyProtection="true">
      <alignment horizontal="general" vertical="bottom" textRotation="0" wrapText="false" indent="0" shrinkToFit="false"/>
      <protection locked="false" hidden="false"/>
    </xf>
    <xf numFmtId="174" fontId="35" fillId="2" borderId="30" xfId="15" applyFont="true" applyBorder="true" applyAlignment="true" applyProtection="true">
      <alignment horizontal="general" vertical="bottom" textRotation="0" wrapText="false" indent="0" shrinkToFit="false"/>
      <protection locked="false" hidden="false"/>
    </xf>
    <xf numFmtId="174" fontId="35" fillId="2" borderId="32" xfId="15" applyFont="true" applyBorder="true" applyAlignment="true" applyProtection="true">
      <alignment horizontal="general" vertical="bottom" textRotation="0" wrapText="false" indent="0" shrinkToFit="false"/>
      <protection locked="false" hidden="false"/>
    </xf>
    <xf numFmtId="174" fontId="35" fillId="2" borderId="29" xfId="15" applyFont="true" applyBorder="true" applyAlignment="true" applyProtection="true">
      <alignment horizontal="general" vertical="bottom" textRotation="0" wrapText="false" indent="0" shrinkToFit="false"/>
      <protection locked="false" hidden="false"/>
    </xf>
    <xf numFmtId="164" fontId="36" fillId="0" borderId="54" xfId="0" applyFont="true" applyBorder="true" applyAlignment="true" applyProtection="false">
      <alignment horizontal="left" vertical="bottom" textRotation="0" wrapText="false" indent="0" shrinkToFit="false"/>
      <protection locked="true" hidden="false"/>
    </xf>
    <xf numFmtId="164" fontId="35" fillId="0" borderId="58" xfId="0" applyFont="true" applyBorder="true" applyAlignment="true" applyProtection="false">
      <alignment horizontal="center"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66" fontId="36" fillId="0" borderId="55" xfId="19" applyFont="true" applyBorder="true" applyAlignment="true" applyProtection="true">
      <alignment horizontal="center" vertical="bottom"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74" fontId="35" fillId="2" borderId="71" xfId="0" applyFont="true" applyBorder="true" applyAlignment="false" applyProtection="true">
      <alignment horizontal="general" vertical="bottom" textRotation="0" wrapText="false" indent="0" shrinkToFit="false"/>
      <protection locked="false" hidden="false"/>
    </xf>
    <xf numFmtId="166" fontId="35" fillId="0" borderId="35"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true" applyAlignment="false" applyProtection="fals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74" fontId="35" fillId="0" borderId="39" xfId="0" applyFont="true" applyBorder="true" applyAlignment="false" applyProtection="false">
      <alignment horizontal="general" vertical="bottom" textRotation="0" wrapText="false" indent="0" shrinkToFit="false"/>
      <protection locked="true" hidden="false"/>
    </xf>
    <xf numFmtId="166" fontId="35" fillId="0" borderId="39" xfId="19" applyFont="true" applyBorder="true" applyAlignment="true" applyProtection="true">
      <alignment horizontal="center" vertical="bottom" textRotation="0" wrapText="false" indent="0" shrinkToFit="false"/>
      <protection locked="true" hidden="false"/>
    </xf>
    <xf numFmtId="174" fontId="35" fillId="0" borderId="31" xfId="0" applyFont="true" applyBorder="true" applyAlignment="false" applyProtection="true">
      <alignment horizontal="general" vertical="bottom" textRotation="0" wrapText="false" indent="0" shrinkToFit="false"/>
      <protection locked="true" hidden="false"/>
    </xf>
    <xf numFmtId="174" fontId="35" fillId="0" borderId="28" xfId="0" applyFont="true" applyBorder="true" applyAlignment="false" applyProtection="true">
      <alignment horizontal="general" vertical="bottom" textRotation="0" wrapText="false" indent="0" shrinkToFit="false"/>
      <protection locked="true" hidden="false"/>
    </xf>
    <xf numFmtId="174" fontId="35" fillId="0" borderId="29" xfId="0" applyFont="true" applyBorder="true" applyAlignment="false" applyProtection="true">
      <alignment horizontal="general" vertical="bottom" textRotation="0" wrapText="false" indent="0" shrinkToFit="false"/>
      <protection locked="true" hidden="false"/>
    </xf>
    <xf numFmtId="174" fontId="35" fillId="0" borderId="0" xfId="0" applyFont="true" applyBorder="true" applyAlignment="false" applyProtection="true">
      <alignment horizontal="general" vertical="bottom" textRotation="0" wrapText="false" indent="0" shrinkToFit="false"/>
      <protection locked="true" hidden="false"/>
    </xf>
    <xf numFmtId="174" fontId="35" fillId="0" borderId="6" xfId="0" applyFont="true" applyBorder="true" applyAlignment="false" applyProtection="true">
      <alignment horizontal="general" vertical="bottom" textRotation="0" wrapText="false" indent="0" shrinkToFit="false"/>
      <protection locked="true" hidden="false"/>
    </xf>
    <xf numFmtId="164" fontId="36" fillId="0" borderId="72" xfId="0" applyFont="true" applyBorder="true" applyAlignment="true" applyProtection="false">
      <alignment horizontal="left"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6" fillId="0" borderId="73" xfId="0" applyFont="true" applyBorder="true" applyAlignment="true" applyProtection="false">
      <alignment horizontal="center" vertical="bottom" textRotation="0" wrapText="false" indent="0" shrinkToFit="false"/>
      <protection locked="true" hidden="false"/>
    </xf>
    <xf numFmtId="180" fontId="35" fillId="0" borderId="32" xfId="0" applyFont="true" applyBorder="true" applyAlignment="false" applyProtection="false">
      <alignment horizontal="general" vertical="bottom" textRotation="0" wrapText="false" indent="0" shrinkToFit="false"/>
      <protection locked="true" hidden="false"/>
    </xf>
    <xf numFmtId="180" fontId="35" fillId="0" borderId="29" xfId="0" applyFont="true" applyBorder="true" applyAlignment="false" applyProtection="false">
      <alignment horizontal="general" vertical="bottom" textRotation="0" wrapText="false" indent="0" shrinkToFit="false"/>
      <protection locked="true" hidden="false"/>
    </xf>
    <xf numFmtId="180" fontId="35" fillId="0" borderId="3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80" fontId="35" fillId="0" borderId="28"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1" shrinkToFit="false"/>
      <protection locked="true" hidden="false"/>
    </xf>
    <xf numFmtId="174" fontId="35" fillId="0" borderId="24" xfId="0" applyFont="true" applyBorder="true" applyAlignment="false" applyProtection="false">
      <alignment horizontal="general" vertical="bottom" textRotation="0" wrapText="false" indent="0" shrinkToFit="false"/>
      <protection locked="true" hidden="false"/>
    </xf>
    <xf numFmtId="174" fontId="35" fillId="0" borderId="25" xfId="0" applyFont="true" applyBorder="true" applyAlignment="false" applyProtection="false">
      <alignment horizontal="general" vertical="bottom" textRotation="0" wrapText="false" indent="0" shrinkToFit="false"/>
      <protection locked="true" hidden="false"/>
    </xf>
    <xf numFmtId="174" fontId="35" fillId="10" borderId="26" xfId="0" applyFont="true" applyBorder="true" applyAlignment="false" applyProtection="false">
      <alignment horizontal="general" vertical="bottom" textRotation="0" wrapText="false" indent="0" shrinkToFit="false"/>
      <protection locked="true" hidden="false"/>
    </xf>
    <xf numFmtId="174" fontId="35" fillId="0" borderId="27"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7" fontId="37"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7" fontId="35" fillId="2" borderId="5" xfId="0" applyFont="true" applyBorder="true" applyAlignment="false" applyProtection="true">
      <alignment horizontal="general" vertical="bottom" textRotation="0" wrapText="false" indent="0" shrinkToFit="false"/>
      <protection locked="false" hidden="false"/>
    </xf>
    <xf numFmtId="164" fontId="35" fillId="2" borderId="5" xfId="0" applyFont="true" applyBorder="true" applyAlignment="true" applyProtection="true">
      <alignment horizontal="general" vertical="bottom" textRotation="0" wrapText="true" indent="0" shrinkToFit="false"/>
      <protection locked="false" hidden="false"/>
    </xf>
    <xf numFmtId="164" fontId="35" fillId="2" borderId="5" xfId="0" applyFont="true" applyBorder="true" applyAlignment="true" applyProtection="true">
      <alignment horizontal="general" vertical="center" textRotation="0" wrapText="true" indent="0" shrinkToFit="false"/>
      <protection locked="fals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left" vertical="bottom" textRotation="0" wrapText="true" indent="0" shrinkToFit="false"/>
      <protection locked="false" hidden="false"/>
    </xf>
    <xf numFmtId="167" fontId="37" fillId="0" borderId="5" xfId="0" applyFont="true" applyBorder="true" applyAlignment="false" applyProtection="true">
      <alignment horizontal="general" vertical="bottom" textRotation="0" wrapText="false" indent="0" shrinkToFit="false"/>
      <protection locked="true" hidden="false"/>
    </xf>
    <xf numFmtId="164" fontId="35" fillId="0" borderId="5" xfId="0" applyFont="true" applyBorder="true" applyAlignment="false" applyProtection="true">
      <alignment horizontal="general" vertical="bottom" textRotation="0" wrapText="false" indent="0" shrinkToFit="false"/>
      <protection locked="true" hidden="false"/>
    </xf>
    <xf numFmtId="164" fontId="35" fillId="0" borderId="5" xfId="0" applyFont="true" applyBorder="true" applyAlignment="true" applyProtection="true">
      <alignment horizontal="center" vertical="bottom" textRotation="0" wrapText="false" indent="0" shrinkToFit="false"/>
      <protection locked="true" hidden="false"/>
    </xf>
    <xf numFmtId="164" fontId="35" fillId="2" borderId="24" xfId="0" applyFont="true" applyBorder="true" applyAlignment="false" applyProtection="true">
      <alignment horizontal="general" vertical="bottom" textRotation="0" wrapText="false" indent="0" shrinkToFit="false"/>
      <protection locked="false" hidden="false"/>
    </xf>
    <xf numFmtId="174" fontId="35" fillId="2" borderId="24"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7" fontId="36" fillId="0" borderId="4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6" fontId="35" fillId="0" borderId="2" xfId="0" applyFont="true" applyBorder="true" applyAlignment="true" applyProtection="true">
      <alignment horizontal="center" vertical="top" textRotation="0" wrapText="false" indent="0" shrinkToFit="false"/>
      <protection locked="false" hidden="false"/>
    </xf>
    <xf numFmtId="166" fontId="35" fillId="0" borderId="73" xfId="0" applyFont="true" applyBorder="true" applyAlignment="true" applyProtection="false">
      <alignment horizontal="center" vertical="top" textRotation="0" wrapText="false" indent="0" shrinkToFit="false"/>
      <protection locked="true" hidden="false"/>
    </xf>
    <xf numFmtId="166" fontId="35" fillId="0" borderId="39" xfId="0" applyFont="true" applyBorder="true" applyAlignment="true" applyProtection="false">
      <alignment horizontal="center" vertical="top" textRotation="0" wrapText="false" indent="0" shrinkToFit="false"/>
      <protection locked="true" hidden="false"/>
    </xf>
    <xf numFmtId="166" fontId="35" fillId="0" borderId="40" xfId="0" applyFont="true" applyBorder="true" applyAlignment="true" applyProtection="false">
      <alignment horizontal="center" vertical="top" textRotation="0" wrapText="false" indent="0" shrinkToFit="false"/>
      <protection locked="true" hidden="false"/>
    </xf>
    <xf numFmtId="164" fontId="35" fillId="0" borderId="7" xfId="0" applyFont="true" applyBorder="true" applyAlignment="true" applyProtection="false">
      <alignment horizontal="left" vertical="top" textRotation="0" wrapText="true" indent="1"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79" fontId="35" fillId="0" borderId="5" xfId="19" applyFont="true" applyBorder="true" applyAlignment="true" applyProtection="true">
      <alignment horizontal="center" vertical="top" textRotation="0" wrapText="true" indent="0" shrinkToFit="false"/>
      <protection locked="true" hidden="false"/>
    </xf>
    <xf numFmtId="179" fontId="35" fillId="0" borderId="32" xfId="19" applyFont="true" applyBorder="true" applyAlignment="true" applyProtection="true">
      <alignment horizontal="center" vertical="top" textRotation="0" wrapText="true" indent="0" shrinkToFit="false"/>
      <protection locked="true" hidden="false"/>
    </xf>
    <xf numFmtId="179" fontId="35" fillId="0" borderId="29" xfId="19" applyFont="true" applyBorder="true" applyAlignment="true" applyProtection="true">
      <alignment horizontal="center" vertical="top" textRotation="0" wrapText="true" indent="0" shrinkToFit="false"/>
      <protection locked="true" hidden="false"/>
    </xf>
    <xf numFmtId="179" fontId="35" fillId="0" borderId="30" xfId="19" applyFont="true" applyBorder="true" applyAlignment="true" applyProtection="true">
      <alignment horizontal="center" vertical="top" textRotation="0" wrapText="true" indent="0" shrinkToFit="false"/>
      <protection locked="true" hidden="false"/>
    </xf>
    <xf numFmtId="166" fontId="35" fillId="0" borderId="0" xfId="19" applyFont="true" applyBorder="true" applyAlignment="true" applyProtection="tru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79" fontId="35" fillId="2" borderId="5" xfId="19" applyFont="true" applyBorder="true" applyAlignment="true" applyProtection="true">
      <alignment horizontal="center" vertical="top" textRotation="0" wrapText="true" indent="0" shrinkToFit="false"/>
      <protection locked="false" hidden="false"/>
    </xf>
    <xf numFmtId="179" fontId="35" fillId="2" borderId="32" xfId="19" applyFont="true" applyBorder="true" applyAlignment="true" applyProtection="true">
      <alignment horizontal="center" vertical="top" textRotation="0" wrapText="true" indent="0" shrinkToFit="false"/>
      <protection locked="false" hidden="false"/>
    </xf>
    <xf numFmtId="179" fontId="35" fillId="2" borderId="29" xfId="19" applyFont="true" applyBorder="true" applyAlignment="true" applyProtection="true">
      <alignment horizontal="center" vertical="top" textRotation="0" wrapText="true" indent="0" shrinkToFit="false"/>
      <protection locked="false" hidden="false"/>
    </xf>
    <xf numFmtId="179" fontId="35" fillId="2" borderId="30" xfId="19" applyFont="true" applyBorder="true" applyAlignment="true" applyProtection="true">
      <alignment horizontal="center" vertical="top" textRotation="0" wrapText="true" indent="0" shrinkToFit="false"/>
      <protection locked="false" hidden="false"/>
    </xf>
    <xf numFmtId="164" fontId="35" fillId="0" borderId="31"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5" fontId="35" fillId="2" borderId="32" xfId="15" applyFont="true" applyBorder="true" applyAlignment="true" applyProtection="true">
      <alignment horizontal="center" vertical="top" textRotation="0" wrapText="true" indent="0" shrinkToFit="false"/>
      <protection locked="false" hidden="false"/>
    </xf>
    <xf numFmtId="164" fontId="35" fillId="0" borderId="12" xfId="0" applyFont="true" applyBorder="true" applyAlignment="true" applyProtection="false">
      <alignment horizontal="left" vertical="top" textRotation="0" wrapText="true" indent="1"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5" fillId="0" borderId="24" xfId="0" applyFont="true" applyBorder="true" applyAlignment="true" applyProtection="false">
      <alignment horizontal="left" vertical="top" textRotation="0" wrapText="true" indent="0" shrinkToFit="false"/>
      <protection locked="true" hidden="false"/>
    </xf>
    <xf numFmtId="179" fontId="35" fillId="2" borderId="24" xfId="19" applyFont="true" applyBorder="true" applyAlignment="true" applyProtection="true">
      <alignment horizontal="center" vertical="top" textRotation="0" wrapText="true" indent="0" shrinkToFit="false"/>
      <protection locked="false" hidden="false"/>
    </xf>
    <xf numFmtId="165" fontId="35" fillId="2" borderId="53" xfId="15" applyFont="true" applyBorder="true" applyAlignment="true" applyProtection="true">
      <alignment horizontal="center" vertical="top" textRotation="0" wrapText="true" indent="0" shrinkToFit="false"/>
      <protection locked="false" hidden="false"/>
    </xf>
    <xf numFmtId="179" fontId="35" fillId="2" borderId="26" xfId="19" applyFont="true" applyBorder="true" applyAlignment="true" applyProtection="true">
      <alignment horizontal="center" vertical="top" textRotation="0" wrapText="true" indent="0" shrinkToFit="false"/>
      <protection locked="false" hidden="false"/>
    </xf>
    <xf numFmtId="179" fontId="35"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80" fontId="35" fillId="2" borderId="0" xfId="0" applyFont="true" applyBorder="true" applyAlignment="false" applyProtection="true">
      <alignment horizontal="general" vertical="bottom" textRotation="0" wrapText="false" indent="0" shrinkToFit="false"/>
      <protection locked="false" hidden="false"/>
    </xf>
    <xf numFmtId="180" fontId="35" fillId="2" borderId="6" xfId="0" applyFont="true" applyBorder="true" applyAlignment="false" applyProtection="true">
      <alignment horizontal="general" vertical="bottom" textRotation="0" wrapText="false" indent="0" shrinkToFit="false"/>
      <protection locked="fals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80" fontId="35" fillId="0" borderId="6" xfId="15" applyFont="true" applyBorder="true" applyAlignment="true" applyProtection="true">
      <alignment horizontal="general" vertical="bottom" textRotation="0" wrapText="false" indent="0" shrinkToFit="false"/>
      <protection locked="true" hidden="false"/>
    </xf>
    <xf numFmtId="180" fontId="35" fillId="2" borderId="0" xfId="15" applyFont="true" applyBorder="true" applyAlignment="true" applyProtection="true">
      <alignment horizontal="general" vertical="bottom" textRotation="0" wrapText="false" indent="0" shrinkToFit="false"/>
      <protection locked="false" hidden="false"/>
    </xf>
    <xf numFmtId="180" fontId="35" fillId="2" borderId="6" xfId="15" applyFont="true" applyBorder="true" applyAlignment="true" applyProtection="true">
      <alignment horizontal="general" vertical="bottom" textRotation="0" wrapText="false" indent="0" shrinkToFit="false"/>
      <protection locked="fals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80" fontId="35" fillId="2" borderId="13" xfId="15" applyFont="true" applyBorder="true" applyAlignment="true" applyProtection="true">
      <alignment horizontal="general" vertical="bottom" textRotation="0" wrapText="false" indent="0" shrinkToFit="false"/>
      <protection locked="false" hidden="false"/>
    </xf>
    <xf numFmtId="180" fontId="35" fillId="2" borderId="13" xfId="0" applyFont="true" applyBorder="true" applyAlignment="false" applyProtection="true">
      <alignment horizontal="general" vertical="bottom" textRotation="0" wrapText="false" indent="0" shrinkToFit="false"/>
      <protection locked="false" hidden="false"/>
    </xf>
    <xf numFmtId="180" fontId="35"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7" fontId="36" fillId="0" borderId="2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74" fontId="35" fillId="0" borderId="7"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6" fillId="0" borderId="66" xfId="0" applyFont="true" applyBorder="true" applyAlignment="false" applyProtection="false">
      <alignment horizontal="general" vertical="bottom" textRotation="0" wrapText="false" indent="0" shrinkToFit="false"/>
      <protection locked="true" hidden="false"/>
    </xf>
    <xf numFmtId="174" fontId="36" fillId="0" borderId="74"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80" fontId="35" fillId="2" borderId="75" xfId="0" applyFont="true" applyBorder="true" applyAlignment="false" applyProtection="true">
      <alignment horizontal="general" vertical="bottom" textRotation="0" wrapText="false" indent="0" shrinkToFit="false"/>
      <protection locked="false" hidden="false"/>
    </xf>
    <xf numFmtId="180" fontId="35" fillId="2" borderId="76" xfId="0" applyFont="true" applyBorder="true" applyAlignment="false" applyProtection="true">
      <alignment horizontal="general" vertical="bottom" textRotation="0" wrapText="false" indent="0" shrinkToFit="false"/>
      <protection locked="false" hidden="false"/>
    </xf>
    <xf numFmtId="180" fontId="35" fillId="2" borderId="77" xfId="0" applyFont="true" applyBorder="true" applyAlignment="false" applyProtection="true">
      <alignment horizontal="general" vertical="bottom" textRotation="0" wrapText="false" indent="0" shrinkToFit="false"/>
      <protection locked="false" hidden="false"/>
    </xf>
    <xf numFmtId="174" fontId="35" fillId="0" borderId="1" xfId="0" applyFont="true" applyBorder="true" applyAlignment="false" applyProtection="false">
      <alignment horizontal="general" vertical="bottom" textRotation="0" wrapText="false" indent="0" shrinkToFit="false"/>
      <protection locked="true" hidden="false"/>
    </xf>
    <xf numFmtId="174" fontId="36" fillId="0" borderId="10" xfId="0" applyFont="true" applyBorder="true" applyAlignment="false" applyProtection="false">
      <alignment horizontal="general" vertical="bottom" textRotation="0" wrapText="false" indent="0" shrinkToFit="false"/>
      <protection locked="true" hidden="false"/>
    </xf>
    <xf numFmtId="184" fontId="35" fillId="2" borderId="77" xfId="0" applyFont="true" applyBorder="true" applyAlignment="false" applyProtection="true">
      <alignment horizontal="general" vertical="bottom" textRotation="0" wrapText="false" indent="0" shrinkToFit="false"/>
      <protection locked="false" hidden="false"/>
    </xf>
    <xf numFmtId="184" fontId="35" fillId="2" borderId="10" xfId="0" applyFont="true" applyBorder="true" applyAlignment="false" applyProtection="true">
      <alignment horizontal="general" vertical="bottom" textRotation="0" wrapText="false" indent="0" shrinkToFit="false"/>
      <protection locked="false" hidden="false"/>
    </xf>
    <xf numFmtId="174" fontId="35" fillId="0" borderId="31" xfId="0" applyFont="true" applyBorder="true" applyAlignment="false" applyProtection="false">
      <alignment horizontal="general" vertical="bottom" textRotation="0" wrapText="false" indent="0" shrinkToFit="false"/>
      <protection locked="true" hidden="false"/>
    </xf>
    <xf numFmtId="174" fontId="35" fillId="0" borderId="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4" fontId="36" fillId="0" borderId="74"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74" fontId="35" fillId="0" borderId="52" xfId="0" applyFont="true" applyBorder="true" applyAlignment="false" applyProtection="false">
      <alignment horizontal="general" vertical="bottom" textRotation="0" wrapText="false" indent="0" shrinkToFit="false"/>
      <protection locked="true" hidden="false"/>
    </xf>
    <xf numFmtId="164" fontId="36" fillId="0" borderId="76" xfId="0" applyFont="true" applyBorder="true" applyAlignment="true" applyProtection="false">
      <alignment horizontal="center" vertical="top" textRotation="0" wrapText="true" indent="0" shrinkToFit="false"/>
      <protection locked="true" hidden="false"/>
    </xf>
    <xf numFmtId="164" fontId="36" fillId="0" borderId="77"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top" textRotation="0" wrapText="true" indent="0" shrinkToFit="false"/>
      <protection locked="true" hidden="false"/>
    </xf>
    <xf numFmtId="174" fontId="35" fillId="0" borderId="28" xfId="0" applyFont="true" applyBorder="true" applyAlignment="false" applyProtection="true">
      <alignment horizontal="general" vertical="bottom" textRotation="0" wrapText="false" indent="0" shrinkToFit="false"/>
      <protection locked="false" hidden="false"/>
    </xf>
    <xf numFmtId="174" fontId="35" fillId="0" borderId="29" xfId="0" applyFont="true" applyBorder="true" applyAlignment="false" applyProtection="true">
      <alignment horizontal="general" vertical="bottom" textRotation="0" wrapText="false" indent="0" shrinkToFit="false"/>
      <protection locked="false" hidden="false"/>
    </xf>
    <xf numFmtId="174" fontId="35" fillId="0" borderId="30" xfId="0" applyFont="true" applyBorder="true" applyAlignment="false" applyProtection="true">
      <alignment horizontal="general" vertical="bottom" textRotation="0" wrapText="false" indent="0" shrinkToFit="false"/>
      <protection locked="false" hidden="false"/>
    </xf>
    <xf numFmtId="164" fontId="35" fillId="2" borderId="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5" fillId="0" borderId="21" xfId="0" applyFont="true" applyBorder="true" applyAlignment="false" applyProtection="true">
      <alignment horizontal="general" vertical="bottom" textRotation="0" wrapText="false" indent="0" shrinkToFit="false"/>
      <protection locked="false" hidden="false"/>
    </xf>
    <xf numFmtId="174" fontId="35" fillId="0" borderId="22" xfId="0" applyFont="true" applyBorder="true" applyAlignment="false" applyProtection="true">
      <alignment horizontal="general" vertical="bottom" textRotation="0" wrapText="false" indent="0" shrinkToFit="false"/>
      <protection locked="false" hidden="false"/>
    </xf>
    <xf numFmtId="179" fontId="35" fillId="0" borderId="22" xfId="19" applyFont="true" applyBorder="true" applyAlignment="true" applyProtection="true">
      <alignment horizontal="center" vertical="top" textRotation="0" wrapText="tru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9" fontId="35" fillId="0" borderId="29" xfId="19" applyFont="true" applyBorder="true" applyAlignment="true" applyProtection="true">
      <alignment horizontal="center" vertical="top" textRotation="0" wrapText="true" indent="0" shrinkToFit="false"/>
      <protection locked="false" hidden="false"/>
    </xf>
    <xf numFmtId="164" fontId="35" fillId="2" borderId="7" xfId="0" applyFont="true" applyBorder="true" applyAlignment="true" applyProtection="true">
      <alignment horizontal="left" vertical="bottom" textRotation="0" wrapText="false" indent="1" shrinkToFit="false"/>
      <protection locked="fals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10" borderId="59" xfId="0" applyFont="true" applyBorder="true" applyAlignment="false" applyProtection="false">
      <alignment horizontal="general" vertical="bottom" textRotation="0" wrapText="false" indent="0" shrinkToFit="false"/>
      <protection locked="true" hidden="false"/>
    </xf>
    <xf numFmtId="174" fontId="36" fillId="10" borderId="55" xfId="0" applyFont="true" applyBorder="true" applyAlignment="false" applyProtection="false">
      <alignment horizontal="general" vertical="bottom" textRotation="0" wrapText="false" indent="0" shrinkToFit="false"/>
      <protection locked="true" hidden="false"/>
    </xf>
    <xf numFmtId="179" fontId="36" fillId="10" borderId="55" xfId="19" applyFont="true" applyBorder="true" applyAlignment="true" applyProtection="true">
      <alignment horizontal="center" vertical="top" textRotation="0" wrapText="true" indent="0" shrinkToFit="false"/>
      <protection locked="true" hidden="false"/>
    </xf>
    <xf numFmtId="164" fontId="36" fillId="0" borderId="69"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6" fontId="36" fillId="0" borderId="35" xfId="19"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left" vertical="bottom" textRotation="0" wrapText="false" indent="2" shrinkToFit="false"/>
      <protection locked="false" hidden="false"/>
    </xf>
    <xf numFmtId="174" fontId="35" fillId="2" borderId="41" xfId="0" applyFont="true" applyBorder="true" applyAlignment="false" applyProtection="true">
      <alignment horizontal="general" vertical="bottom" textRotation="0" wrapText="false" indent="0" shrinkToFit="false"/>
      <protection locked="false" hidden="false"/>
    </xf>
    <xf numFmtId="174" fontId="35" fillId="2" borderId="21" xfId="0" applyFont="true" applyBorder="true" applyAlignment="false" applyProtection="true">
      <alignment horizontal="general" vertical="bottom" textRotation="0" wrapText="false" indent="0" shrinkToFit="false"/>
      <protection locked="false" hidden="false"/>
    </xf>
    <xf numFmtId="179" fontId="35"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46" xfId="0" applyFont="true" applyBorder="true" applyAlignment="true" applyProtection="false">
      <alignment horizontal="general" vertical="center" textRotation="0" wrapText="false" indent="0" shrinkToFit="false"/>
      <protection locked="true" hidden="false"/>
    </xf>
    <xf numFmtId="179" fontId="36" fillId="0" borderId="47" xfId="19" applyFont="true" applyBorder="true" applyAlignment="true" applyProtection="true">
      <alignment horizontal="center" vertical="top" textRotation="0" wrapText="tru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4" fontId="36" fillId="0" borderId="72" xfId="0" applyFont="true" applyBorder="true" applyAlignment="true" applyProtection="false">
      <alignment horizontal="left"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5" fillId="0" borderId="69" xfId="0" applyFont="true" applyBorder="true" applyAlignment="false" applyProtection="false">
      <alignment horizontal="general" vertical="bottom" textRotation="0" wrapText="false" indent="0" shrinkToFit="false"/>
      <protection locked="true" hidden="false"/>
    </xf>
    <xf numFmtId="174" fontId="35" fillId="0" borderId="33" xfId="0" applyFont="true" applyBorder="true" applyAlignment="false" applyProtection="false">
      <alignment horizontal="general" vertical="bottom" textRotation="0" wrapText="false" indent="0" shrinkToFit="false"/>
      <protection locked="true" hidden="false"/>
    </xf>
    <xf numFmtId="174" fontId="35" fillId="0" borderId="34" xfId="0" applyFont="true" applyBorder="true" applyAlignment="false" applyProtection="false">
      <alignment horizontal="general" vertical="bottom" textRotation="0" wrapText="false" indent="0" shrinkToFit="false"/>
      <protection locked="true" hidden="false"/>
    </xf>
    <xf numFmtId="179" fontId="35" fillId="0" borderId="35" xfId="19" applyFont="true" applyBorder="true" applyAlignment="true" applyProtection="true">
      <alignment horizontal="center" vertical="top" textRotation="0" wrapText="true" indent="0" shrinkToFit="false"/>
      <protection locked="true" hidden="false"/>
    </xf>
    <xf numFmtId="174" fontId="35" fillId="0" borderId="37" xfId="0" applyFont="true" applyBorder="true" applyAlignment="false" applyProtection="false">
      <alignment horizontal="general" vertical="bottom" textRotation="0" wrapText="false" indent="0" shrinkToFit="fals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74" fontId="35" fillId="0" borderId="59" xfId="0" applyFont="true" applyBorder="true" applyAlignment="false" applyProtection="false">
      <alignment horizontal="general" vertical="bottom" textRotation="0" wrapText="false" indent="0" shrinkToFit="false"/>
      <protection locked="true" hidden="false"/>
    </xf>
    <xf numFmtId="174" fontId="35" fillId="0" borderId="55" xfId="0" applyFont="true" applyBorder="true" applyAlignment="false" applyProtection="false">
      <alignment horizontal="general" vertical="bottom" textRotation="0" wrapText="false" indent="0" shrinkToFit="false"/>
      <protection locked="true" hidden="false"/>
    </xf>
    <xf numFmtId="179" fontId="35" fillId="0" borderId="55" xfId="19" applyFont="true" applyBorder="true" applyAlignment="true" applyProtection="true">
      <alignment horizontal="center" vertical="top" textRotation="0" wrapText="true" indent="0" shrinkToFit="false"/>
      <protection locked="true" hidden="false"/>
    </xf>
    <xf numFmtId="174" fontId="35" fillId="0" borderId="5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71" xfId="0" applyFont="true" applyBorder="true" applyAlignment="false" applyProtection="false">
      <alignment horizontal="general" vertical="bottom" textRotation="0" wrapText="false" indent="0" shrinkToFit="false"/>
      <protection locked="true" hidden="false"/>
    </xf>
    <xf numFmtId="164" fontId="37" fillId="0" borderId="72"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true" indent="2"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64" fontId="36" fillId="0" borderId="52" xfId="0" applyFont="true" applyBorder="true" applyAlignment="true" applyProtection="false">
      <alignment horizontal="left"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66" fontId="36" fillId="0" borderId="23" xfId="19" applyFont="true" applyBorder="true" applyAlignment="true" applyProtection="true">
      <alignment horizontal="center" vertical="center" textRotation="0" wrapText="true" indent="0" shrinkToFit="false"/>
      <protection locked="true" hidden="false"/>
    </xf>
    <xf numFmtId="183" fontId="35" fillId="0" borderId="35" xfId="0" applyFont="true" applyBorder="true" applyAlignment="false" applyProtection="false">
      <alignment horizontal="general" vertical="bottom" textRotation="0" wrapText="false" indent="0" shrinkToFit="false"/>
      <protection locked="true" hidden="false"/>
    </xf>
    <xf numFmtId="166" fontId="36" fillId="0" borderId="37" xfId="19" applyFont="true" applyBorder="true" applyAlignment="true" applyProtection="true">
      <alignment horizontal="center" vertical="center" textRotation="0" wrapText="false" indent="0" shrinkToFit="false"/>
      <protection locked="true" hidden="false"/>
    </xf>
    <xf numFmtId="179" fontId="36" fillId="0" borderId="30" xfId="19" applyFont="true" applyBorder="true" applyAlignment="true" applyProtection="true">
      <alignment horizontal="center" vertical="bottom" textRotation="0" wrapText="true" indent="0" shrinkToFit="false"/>
      <protection locked="true" hidden="false"/>
    </xf>
    <xf numFmtId="179" fontId="35" fillId="0" borderId="23" xfId="19" applyFont="true" applyBorder="true" applyAlignment="true" applyProtection="true">
      <alignment horizontal="center" vertical="top"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6" fillId="0" borderId="50" xfId="19" applyFont="true" applyBorder="true" applyAlignment="true" applyProtection="true">
      <alignment horizontal="center" vertical="top" textRotation="0" wrapText="true" indent="0" shrinkToFit="false"/>
      <protection locked="true" hidden="false"/>
    </xf>
    <xf numFmtId="179" fontId="36" fillId="0" borderId="58" xfId="19" applyFont="true" applyBorder="true" applyAlignment="true" applyProtection="true">
      <alignment horizontal="center" vertical="top"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80" fontId="35" fillId="0" borderId="52" xfId="0" applyFont="true" applyBorder="true" applyAlignment="true" applyProtection="false">
      <alignment horizontal="center" vertical="bottom" textRotation="0" wrapText="false" indent="0" shrinkToFit="false"/>
      <protection locked="true" hidden="false"/>
    </xf>
    <xf numFmtId="180" fontId="35" fillId="0" borderId="59" xfId="0" applyFont="true" applyBorder="true" applyAlignment="true" applyProtection="false">
      <alignment horizontal="center" vertical="bottom" textRotation="0" wrapText="false" indent="0" shrinkToFit="false"/>
      <protection locked="true" hidden="false"/>
    </xf>
    <xf numFmtId="180" fontId="35" fillId="0" borderId="55" xfId="0" applyFont="true" applyBorder="true" applyAlignment="true" applyProtection="false">
      <alignment horizontal="center" vertical="bottom" textRotation="0" wrapText="false" indent="0" shrinkToFit="false"/>
      <protection locked="true" hidden="false"/>
    </xf>
    <xf numFmtId="180" fontId="35" fillId="0" borderId="58"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10" borderId="5" xfId="19" applyFont="true" applyBorder="true" applyAlignment="true" applyProtection="true">
      <alignment horizontal="center" vertical="bottom" textRotation="0" wrapText="false" indent="0" shrinkToFit="false"/>
      <protection locked="true" hidden="false"/>
    </xf>
    <xf numFmtId="179" fontId="36" fillId="10" borderId="29" xfId="19" applyFont="true" applyBorder="true" applyAlignment="true" applyProtection="true">
      <alignment horizontal="center" vertical="top" textRotation="0" wrapText="true" indent="0" shrinkToFit="false"/>
      <protection locked="true" hidden="false"/>
    </xf>
    <xf numFmtId="166" fontId="36" fillId="10" borderId="29" xfId="19" applyFont="true" applyBorder="true" applyAlignment="true" applyProtection="true">
      <alignment horizontal="center" vertical="top" textRotation="0" wrapText="true" indent="0" shrinkToFit="false"/>
      <protection locked="true" hidden="false"/>
    </xf>
    <xf numFmtId="180" fontId="35" fillId="10" borderId="5" xfId="0" applyFont="true" applyBorder="true" applyAlignment="false" applyProtection="false">
      <alignment horizontal="general" vertical="bottom" textRotation="0" wrapText="false" indent="0" shrinkToFit="false"/>
      <protection locked="true" hidden="false"/>
    </xf>
    <xf numFmtId="180" fontId="35" fillId="10" borderId="29" xfId="0" applyFont="true" applyBorder="true" applyAlignment="false" applyProtection="false">
      <alignment horizontal="general" vertical="bottom" textRotation="0" wrapText="false" indent="0" shrinkToFit="false"/>
      <protection locked="true" hidden="false"/>
    </xf>
    <xf numFmtId="166" fontId="35" fillId="10" borderId="29" xfId="19" applyFont="true" applyBorder="true" applyAlignment="true" applyProtection="true">
      <alignment horizontal="center" vertical="bottom" textRotation="0" wrapText="false" indent="0" shrinkToFit="false"/>
      <protection locked="true" hidden="false"/>
    </xf>
    <xf numFmtId="166" fontId="36" fillId="0" borderId="33" xfId="19" applyFont="true" applyBorder="true" applyAlignment="true" applyProtection="true">
      <alignment horizontal="center" vertical="bottom" textRotation="0" wrapText="false" indent="0" shrinkToFit="false"/>
      <protection locked="tru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6" fontId="36" fillId="0" borderId="37" xfId="19" applyFont="true" applyBorder="true" applyAlignment="true" applyProtection="true">
      <alignment horizontal="center"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64" fontId="36" fillId="0" borderId="54" xfId="0" applyFont="true" applyBorder="true" applyAlignment="true" applyProtection="false">
      <alignment horizontal="general" vertical="center" textRotation="0" wrapText="true" indent="0" shrinkToFit="false"/>
      <protection locked="true" hidden="false"/>
    </xf>
    <xf numFmtId="164" fontId="36" fillId="0" borderId="54" xfId="0" applyFont="true" applyBorder="true" applyAlignment="false" applyProtection="false">
      <alignment horizontal="general" vertical="bottom" textRotation="0" wrapText="false" indent="0" shrinkToFit="false"/>
      <protection locked="true" hidden="false"/>
    </xf>
    <xf numFmtId="166" fontId="36" fillId="0" borderId="5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7" fontId="36" fillId="0" borderId="34" xfId="0" applyFont="true" applyBorder="true" applyAlignment="true" applyProtection="false">
      <alignment horizontal="center" vertical="center" textRotation="0" wrapText="true" indent="0" shrinkToFit="false"/>
      <protection locked="true" hidden="false"/>
    </xf>
    <xf numFmtId="167" fontId="36" fillId="0" borderId="35" xfId="0" applyFont="true" applyBorder="true" applyAlignment="true" applyProtection="false">
      <alignment horizontal="center" vertical="center" textRotation="0" wrapText="true" indent="0" shrinkToFit="false"/>
      <protection locked="true" hidden="false"/>
    </xf>
    <xf numFmtId="167" fontId="36" fillId="0" borderId="37" xfId="0" applyFont="true" applyBorder="true" applyAlignment="true" applyProtection="false">
      <alignment horizontal="center" vertical="center" textRotation="0" wrapText="true" indent="0" shrinkToFit="false"/>
      <protection locked="true" hidden="false"/>
    </xf>
    <xf numFmtId="164" fontId="36" fillId="2" borderId="71" xfId="0" applyFont="true" applyBorder="true" applyAlignment="true" applyProtection="true">
      <alignment horizontal="center" vertical="center" textRotation="0" wrapText="false" indent="0" shrinkToFit="false"/>
      <protection locked="false" hidden="false"/>
    </xf>
    <xf numFmtId="164" fontId="36" fillId="2" borderId="35" xfId="0" applyFont="true" applyBorder="true" applyAlignment="true" applyProtection="true">
      <alignment horizontal="center" vertical="center" textRotation="0" wrapText="false" indent="0" shrinkToFit="false"/>
      <protection locked="false" hidden="false"/>
    </xf>
    <xf numFmtId="164" fontId="36" fillId="2" borderId="36"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80" fontId="36" fillId="0" borderId="48" xfId="0" applyFont="true" applyBorder="true" applyAlignment="false" applyProtection="false">
      <alignment horizontal="general" vertical="bottom" textRotation="0" wrapText="false" indent="0" shrinkToFit="false"/>
      <protection locked="true" hidden="false"/>
    </xf>
    <xf numFmtId="174" fontId="36" fillId="0" borderId="7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1" shrinkToFit="false"/>
      <protection locked="true" hidden="false"/>
    </xf>
    <xf numFmtId="180" fontId="35" fillId="0" borderId="24" xfId="0" applyFont="true" applyBorder="true" applyAlignment="false" applyProtection="false">
      <alignment horizontal="general" vertical="bottom" textRotation="0" wrapText="false" indent="0" shrinkToFit="false"/>
      <protection locked="true" hidden="false"/>
    </xf>
    <xf numFmtId="174" fontId="35" fillId="0" borderId="53" xfId="0" applyFont="true" applyBorder="true" applyAlignment="false" applyProtection="false">
      <alignment horizontal="general" vertical="bottom" textRotation="0" wrapText="false" indent="0" shrinkToFit="false"/>
      <protection locked="true" hidden="false"/>
    </xf>
    <xf numFmtId="174" fontId="35" fillId="0" borderId="62" xfId="0" applyFont="true" applyBorder="true" applyAlignment="fals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7" fontId="36" fillId="0" borderId="72" xfId="0" applyFont="true" applyBorder="true" applyAlignment="true" applyProtection="false">
      <alignment horizontal="general" vertical="bottom" textRotation="0" wrapText="true" indent="0" shrinkToFit="false"/>
      <protection locked="true" hidden="false"/>
    </xf>
    <xf numFmtId="174" fontId="35" fillId="0" borderId="41" xfId="0" applyFont="true" applyBorder="true" applyAlignment="false" applyProtection="false">
      <alignment horizontal="general" vertical="bottom" textRotation="0" wrapText="false" indent="0" shrinkToFit="false"/>
      <protection locked="true" hidden="false"/>
    </xf>
    <xf numFmtId="174" fontId="35" fillId="0" borderId="21" xfId="0" applyFont="true" applyBorder="true" applyAlignment="false" applyProtection="false">
      <alignment horizontal="general" vertical="bottom" textRotation="0" wrapText="false" indent="0" shrinkToFit="false"/>
      <protection locked="true" hidden="false"/>
    </xf>
    <xf numFmtId="174" fontId="35" fillId="0" borderId="23" xfId="0" applyFont="true" applyBorder="tru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left" vertical="bottom" textRotation="0" wrapText="true" indent="1" shrinkToFit="false"/>
      <protection locked="true" hidden="false"/>
    </xf>
    <xf numFmtId="166"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6" fillId="0" borderId="54" xfId="0" applyFont="true" applyBorder="true" applyAlignment="false" applyProtection="false">
      <alignment horizontal="general" vertical="bottom" textRotation="0" wrapText="false" indent="0" shrinkToFit="false"/>
      <protection locked="true" hidden="false"/>
    </xf>
    <xf numFmtId="164" fontId="35" fillId="0" borderId="5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5" fillId="0" borderId="30" xfId="19" applyFont="true" applyBorder="true" applyAlignment="true" applyProtection="true">
      <alignment horizontal="center" vertical="bottom" textRotation="0" wrapText="false" indent="0" shrinkToFit="false"/>
      <protection locked="true" hidden="false"/>
    </xf>
    <xf numFmtId="174" fontId="35" fillId="0" borderId="30" xfId="0" applyFont="true" applyBorder="true" applyAlignment="true" applyProtection="true">
      <alignment horizontal="center" vertical="bottom" textRotation="0" wrapText="false" indent="0" shrinkToFit="false"/>
      <protection locked="true" hidden="false"/>
    </xf>
    <xf numFmtId="164" fontId="35" fillId="0" borderId="69" xfId="0" applyFont="true" applyBorder="true" applyAlignment="true" applyProtection="false">
      <alignment horizontal="left" vertical="bottom" textRotation="0" wrapText="false" indent="1" shrinkToFit="false"/>
      <protection locked="true" hidden="false"/>
    </xf>
    <xf numFmtId="174" fontId="35" fillId="0" borderId="37" xfId="0" applyFont="true" applyBorder="true" applyAlignment="true" applyProtection="true">
      <alignment horizontal="center" vertical="bottom" textRotation="0" wrapText="false" indent="0" shrinkToFit="false"/>
      <protection locked="true" hidden="false"/>
    </xf>
    <xf numFmtId="179" fontId="36" fillId="10" borderId="26" xfId="19" applyFont="true" applyBorder="true" applyAlignment="true" applyProtection="true">
      <alignment horizontal="center" vertical="top"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5" fillId="0" borderId="35"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5" fillId="0" borderId="41" xfId="0" applyFont="true" applyBorder="true" applyAlignment="false" applyProtection="true">
      <alignment horizontal="general" vertical="bottom" textRotation="0" wrapText="false" indent="0" shrinkToFit="false"/>
      <protection locked="true" hidden="false"/>
    </xf>
    <xf numFmtId="174" fontId="35" fillId="0" borderId="21" xfId="0" applyFont="true" applyBorder="true" applyAlignment="false" applyProtection="true">
      <alignment horizontal="general" vertical="bottom" textRotation="0" wrapText="fals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74" fontId="35" fillId="0" borderId="71"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true">
      <alignment horizontal="left" vertical="bottom" textRotation="0" wrapText="false" indent="1" shrinkToFit="false"/>
      <protection locked="false" hidden="false"/>
    </xf>
    <xf numFmtId="164" fontId="33" fillId="0" borderId="7" xfId="0" applyFont="true" applyBorder="true" applyAlignment="true" applyProtection="true">
      <alignment horizontal="left" vertical="bottom" textRotation="0" wrapText="false" indent="1" shrinkToFit="false"/>
      <protection locked="false" hidden="false"/>
    </xf>
    <xf numFmtId="174" fontId="35" fillId="0" borderId="5" xfId="0" applyFont="true" applyBorder="true" applyAlignment="false" applyProtection="true">
      <alignment horizontal="general" vertical="bottom" textRotation="0" wrapText="false" indent="0" shrinkToFit="false"/>
      <protection locked="false" hidden="false"/>
    </xf>
    <xf numFmtId="174" fontId="35" fillId="0" borderId="32" xfId="0" applyFont="true" applyBorder="true" applyAlignment="false" applyProtection="true">
      <alignment horizontal="general" vertical="bottom" textRotation="0" wrapText="fals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5" fillId="2" borderId="25" xfId="0" applyFont="true" applyBorder="true" applyAlignment="false" applyProtection="true">
      <alignment horizontal="general" vertical="bottom" textRotation="0" wrapText="false" indent="0" shrinkToFit="false"/>
      <protection locked="false" hidden="false"/>
    </xf>
    <xf numFmtId="174" fontId="35" fillId="2" borderId="26" xfId="0" applyFont="true" applyBorder="true" applyAlignment="false" applyProtection="true">
      <alignment horizontal="general" vertical="bottom" textRotation="0" wrapText="false" indent="0" shrinkToFit="false"/>
      <protection locked="false" hidden="false"/>
    </xf>
    <xf numFmtId="174" fontId="35" fillId="2" borderId="27"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6" fillId="0" borderId="9"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false" applyProtection="false">
      <alignment horizontal="general" vertical="bottom" textRotation="0" wrapText="false" indent="0" shrinkToFit="false"/>
      <protection locked="true" hidden="false"/>
    </xf>
    <xf numFmtId="174" fontId="35" fillId="0" borderId="13" xfId="0" applyFont="true" applyBorder="true" applyAlignment="false" applyProtection="false">
      <alignment horizontal="general" vertical="bottom" textRotation="0" wrapText="false" indent="0" shrinkToFit="false"/>
      <protection locked="true" hidden="false"/>
    </xf>
    <xf numFmtId="174" fontId="35"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74" fontId="35" fillId="0" borderId="3" xfId="0" applyFont="true" applyBorder="true" applyAlignment="false" applyProtection="false">
      <alignment horizontal="general" vertical="bottom" textRotation="0" wrapText="false" indent="0" shrinkToFit="false"/>
      <protection locked="true" hidden="false"/>
    </xf>
    <xf numFmtId="174" fontId="35" fillId="0" borderId="4"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334896182183519"/>
          <c:y val="0.0409127373206168"/>
          <c:w val="0.999665103817817"/>
          <c:h val="0.959087262679383"/>
        </c:manualLayout>
      </c:layout>
      <c:bar3DChart>
        <c:barDir val="col"/>
        <c:grouping val="clustered"/>
        <c:varyColors val="0"/>
        <c:ser>
          <c:idx val="0"/>
          <c:order val="0"/>
          <c:tx>
            <c:strRef>
              <c:f>SC71charts!$A$53</c:f>
              <c:strCache>
                <c:ptCount val="1"/>
                <c:pt idx="0">
                  <c:v>Budget Year 2015/16</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91854729.81</c:v>
                </c:pt>
                <c:pt idx="1">
                  <c:v>76033960.36</c:v>
                </c:pt>
                <c:pt idx="2">
                  <c:v>61180932.16</c:v>
                </c:pt>
                <c:pt idx="3">
                  <c:v>45985153.94</c:v>
                </c:pt>
                <c:pt idx="4">
                  <c:v>38836852.43</c:v>
                </c:pt>
                <c:pt idx="5">
                  <c:v>34387294.06</c:v>
                </c:pt>
                <c:pt idx="6">
                  <c:v>210133187.67</c:v>
                </c:pt>
                <c:pt idx="7">
                  <c:v>719269249.62</c:v>
                </c:pt>
              </c:numCache>
            </c:numRef>
          </c:val>
        </c:ser>
        <c:ser>
          <c:idx val="1"/>
          <c:order val="1"/>
          <c:tx>
            <c:strRef>
              <c:f>SC71charts!$A$54</c:f>
              <c:strCache>
                <c:ptCount val="1"/>
                <c:pt idx="0">
                  <c:v>2014/1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188707258</c:v>
                </c:pt>
                <c:pt idx="1">
                  <c:v>51322895</c:v>
                </c:pt>
                <c:pt idx="2">
                  <c:v>36295422</c:v>
                </c:pt>
                <c:pt idx="3">
                  <c:v>32134385</c:v>
                </c:pt>
                <c:pt idx="4">
                  <c:v>37321926</c:v>
                </c:pt>
                <c:pt idx="5">
                  <c:v>42004600</c:v>
                </c:pt>
                <c:pt idx="6">
                  <c:v>146747249</c:v>
                </c:pt>
                <c:pt idx="7">
                  <c:v>566722059</c:v>
                </c:pt>
              </c:numCache>
            </c:numRef>
          </c:val>
        </c:ser>
        <c:gapWidth val="150"/>
        <c:shape val="box"/>
        <c:axId val="34643259"/>
        <c:axId val="38040174"/>
        <c:axId val="0"/>
      </c:bar3DChart>
      <c:catAx>
        <c:axId val="346432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8040174"/>
        <c:crossesAt val="0"/>
        <c:auto val="1"/>
        <c:lblAlgn val="ctr"/>
        <c:lblOffset val="100"/>
        <c:noMultiLvlLbl val="0"/>
      </c:catAx>
      <c:valAx>
        <c:axId val="3804017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464325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296105281878001"/>
          <c:w val="0.999888193202147"/>
          <c:h val="0.9703894718122"/>
        </c:manualLayout>
      </c:layout>
      <c:bar3DChart>
        <c:barDir val="col"/>
        <c:grouping val="clustered"/>
        <c:varyColors val="0"/>
        <c:ser>
          <c:idx val="0"/>
          <c:order val="0"/>
          <c:tx>
            <c:strRef>
              <c:f>SC71charts!$B$77</c:f>
              <c:strCache>
                <c:ptCount val="1"/>
                <c:pt idx="0">
                  <c:v> 2014/15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1498746.4747</c:v>
                </c:pt>
                <c:pt idx="1">
                  <c:v>306497018.7406</c:v>
                </c:pt>
                <c:pt idx="2">
                  <c:v>907499843.1905</c:v>
                </c:pt>
                <c:pt idx="3">
                  <c:v>187855310.8427</c:v>
                </c:pt>
              </c:numCache>
            </c:numRef>
          </c:val>
        </c:ser>
        <c:ser>
          <c:idx val="1"/>
          <c:order val="1"/>
          <c:tx>
            <c:strRef>
              <c:f>SC71charts!$C$77</c:f>
              <c:strCache>
                <c:ptCount val="1"/>
                <c:pt idx="0">
                  <c:v>Budget Year 2015/16</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2472934.51</c:v>
                </c:pt>
                <c:pt idx="1">
                  <c:v>315976307.98</c:v>
                </c:pt>
                <c:pt idx="2">
                  <c:v>935566848.65</c:v>
                </c:pt>
                <c:pt idx="3">
                  <c:v>193665268.91</c:v>
                </c:pt>
              </c:numCache>
            </c:numRef>
          </c:val>
        </c:ser>
        <c:gapWidth val="150"/>
        <c:shape val="box"/>
        <c:axId val="27343719"/>
        <c:axId val="62844150"/>
        <c:axId val="0"/>
      </c:bar3DChart>
      <c:catAx>
        <c:axId val="273437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2844150"/>
        <c:crossesAt val="0"/>
        <c:auto val="1"/>
        <c:lblAlgn val="ctr"/>
        <c:lblOffset val="100"/>
        <c:noMultiLvlLbl val="0"/>
      </c:catAx>
      <c:valAx>
        <c:axId val="6284415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734371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334896182183519"/>
          <c:y val="0.0724495265320708"/>
          <c:w val="0.999665103817817"/>
          <c:h val="0.877077005538681"/>
        </c:manualLayout>
      </c:layout>
      <c:bar3DChart>
        <c:barDir val="col"/>
        <c:grouping val="clustered"/>
        <c:varyColors val="0"/>
        <c:ser>
          <c:idx val="0"/>
          <c:order val="0"/>
          <c:tx>
            <c:strRef>
              <c:f>SC71charts!$A$103</c:f>
              <c:strCache>
                <c:ptCount val="1"/>
                <c:pt idx="0">
                  <c:v>2014/15</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48622957</c:v>
                </c:pt>
                <c:pt idx="1">
                  <c:v>15834623</c:v>
                </c:pt>
                <c:pt idx="2">
                  <c:v>12106869</c:v>
                </c:pt>
                <c:pt idx="3">
                  <c:v>0</c:v>
                </c:pt>
                <c:pt idx="4">
                  <c:v>15052963</c:v>
                </c:pt>
                <c:pt idx="5">
                  <c:v>0</c:v>
                </c:pt>
                <c:pt idx="6">
                  <c:v>319379682</c:v>
                </c:pt>
                <c:pt idx="7">
                  <c:v>522027</c:v>
                </c:pt>
                <c:pt idx="8">
                  <c:v>465080706</c:v>
                </c:pt>
              </c:numCache>
            </c:numRef>
          </c:val>
        </c:ser>
        <c:ser>
          <c:idx val="1"/>
          <c:order val="1"/>
          <c:tx>
            <c:strRef>
              <c:f>SC71charts!$A$104</c:f>
              <c:strCache>
                <c:ptCount val="1"/>
                <c:pt idx="0">
                  <c:v>Budget Year 2015/16</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74128272</c:v>
                </c:pt>
                <c:pt idx="1">
                  <c:v>18415663</c:v>
                </c:pt>
                <c:pt idx="2">
                  <c:v>12814363</c:v>
                </c:pt>
                <c:pt idx="3">
                  <c:v>0</c:v>
                </c:pt>
                <c:pt idx="4">
                  <c:v>15570752</c:v>
                </c:pt>
                <c:pt idx="5">
                  <c:v>0</c:v>
                </c:pt>
                <c:pt idx="6">
                  <c:v>215844200</c:v>
                </c:pt>
                <c:pt idx="7">
                  <c:v>0</c:v>
                </c:pt>
                <c:pt idx="8">
                  <c:v>154584083</c:v>
                </c:pt>
              </c:numCache>
            </c:numRef>
          </c:val>
        </c:ser>
        <c:gapWidth val="150"/>
        <c:shape val="box"/>
        <c:axId val="99260376"/>
        <c:axId val="19779317"/>
        <c:axId val="0"/>
      </c:bar3DChart>
      <c:catAx>
        <c:axId val="992603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9779317"/>
        <c:crossesAt val="0"/>
        <c:auto val="1"/>
        <c:lblAlgn val="ctr"/>
        <c:lblOffset val="100"/>
        <c:noMultiLvlLbl val="0"/>
      </c:catAx>
      <c:valAx>
        <c:axId val="197793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26037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79768270944742"/>
        </c:manualLayout>
      </c:layout>
      <c:bar3DChart>
        <c:barDir val="col"/>
        <c:grouping val="clustered"/>
        <c:varyColors val="0"/>
        <c:ser>
          <c:idx val="0"/>
          <c:order val="0"/>
          <c:tx>
            <c:strRef>
              <c:f>SC71charts!$B$2</c:f>
              <c:strCache>
                <c:ptCount val="1"/>
                <c:pt idx="0">
                  <c:v>2014/15</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2537733.88609134</c:v>
                </c:pt>
                <c:pt idx="1">
                  <c:v>30121752.7996368</c:v>
                </c:pt>
                <c:pt idx="2">
                  <c:v>24851959.1243736</c:v>
                </c:pt>
                <c:pt idx="3">
                  <c:v>45562758.0753816</c:v>
                </c:pt>
                <c:pt idx="4">
                  <c:v>43332721.6913021</c:v>
                </c:pt>
                <c:pt idx="5">
                  <c:v>50976237.1849139</c:v>
                </c:pt>
                <c:pt idx="6">
                  <c:v>29611710.3291051</c:v>
                </c:pt>
                <c:pt idx="7">
                  <c:v>32832983.1634819</c:v>
                </c:pt>
                <c:pt idx="8">
                  <c:v>51060318.7169335</c:v>
                </c:pt>
                <c:pt idx="9">
                  <c:v>69016565.292942</c:v>
                </c:pt>
                <c:pt idx="10">
                  <c:v>65149740.2458321</c:v>
                </c:pt>
                <c:pt idx="11">
                  <c:v>830299749.490006</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48272</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84198395"/>
        <c:axId val="33366063"/>
        <c:axId val="0"/>
      </c:bar3DChart>
      <c:catAx>
        <c:axId val="8419839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3366063"/>
        <c:crossesAt val="0"/>
        <c:auto val="1"/>
        <c:lblAlgn val="ctr"/>
        <c:lblOffset val="100"/>
        <c:noMultiLvlLbl val="0"/>
      </c:catAx>
      <c:valAx>
        <c:axId val="3336606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19839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42547906316537"/>
          <c:w val="0.999888193202147"/>
          <c:h val="0.897267565649397"/>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4827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2537733.88609134</c:v>
                </c:pt>
                <c:pt idx="1">
                  <c:v>32659486.6857281</c:v>
                </c:pt>
                <c:pt idx="2">
                  <c:v>57511445.8101017</c:v>
                </c:pt>
                <c:pt idx="3">
                  <c:v>103074203.885483</c:v>
                </c:pt>
                <c:pt idx="4">
                  <c:v>146406925.576785</c:v>
                </c:pt>
                <c:pt idx="5">
                  <c:v>197383162.761699</c:v>
                </c:pt>
                <c:pt idx="6">
                  <c:v>226994873.090804</c:v>
                </c:pt>
                <c:pt idx="7">
                  <c:v>259827856.254286</c:v>
                </c:pt>
                <c:pt idx="8">
                  <c:v>310888174.97122</c:v>
                </c:pt>
                <c:pt idx="9">
                  <c:v>379904740.264162</c:v>
                </c:pt>
                <c:pt idx="10">
                  <c:v>445054480.509994</c:v>
                </c:pt>
                <c:pt idx="11">
                  <c:v>1275354230</c:v>
                </c:pt>
              </c:numCache>
            </c:numRef>
          </c:val>
        </c:ser>
        <c:gapWidth val="150"/>
        <c:shape val="box"/>
        <c:axId val="14799041"/>
        <c:axId val="88896739"/>
        <c:axId val="0"/>
      </c:bar3DChart>
      <c:catAx>
        <c:axId val="1479904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8896739"/>
        <c:crossesAt val="0"/>
        <c:auto val="1"/>
        <c:lblAlgn val="ctr"/>
        <c:lblOffset val="100"/>
        <c:noMultiLvlLbl val="0"/>
      </c:catAx>
      <c:valAx>
        <c:axId val="8889673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79904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9.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762320" y="1894320"/>
            <a:ext cx="1146600" cy="248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7(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2519596864502</cdr:x>
      <cdr:y>0</cdr:y>
    </cdr:from>
    <cdr:to>
      <cdr:x>0.907726763717805</cdr:x>
      <cdr:y>0.0397504456327986</cdr:y>
    </cdr:to>
    <cdr:sp>
      <cdr:nvSpPr>
        <cdr:cNvPr id="66" name="Text Box 2"/>
        <cdr:cNvSpPr/>
      </cdr:nvSpPr>
      <cdr:spPr>
        <a:xfrm>
          <a:off x="162360" y="0"/>
          <a:ext cx="567396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665474060823</cdr:x>
      <cdr:y>0</cdr:y>
    </cdr:from>
    <cdr:to>
      <cdr:x>0.963495080500895</cdr:x>
      <cdr:y>0.0400106458481192</cdr:y>
    </cdr:to>
    <cdr:sp>
      <cdr:nvSpPr>
        <cdr:cNvPr id="68" name="Text Box 1"/>
        <cdr:cNvSpPr/>
      </cdr:nvSpPr>
      <cdr:spPr>
        <a:xfrm>
          <a:off x="333360" y="0"/>
          <a:ext cx="587124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95400</xdr:rowOff>
    </xdr:from>
    <xdr:to>
      <xdr:col>12</xdr:col>
      <xdr:colOff>80280</xdr:colOff>
      <xdr:row>33</xdr:row>
      <xdr:rowOff>9360</xdr:rowOff>
    </xdr:to>
    <xdr:sp>
      <xdr:nvSpPr>
        <xdr:cNvPr id="36" name="Text Box 18"/>
        <xdr:cNvSpPr/>
      </xdr:nvSpPr>
      <xdr:spPr>
        <a:xfrm>
          <a:off x="3998520" y="4791240"/>
          <a:ext cx="374004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29320</xdr:colOff>
      <xdr:row>7</xdr:row>
      <xdr:rowOff>47160</xdr:rowOff>
    </xdr:from>
    <xdr:to>
      <xdr:col>11</xdr:col>
      <xdr:colOff>259920</xdr:colOff>
      <xdr:row>8</xdr:row>
      <xdr:rowOff>142920</xdr:rowOff>
    </xdr:to>
    <xdr:pic>
      <xdr:nvPicPr>
        <xdr:cNvPr id="47" name="TextBox3" descr=""/>
        <xdr:cNvPicPr/>
      </xdr:nvPicPr>
      <xdr:blipFill>
        <a:blip r:embed="rId9"/>
        <a:stretch/>
      </xdr:blipFill>
      <xdr:spPr>
        <a:xfrm>
          <a:off x="3420360" y="1180800"/>
          <a:ext cx="3859560" cy="257400"/>
        </a:xfrm>
        <a:prstGeom prst="rect">
          <a:avLst/>
        </a:prstGeom>
        <a:ln w="0">
          <a:no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8" name="TextBox4" descr=""/>
        <xdr:cNvPicPr/>
      </xdr:nvPicPr>
      <xdr:blipFill>
        <a:blip r:embed="rId10"/>
        <a:stretch/>
      </xdr:blipFill>
      <xdr:spPr>
        <a:xfrm>
          <a:off x="3420360" y="1581120"/>
          <a:ext cx="1625760" cy="257040"/>
        </a:xfrm>
        <a:prstGeom prst="rect">
          <a:avLst/>
        </a:prstGeom>
        <a:ln w="0">
          <a:no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49" name="TextBox5" descr=""/>
        <xdr:cNvPicPr/>
      </xdr:nvPicPr>
      <xdr:blipFill>
        <a:blip r:embed="rId11"/>
        <a:stretch/>
      </xdr:blipFill>
      <xdr:spPr>
        <a:xfrm>
          <a:off x="3420360" y="1971720"/>
          <a:ext cx="3859560" cy="257400"/>
        </a:xfrm>
        <a:prstGeom prst="rect">
          <a:avLst/>
        </a:prstGeom>
        <a:ln w="0">
          <a:no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0" name="TextBox6" descr=""/>
        <xdr:cNvPicPr/>
      </xdr:nvPicPr>
      <xdr:blipFill>
        <a:blip r:embed="rId12"/>
        <a:stretch/>
      </xdr:blipFill>
      <xdr:spPr>
        <a:xfrm>
          <a:off x="5803560" y="1600200"/>
          <a:ext cx="1476360" cy="257040"/>
        </a:xfrm>
        <a:prstGeom prst="rect">
          <a:avLst/>
        </a:prstGeom>
        <a:ln w="0">
          <a:no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1" name="ToggleReferenceColumns" descr=""/>
        <xdr:cNvPicPr/>
      </xdr:nvPicPr>
      <xdr:blipFill>
        <a:blip r:embed="rId13"/>
        <a:stretch/>
      </xdr:blipFill>
      <xdr:spPr>
        <a:xfrm>
          <a:off x="797760" y="5791320"/>
          <a:ext cx="2533320" cy="324000"/>
        </a:xfrm>
        <a:prstGeom prst="rect">
          <a:avLst/>
        </a:prstGeom>
        <a:ln w="0">
          <a:no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2" name="TogglePreAuditColums" descr=""/>
        <xdr:cNvPicPr/>
      </xdr:nvPicPr>
      <xdr:blipFill>
        <a:blip r:embed="rId14"/>
        <a:stretch/>
      </xdr:blipFill>
      <xdr:spPr>
        <a:xfrm>
          <a:off x="797760" y="6200640"/>
          <a:ext cx="2533320" cy="314280"/>
        </a:xfrm>
        <a:prstGeom prst="rect">
          <a:avLst/>
        </a:prstGeom>
        <a:ln w="0">
          <a:no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3" name="ToggleHiddenColumns" descr=""/>
        <xdr:cNvPicPr/>
      </xdr:nvPicPr>
      <xdr:blipFill>
        <a:blip r:embed="rId15"/>
        <a:stretch/>
      </xdr:blipFill>
      <xdr:spPr>
        <a:xfrm>
          <a:off x="797760" y="6972120"/>
          <a:ext cx="2533320" cy="32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54" name="TextBox2" descr=""/>
        <xdr:cNvPicPr/>
      </xdr:nvPicPr>
      <xdr:blipFill>
        <a:blip r:embed="rId16">
          <a:biLevel thresh="50000"/>
        </a:blip>
        <a:stretch/>
      </xdr:blipFill>
      <xdr:spPr>
        <a:xfrm>
          <a:off x="6351840" y="2781360"/>
          <a:ext cx="115740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2752846617549</cdr:x>
      <cdr:y>0.0350298600588288</cdr:y>
    </cdr:to>
    <cdr:sp>
      <cdr:nvSpPr>
        <cdr:cNvPr id="60" name="Text Box 1"/>
        <cdr:cNvSpPr/>
      </cdr:nvSpPr>
      <cdr:spPr>
        <a:xfrm>
          <a:off x="0" y="0"/>
          <a:ext cx="633852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402504472272</cdr:x>
      <cdr:y>0.0375244531388938</cdr:y>
    </cdr:to>
    <cdr:sp>
      <cdr:nvSpPr>
        <cdr:cNvPr id="62" name="Text Box 1"/>
        <cdr:cNvSpPr/>
      </cdr:nvSpPr>
      <cdr:spPr>
        <a:xfrm>
          <a:off x="0" y="0"/>
          <a:ext cx="64656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20015628488502</cdr:x>
      <cdr:y>0.0490441307843488</cdr:y>
    </cdr:to>
    <cdr:sp>
      <cdr:nvSpPr>
        <cdr:cNvPr id="64" name="Text Box 1"/>
        <cdr:cNvSpPr/>
      </cdr:nvSpPr>
      <cdr:spPr>
        <a:xfrm>
          <a:off x="0" y="0"/>
          <a:ext cx="593388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buffalocity.gov.za/" TargetMode="External"/><Relationship Id="rId2" Type="http://schemas.openxmlformats.org/officeDocument/2006/relationships/hyperlink" Target="mailto:zukiswafa@buffalocity.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BUF Buffalo City</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40"/>
    </sheetView>
  </sheetViews>
  <sheetFormatPr defaultColWidth="9.13671875" defaultRowHeight="12.75" zeroHeight="false" outlineLevelRow="0" outlineLevelCol="0"/>
  <cols>
    <col collapsed="false" customWidth="true" hidden="false" outlineLevel="0" max="1" min="1" style="165" width="34.13"/>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false" hidden="false" outlineLevel="0" max="257" min="12" style="165" width="9.14"/>
  </cols>
  <sheetData>
    <row r="1" customFormat="false" ht="13.5" hidden="false" customHeight="false" outlineLevel="0" collapsed="false">
      <c r="A1" s="272" t="str">
        <f aca="false">muni&amp;" - "&amp;S71C&amp;" - "&amp;date</f>
        <v>BUF Buffalo City - Table C3 Monthly Budget Statement - Financial Performance (revenue and expenditure by municipal vote) - M01 July</v>
      </c>
      <c r="B1" s="272"/>
      <c r="C1" s="272"/>
      <c r="D1" s="272"/>
      <c r="E1" s="272"/>
      <c r="F1" s="272"/>
      <c r="G1" s="272"/>
      <c r="H1" s="272"/>
      <c r="I1" s="272"/>
      <c r="J1" s="272"/>
      <c r="K1" s="272"/>
    </row>
    <row r="2" customFormat="false" ht="12.75" hidden="false" customHeight="false" outlineLevel="0" collapsed="false">
      <c r="A2" s="273" t="str">
        <f aca="false">Vdesc</f>
        <v>Vote Description</v>
      </c>
      <c r="B2" s="388" t="str">
        <f aca="false">head27</f>
        <v>Ref</v>
      </c>
      <c r="C2" s="389" t="str">
        <f aca="false">Head1</f>
        <v>2014/15</v>
      </c>
      <c r="D2" s="169" t="str">
        <f aca="false">Head2</f>
        <v>Budget Year 2015/16</v>
      </c>
      <c r="E2" s="169"/>
      <c r="F2" s="169"/>
      <c r="G2" s="169"/>
      <c r="H2" s="169"/>
      <c r="I2" s="169"/>
      <c r="J2" s="169"/>
      <c r="K2" s="169"/>
    </row>
    <row r="3" customFormat="false" ht="25.5" hidden="false" customHeight="false" outlineLevel="0" collapsed="false">
      <c r="A3" s="390"/>
      <c r="B3" s="388"/>
      <c r="C3" s="279" t="str">
        <f aca="false">Head5</f>
        <v>Audited Outcome</v>
      </c>
      <c r="D3" s="276" t="str">
        <f aca="false">Head6</f>
        <v>Original Budget</v>
      </c>
      <c r="E3" s="277" t="str">
        <f aca="false">Head7</f>
        <v>Adjusted Budget</v>
      </c>
      <c r="F3" s="277" t="str">
        <f aca="false">Head38</f>
        <v>Monthly actual</v>
      </c>
      <c r="G3" s="277" t="str">
        <f aca="false">Head39</f>
        <v>YearTD actual</v>
      </c>
      <c r="H3" s="277" t="str">
        <f aca="false">Head40</f>
        <v>YearTD budget</v>
      </c>
      <c r="I3" s="277" t="str">
        <f aca="false">Head41</f>
        <v>YTD variance</v>
      </c>
      <c r="J3" s="278" t="str">
        <f aca="false">Head41</f>
        <v>YTD variance</v>
      </c>
      <c r="K3" s="279" t="str">
        <f aca="false">Head8</f>
        <v>Full Year Forecast</v>
      </c>
    </row>
    <row r="4" customFormat="false" ht="12.75" hidden="false" customHeight="false" outlineLevel="0" collapsed="false">
      <c r="A4" s="280" t="s">
        <v>1194</v>
      </c>
      <c r="B4" s="388"/>
      <c r="C4" s="180"/>
      <c r="D4" s="283"/>
      <c r="E4" s="284"/>
      <c r="F4" s="178"/>
      <c r="G4" s="178"/>
      <c r="H4" s="178"/>
      <c r="I4" s="178"/>
      <c r="J4" s="179" t="s">
        <v>1195</v>
      </c>
      <c r="K4" s="180"/>
      <c r="L4" s="381"/>
      <c r="M4" s="381"/>
      <c r="N4" s="381"/>
      <c r="O4" s="381"/>
      <c r="P4" s="381"/>
      <c r="Q4" s="381"/>
      <c r="R4" s="381"/>
      <c r="S4" s="381"/>
      <c r="T4" s="381"/>
      <c r="U4" s="381"/>
      <c r="V4" s="381"/>
      <c r="W4" s="381"/>
      <c r="X4" s="381"/>
    </row>
    <row r="5" customFormat="false" ht="11.25" hidden="false" customHeight="true" outlineLevel="0" collapsed="false">
      <c r="A5" s="285" t="s">
        <v>1313</v>
      </c>
      <c r="B5" s="391" t="n">
        <v>1</v>
      </c>
      <c r="C5" s="290"/>
      <c r="D5" s="392"/>
      <c r="E5" s="289"/>
      <c r="F5" s="289"/>
      <c r="G5" s="289"/>
      <c r="H5" s="289"/>
      <c r="I5" s="289"/>
      <c r="J5" s="393"/>
      <c r="K5" s="290"/>
      <c r="L5" s="394"/>
      <c r="M5" s="394"/>
      <c r="N5" s="394"/>
      <c r="O5" s="394"/>
      <c r="P5" s="394"/>
      <c r="Q5" s="394"/>
      <c r="R5" s="394"/>
      <c r="S5" s="394"/>
      <c r="T5" s="394"/>
      <c r="U5" s="394"/>
      <c r="V5" s="394"/>
      <c r="W5" s="394"/>
      <c r="X5" s="381"/>
    </row>
    <row r="6" customFormat="false" ht="12.75" hidden="false" customHeight="true" outlineLevel="0" collapsed="false">
      <c r="A6" s="395" t="str">
        <f aca="false">'Org structure'!A2</f>
        <v>Vote 1 - Directorate - Executive Support Services</v>
      </c>
      <c r="B6" s="391"/>
      <c r="C6" s="396" t="n">
        <f aca="false">C3C!C6</f>
        <v>0</v>
      </c>
      <c r="D6" s="397" t="n">
        <f aca="false">C3C!D6</f>
        <v>0</v>
      </c>
      <c r="E6" s="366" t="n">
        <f aca="false">C3C!E6</f>
        <v>0</v>
      </c>
      <c r="F6" s="366" t="n">
        <f aca="false">C3C!F6</f>
        <v>0</v>
      </c>
      <c r="G6" s="366" t="n">
        <f aca="false">C3C!G6</f>
        <v>0</v>
      </c>
      <c r="H6" s="366" t="n">
        <f aca="false">C3C!H6</f>
        <v>0</v>
      </c>
      <c r="I6" s="366" t="n">
        <f aca="false">G6-H6</f>
        <v>0</v>
      </c>
      <c r="J6" s="398" t="str">
        <f aca="false">IF(I6=0,"",I6/H6)</f>
        <v/>
      </c>
      <c r="K6" s="367" t="n">
        <f aca="false">C3C!K6</f>
        <v>0</v>
      </c>
      <c r="L6" s="394"/>
      <c r="M6" s="394"/>
      <c r="N6" s="394"/>
      <c r="O6" s="394"/>
      <c r="P6" s="394"/>
      <c r="Q6" s="394"/>
      <c r="R6" s="394"/>
      <c r="S6" s="394"/>
      <c r="T6" s="394"/>
      <c r="U6" s="394"/>
      <c r="V6" s="394"/>
      <c r="W6" s="394"/>
      <c r="X6" s="381"/>
    </row>
    <row r="7" customFormat="false" ht="12.75" hidden="false" customHeight="true" outlineLevel="0" collapsed="false">
      <c r="A7" s="395" t="str">
        <f aca="false">'Org structure'!A3</f>
        <v>Vote 2 - Directorate - Municipal Manager</v>
      </c>
      <c r="B7" s="391"/>
      <c r="C7" s="396" t="n">
        <f aca="false">C3C!C20</f>
        <v>0</v>
      </c>
      <c r="D7" s="397" t="n">
        <f aca="false">C3C!D20</f>
        <v>37901900</v>
      </c>
      <c r="E7" s="366" t="n">
        <f aca="false">C3C!E20</f>
        <v>0</v>
      </c>
      <c r="F7" s="366" t="n">
        <f aca="false">C3C!F20</f>
        <v>0</v>
      </c>
      <c r="G7" s="366" t="n">
        <f aca="false">C3C!G20</f>
        <v>0</v>
      </c>
      <c r="H7" s="366" t="n">
        <f aca="false">C3C!H20</f>
        <v>0</v>
      </c>
      <c r="I7" s="366" t="n">
        <f aca="false">G7-H7</f>
        <v>0</v>
      </c>
      <c r="J7" s="398" t="str">
        <f aca="false">IF(I7=0,"",I7/H7)</f>
        <v/>
      </c>
      <c r="K7" s="367" t="n">
        <f aca="false">C3C!K20</f>
        <v>37901900</v>
      </c>
      <c r="L7" s="394"/>
      <c r="M7" s="394"/>
      <c r="N7" s="394"/>
      <c r="O7" s="394"/>
      <c r="P7" s="394"/>
      <c r="Q7" s="394"/>
      <c r="R7" s="394"/>
      <c r="S7" s="394"/>
      <c r="T7" s="394"/>
      <c r="U7" s="394"/>
      <c r="V7" s="394"/>
      <c r="W7" s="394"/>
      <c r="X7" s="381"/>
    </row>
    <row r="8" customFormat="false" ht="12.75" hidden="false" customHeight="true" outlineLevel="0" collapsed="false">
      <c r="A8" s="395" t="str">
        <f aca="false">'Org structure'!A4</f>
        <v>Vote 3 - Directorate - Chief Operations Officer</v>
      </c>
      <c r="B8" s="391"/>
      <c r="C8" s="396" t="n">
        <f aca="false">C3C!C25</f>
        <v>0</v>
      </c>
      <c r="D8" s="397" t="n">
        <f aca="false">C3C!D25</f>
        <v>535206185.734215</v>
      </c>
      <c r="E8" s="366" t="n">
        <f aca="false">C3C!E25</f>
        <v>0</v>
      </c>
      <c r="F8" s="366" t="n">
        <f aca="false">C3C!F25</f>
        <v>30100</v>
      </c>
      <c r="G8" s="366" t="n">
        <f aca="false">C3C!G25</f>
        <v>30100</v>
      </c>
      <c r="H8" s="366" t="n">
        <f aca="false">C3C!H25</f>
        <v>359502.922198906</v>
      </c>
      <c r="I8" s="366" t="n">
        <f aca="false">G8-H8</f>
        <v>-329402.922198906</v>
      </c>
      <c r="J8" s="398" t="n">
        <f aca="false">IF(I8=0,"",I8/H8)</f>
        <v>-0.91627328140786</v>
      </c>
      <c r="K8" s="367" t="n">
        <f aca="false">C3C!K25</f>
        <v>535206185.734215</v>
      </c>
      <c r="L8" s="394"/>
      <c r="M8" s="394"/>
      <c r="N8" s="394"/>
      <c r="O8" s="394"/>
      <c r="P8" s="394"/>
      <c r="Q8" s="394"/>
      <c r="R8" s="394"/>
      <c r="S8" s="394"/>
      <c r="T8" s="394"/>
      <c r="U8" s="394"/>
      <c r="V8" s="394"/>
      <c r="W8" s="394"/>
      <c r="X8" s="381"/>
    </row>
    <row r="9" customFormat="false" ht="12.75" hidden="false" customHeight="true" outlineLevel="0" collapsed="false">
      <c r="A9" s="395" t="str">
        <f aca="false">'Org structure'!A5</f>
        <v>Vote 4 - Directorate - Chief Financial Officer</v>
      </c>
      <c r="B9" s="391"/>
      <c r="C9" s="396" t="n">
        <f aca="false">C3C!C30</f>
        <v>0</v>
      </c>
      <c r="D9" s="397" t="n">
        <f aca="false">C3C!D30</f>
        <v>1922818403.8079</v>
      </c>
      <c r="E9" s="366" t="n">
        <f aca="false">C3C!E30</f>
        <v>0</v>
      </c>
      <c r="F9" s="366" t="n">
        <f aca="false">C3C!F30</f>
        <v>259692928.48</v>
      </c>
      <c r="G9" s="366" t="n">
        <f aca="false">C3C!G30</f>
        <v>259692928.48</v>
      </c>
      <c r="H9" s="366" t="n">
        <f aca="false">C3C!H30</f>
        <v>295987168.08619</v>
      </c>
      <c r="I9" s="366" t="n">
        <f aca="false">G9-H9</f>
        <v>-36294239.6061896</v>
      </c>
      <c r="J9" s="398" t="n">
        <f aca="false">IF(I9=0,"",I9/H9)</f>
        <v>-0.122620990095155</v>
      </c>
      <c r="K9" s="367" t="n">
        <f aca="false">C3C!K30</f>
        <v>1922818403.8079</v>
      </c>
      <c r="L9" s="394"/>
      <c r="M9" s="394"/>
      <c r="N9" s="394"/>
      <c r="O9" s="394"/>
      <c r="P9" s="394"/>
      <c r="Q9" s="394"/>
      <c r="R9" s="394"/>
      <c r="S9" s="394"/>
      <c r="T9" s="394"/>
      <c r="U9" s="394"/>
      <c r="V9" s="394"/>
      <c r="W9" s="394"/>
      <c r="X9" s="381"/>
    </row>
    <row r="10" customFormat="false" ht="12.75" hidden="false" customHeight="true" outlineLevel="0" collapsed="false">
      <c r="A10" s="395" t="str">
        <f aca="false">'Org structure'!A6</f>
        <v>Vote 5 - Directorate - Corporate Services</v>
      </c>
      <c r="B10" s="391"/>
      <c r="C10" s="396" t="n">
        <f aca="false">C3C!C43</f>
        <v>0</v>
      </c>
      <c r="D10" s="397" t="n">
        <f aca="false">C3C!D43</f>
        <v>11851356.430995</v>
      </c>
      <c r="E10" s="366" t="n">
        <f aca="false">C3C!E43</f>
        <v>0</v>
      </c>
      <c r="F10" s="366" t="n">
        <f aca="false">C3C!F43</f>
        <v>0</v>
      </c>
      <c r="G10" s="366" t="n">
        <f aca="false">C3C!G43</f>
        <v>0</v>
      </c>
      <c r="H10" s="366" t="n">
        <f aca="false">C3C!H43</f>
        <v>0</v>
      </c>
      <c r="I10" s="366" t="n">
        <f aca="false">G10-H10</f>
        <v>0</v>
      </c>
      <c r="J10" s="398" t="str">
        <f aca="false">IF(I10=0,"",I10/H10)</f>
        <v/>
      </c>
      <c r="K10" s="367" t="n">
        <f aca="false">C3C!K43</f>
        <v>11851356.430995</v>
      </c>
      <c r="L10" s="394"/>
      <c r="M10" s="394"/>
      <c r="N10" s="394"/>
      <c r="O10" s="394"/>
      <c r="P10" s="394"/>
      <c r="Q10" s="394"/>
      <c r="R10" s="394"/>
      <c r="S10" s="394"/>
      <c r="T10" s="394"/>
      <c r="U10" s="394"/>
      <c r="V10" s="394"/>
      <c r="W10" s="394"/>
      <c r="X10" s="381"/>
    </row>
    <row r="11" customFormat="false" ht="12.75" hidden="false" customHeight="true" outlineLevel="0" collapsed="false">
      <c r="A11" s="395" t="str">
        <f aca="false">'Org structure'!A7</f>
        <v>Vote 6 - Directorate - Engineering Services</v>
      </c>
      <c r="B11" s="391"/>
      <c r="C11" s="396" t="n">
        <f aca="false">C3C!C55</f>
        <v>0</v>
      </c>
      <c r="D11" s="397" t="n">
        <f aca="false">C3C!D55</f>
        <v>2614131689.02476</v>
      </c>
      <c r="E11" s="366" t="n">
        <f aca="false">C3C!E55</f>
        <v>0</v>
      </c>
      <c r="F11" s="366" t="n">
        <f aca="false">C3C!F55</f>
        <v>309687045.85</v>
      </c>
      <c r="G11" s="366" t="n">
        <f aca="false">C3C!G55</f>
        <v>309687045.85</v>
      </c>
      <c r="H11" s="366" t="n">
        <f aca="false">C3C!H55</f>
        <v>217882916.033351</v>
      </c>
      <c r="I11" s="366" t="n">
        <f aca="false">G11-H11</f>
        <v>91804129.816649</v>
      </c>
      <c r="J11" s="398" t="n">
        <f aca="false">IF(I11=0,"",I11/H11)</f>
        <v>0.421346159157319</v>
      </c>
      <c r="K11" s="367" t="n">
        <f aca="false">C3C!K55</f>
        <v>2614131689.02476</v>
      </c>
      <c r="L11" s="394"/>
      <c r="M11" s="394"/>
      <c r="N11" s="394"/>
      <c r="O11" s="394"/>
      <c r="P11" s="394"/>
      <c r="Q11" s="394"/>
      <c r="R11" s="394"/>
      <c r="S11" s="394"/>
      <c r="T11" s="394"/>
      <c r="U11" s="394"/>
      <c r="V11" s="394"/>
      <c r="W11" s="394"/>
      <c r="X11" s="381"/>
    </row>
    <row r="12" customFormat="false" ht="11.25" hidden="false" customHeight="true" outlineLevel="0" collapsed="false">
      <c r="A12" s="395" t="str">
        <f aca="false">'Org structure'!A8</f>
        <v>Vote 7 - Directorate - Development Planning</v>
      </c>
      <c r="B12" s="391"/>
      <c r="C12" s="396" t="n">
        <f aca="false">C3C!C103</f>
        <v>0</v>
      </c>
      <c r="D12" s="397" t="n">
        <f aca="false">C3C!D103</f>
        <v>55515104.70972</v>
      </c>
      <c r="E12" s="366" t="n">
        <f aca="false">C3C!E103</f>
        <v>0</v>
      </c>
      <c r="F12" s="366" t="n">
        <f aca="false">C3C!F103</f>
        <v>1209433.41</v>
      </c>
      <c r="G12" s="366" t="n">
        <f aca="false">C3C!G103</f>
        <v>1209433.41</v>
      </c>
      <c r="H12" s="366" t="n">
        <f aca="false">C3C!H103</f>
        <v>1737340.41115597</v>
      </c>
      <c r="I12" s="366" t="n">
        <f aca="false">G12-H12</f>
        <v>-527907.001155965</v>
      </c>
      <c r="J12" s="398" t="n">
        <f aca="false">IF(I12=0,"",I12/H12)</f>
        <v>-0.30385927695351</v>
      </c>
      <c r="K12" s="367" t="n">
        <f aca="false">C3C!K103</f>
        <v>55515104.70972</v>
      </c>
      <c r="L12" s="394"/>
      <c r="M12" s="394"/>
      <c r="N12" s="394"/>
      <c r="O12" s="394"/>
      <c r="P12" s="394"/>
      <c r="Q12" s="394"/>
      <c r="R12" s="394"/>
      <c r="S12" s="394"/>
      <c r="T12" s="394"/>
      <c r="U12" s="394"/>
      <c r="V12" s="394"/>
      <c r="W12" s="394"/>
      <c r="X12" s="381"/>
    </row>
    <row r="13" customFormat="false" ht="11.25" hidden="false" customHeight="true" outlineLevel="0" collapsed="false">
      <c r="A13" s="395" t="str">
        <f aca="false">'Org structure'!A9</f>
        <v>Vote 8 - Directorate - Health &amp; Public Safety</v>
      </c>
      <c r="B13" s="391"/>
      <c r="C13" s="396" t="n">
        <f aca="false">C3C!C140</f>
        <v>0</v>
      </c>
      <c r="D13" s="397" t="n">
        <f aca="false">C3C!D140</f>
        <v>157427325.40256</v>
      </c>
      <c r="E13" s="366" t="n">
        <f aca="false">C3C!E140</f>
        <v>0</v>
      </c>
      <c r="F13" s="366" t="n">
        <f aca="false">C3C!F140</f>
        <v>16718968.98</v>
      </c>
      <c r="G13" s="366" t="n">
        <f aca="false">C3C!G140</f>
        <v>16718968.98</v>
      </c>
      <c r="H13" s="366" t="n">
        <f aca="false">C3C!H140</f>
        <v>24034189.6478725</v>
      </c>
      <c r="I13" s="366" t="n">
        <f aca="false">G13-H13</f>
        <v>-7315220.66787249</v>
      </c>
      <c r="J13" s="398" t="n">
        <f aca="false">IF(I13=0,"",I13/H13)</f>
        <v>-0.304367269088269</v>
      </c>
      <c r="K13" s="367" t="n">
        <f aca="false">C3C!K140</f>
        <v>157427325.40256</v>
      </c>
      <c r="L13" s="394"/>
      <c r="M13" s="394"/>
      <c r="N13" s="394"/>
      <c r="O13" s="394"/>
      <c r="P13" s="394"/>
      <c r="Q13" s="394"/>
      <c r="R13" s="394"/>
      <c r="S13" s="394"/>
      <c r="T13" s="394"/>
      <c r="U13" s="394"/>
      <c r="V13" s="394"/>
      <c r="W13" s="394"/>
      <c r="X13" s="381"/>
    </row>
    <row r="14" customFormat="false" ht="11.25" hidden="false" customHeight="true" outlineLevel="0" collapsed="false">
      <c r="A14" s="395" t="str">
        <f aca="false">'Org structure'!A10</f>
        <v>Vote 9 - Directorate - Community Services</v>
      </c>
      <c r="B14" s="391"/>
      <c r="C14" s="396" t="n">
        <f aca="false">C3C!C165</f>
        <v>0</v>
      </c>
      <c r="D14" s="397" t="n">
        <f aca="false">C3C!D165</f>
        <v>384755525.477303</v>
      </c>
      <c r="E14" s="366" t="n">
        <f aca="false">C3C!E165</f>
        <v>0</v>
      </c>
      <c r="F14" s="366" t="n">
        <f aca="false">C3C!F165</f>
        <v>54250000.77</v>
      </c>
      <c r="G14" s="366" t="n">
        <f aca="false">C3C!G165</f>
        <v>54250000.77</v>
      </c>
      <c r="H14" s="366" t="n">
        <f aca="false">C3C!H165</f>
        <v>55799642.2134672</v>
      </c>
      <c r="I14" s="366" t="n">
        <f aca="false">G14-H14</f>
        <v>-1549641.44346721</v>
      </c>
      <c r="J14" s="398" t="n">
        <f aca="false">IF(I14=0,"",I14/H14)</f>
        <v>-0.027771530102987</v>
      </c>
      <c r="K14" s="367" t="n">
        <f aca="false">C3C!K165</f>
        <v>384755525.477303</v>
      </c>
      <c r="L14" s="399"/>
      <c r="M14" s="394"/>
      <c r="N14" s="394"/>
      <c r="O14" s="394"/>
      <c r="P14" s="394"/>
      <c r="Q14" s="394"/>
      <c r="R14" s="394"/>
      <c r="S14" s="394"/>
      <c r="T14" s="394"/>
      <c r="U14" s="394"/>
      <c r="V14" s="394"/>
      <c r="W14" s="394"/>
      <c r="X14" s="381"/>
    </row>
    <row r="15" customFormat="false" ht="11.25" hidden="false" customHeight="true" outlineLevel="0" collapsed="false">
      <c r="A15" s="395" t="str">
        <f aca="false">'Org structure'!A11</f>
        <v>Vote 10 - Directorate - Miscellaneous</v>
      </c>
      <c r="B15" s="391"/>
      <c r="C15" s="396" t="n">
        <f aca="false">C3C!C193</f>
        <v>0</v>
      </c>
      <c r="D15" s="397" t="n">
        <f aca="false">C3C!D193</f>
        <v>850352600</v>
      </c>
      <c r="E15" s="366" t="n">
        <f aca="false">C3C!E193</f>
        <v>0</v>
      </c>
      <c r="F15" s="366" t="n">
        <f aca="false">C3C!F193</f>
        <v>148271.94</v>
      </c>
      <c r="G15" s="366" t="n">
        <f aca="false">C3C!G193</f>
        <v>148271.94</v>
      </c>
      <c r="H15" s="366" t="n">
        <f aca="false">C3C!H193</f>
        <v>77274910.9728639</v>
      </c>
      <c r="I15" s="366" t="n">
        <f aca="false">G15-H15</f>
        <v>-77126639.0328639</v>
      </c>
      <c r="J15" s="398" t="n">
        <f aca="false">IF(I15=0,"",I15/H15)</f>
        <v>-0.998081240882282</v>
      </c>
      <c r="K15" s="367" t="n">
        <f aca="false">C3C!K193</f>
        <v>850352600</v>
      </c>
      <c r="L15" s="399"/>
      <c r="M15" s="394"/>
      <c r="N15" s="394"/>
      <c r="O15" s="394"/>
      <c r="P15" s="394"/>
      <c r="Q15" s="394"/>
      <c r="R15" s="394"/>
      <c r="S15" s="394"/>
      <c r="T15" s="394"/>
      <c r="U15" s="394"/>
      <c r="V15" s="394"/>
      <c r="W15" s="394"/>
      <c r="X15" s="381"/>
    </row>
    <row r="16" customFormat="false" ht="11.25" hidden="false" customHeight="true" outlineLevel="0" collapsed="false">
      <c r="A16" s="395" t="str">
        <f aca="false">'Org structure'!A15</f>
        <v>Vote 11 - [NAME OF VOTE 11]</v>
      </c>
      <c r="B16" s="391"/>
      <c r="C16" s="396" t="n">
        <f aca="false">C3C!C207</f>
        <v>0</v>
      </c>
      <c r="D16" s="397" t="n">
        <f aca="false">C3C!D207</f>
        <v>0</v>
      </c>
      <c r="E16" s="366" t="n">
        <f aca="false">C3C!E207</f>
        <v>0</v>
      </c>
      <c r="F16" s="366" t="n">
        <f aca="false">C3C!F207</f>
        <v>0</v>
      </c>
      <c r="G16" s="366" t="n">
        <f aca="false">C3C!G207</f>
        <v>0</v>
      </c>
      <c r="H16" s="366" t="n">
        <f aca="false">C3C!H207</f>
        <v>0</v>
      </c>
      <c r="I16" s="366" t="n">
        <f aca="false">G16-H16</f>
        <v>0</v>
      </c>
      <c r="J16" s="398" t="str">
        <f aca="false">IF(I16=0,"",I16/H16)</f>
        <v/>
      </c>
      <c r="K16" s="367" t="n">
        <f aca="false">C3C!K207</f>
        <v>0</v>
      </c>
      <c r="L16" s="291"/>
      <c r="M16" s="394"/>
      <c r="N16" s="394"/>
      <c r="O16" s="394"/>
      <c r="P16" s="394"/>
      <c r="Q16" s="394"/>
      <c r="R16" s="394"/>
      <c r="S16" s="394"/>
      <c r="T16" s="394"/>
      <c r="U16" s="394"/>
      <c r="V16" s="394"/>
      <c r="W16" s="394"/>
      <c r="X16" s="381"/>
    </row>
    <row r="17" customFormat="false" ht="11.25" hidden="false" customHeight="true" outlineLevel="0" collapsed="false">
      <c r="A17" s="395" t="str">
        <f aca="false">'Org structure'!A16</f>
        <v>Vote 12 - [NAME OF VOTE 12]</v>
      </c>
      <c r="B17" s="391"/>
      <c r="C17" s="396" t="n">
        <f aca="false">C3C!C218</f>
        <v>0</v>
      </c>
      <c r="D17" s="397" t="n">
        <f aca="false">C3C!D218</f>
        <v>0</v>
      </c>
      <c r="E17" s="366" t="n">
        <f aca="false">C3C!E218</f>
        <v>0</v>
      </c>
      <c r="F17" s="366" t="n">
        <f aca="false">C3C!F218</f>
        <v>0</v>
      </c>
      <c r="G17" s="366" t="n">
        <f aca="false">C3C!G218</f>
        <v>0</v>
      </c>
      <c r="H17" s="366" t="n">
        <f aca="false">C3C!H218</f>
        <v>0</v>
      </c>
      <c r="I17" s="366" t="n">
        <f aca="false">G17-H17</f>
        <v>0</v>
      </c>
      <c r="J17" s="398" t="str">
        <f aca="false">IF(I17=0,"",I17/H17)</f>
        <v/>
      </c>
      <c r="K17" s="367" t="n">
        <f aca="false">C3C!K218</f>
        <v>0</v>
      </c>
      <c r="L17" s="291"/>
      <c r="M17" s="394"/>
      <c r="N17" s="394"/>
      <c r="O17" s="394"/>
      <c r="P17" s="394"/>
      <c r="Q17" s="394"/>
      <c r="R17" s="394"/>
      <c r="S17" s="394"/>
      <c r="T17" s="394"/>
      <c r="U17" s="394"/>
      <c r="V17" s="394"/>
      <c r="W17" s="394"/>
      <c r="X17" s="381"/>
    </row>
    <row r="18" customFormat="false" ht="11.25" hidden="false" customHeight="true" outlineLevel="0" collapsed="false">
      <c r="A18" s="395" t="str">
        <f aca="false">'Org structure'!A17</f>
        <v>Vote 13 - [NAME OF VOTE 13]</v>
      </c>
      <c r="B18" s="391"/>
      <c r="C18" s="396" t="n">
        <f aca="false">C3C!C229</f>
        <v>0</v>
      </c>
      <c r="D18" s="397" t="n">
        <f aca="false">C3C!D229</f>
        <v>0</v>
      </c>
      <c r="E18" s="366" t="n">
        <f aca="false">C3C!E229</f>
        <v>0</v>
      </c>
      <c r="F18" s="366" t="n">
        <f aca="false">C3C!F229</f>
        <v>0</v>
      </c>
      <c r="G18" s="366" t="n">
        <f aca="false">C3C!G229</f>
        <v>0</v>
      </c>
      <c r="H18" s="366" t="n">
        <f aca="false">C3C!H229</f>
        <v>0</v>
      </c>
      <c r="I18" s="366" t="n">
        <f aca="false">G18-H18</f>
        <v>0</v>
      </c>
      <c r="J18" s="398" t="str">
        <f aca="false">IF(I18=0,"",I18/H18)</f>
        <v/>
      </c>
      <c r="K18" s="367" t="n">
        <f aca="false">C3C!K229</f>
        <v>0</v>
      </c>
      <c r="L18" s="291"/>
      <c r="M18" s="394"/>
      <c r="N18" s="394"/>
      <c r="O18" s="394"/>
      <c r="P18" s="394"/>
      <c r="Q18" s="394"/>
      <c r="R18" s="394"/>
      <c r="S18" s="394"/>
      <c r="T18" s="394"/>
      <c r="U18" s="394"/>
      <c r="V18" s="394"/>
      <c r="W18" s="394"/>
      <c r="X18" s="381"/>
    </row>
    <row r="19" customFormat="false" ht="11.25" hidden="false" customHeight="true" outlineLevel="0" collapsed="false">
      <c r="A19" s="395" t="str">
        <f aca="false">'Org structure'!A18</f>
        <v>Vote 14 - [NAME OF VOTE 14]</v>
      </c>
      <c r="B19" s="391"/>
      <c r="C19" s="396" t="n">
        <f aca="false">C3C!C240</f>
        <v>0</v>
      </c>
      <c r="D19" s="397" t="n">
        <f aca="false">C3C!D240</f>
        <v>0</v>
      </c>
      <c r="E19" s="366" t="n">
        <f aca="false">C3C!E240</f>
        <v>0</v>
      </c>
      <c r="F19" s="366" t="n">
        <f aca="false">C3C!F240</f>
        <v>0</v>
      </c>
      <c r="G19" s="366" t="n">
        <f aca="false">C3C!G240</f>
        <v>0</v>
      </c>
      <c r="H19" s="366" t="n">
        <f aca="false">C3C!H240</f>
        <v>0</v>
      </c>
      <c r="I19" s="366" t="n">
        <f aca="false">G19-H19</f>
        <v>0</v>
      </c>
      <c r="J19" s="398" t="str">
        <f aca="false">IF(I19=0,"",I19/H19)</f>
        <v/>
      </c>
      <c r="K19" s="367" t="n">
        <f aca="false">C3C!K240</f>
        <v>0</v>
      </c>
      <c r="L19" s="291"/>
      <c r="M19" s="394"/>
      <c r="N19" s="394"/>
      <c r="O19" s="394"/>
      <c r="P19" s="394"/>
      <c r="Q19" s="394"/>
      <c r="R19" s="394"/>
      <c r="S19" s="394"/>
      <c r="T19" s="394"/>
      <c r="U19" s="394"/>
      <c r="V19" s="394"/>
      <c r="W19" s="394"/>
      <c r="X19" s="381"/>
    </row>
    <row r="20" customFormat="false" ht="12" hidden="false" customHeight="true" outlineLevel="0" collapsed="false">
      <c r="A20" s="395" t="str">
        <f aca="false">'Org structure'!A19</f>
        <v>Vote 15 - [NAME OF VOTE 15]</v>
      </c>
      <c r="B20" s="391"/>
      <c r="C20" s="396" t="n">
        <f aca="false">C3C!C251</f>
        <v>0</v>
      </c>
      <c r="D20" s="397" t="n">
        <f aca="false">C3C!D251</f>
        <v>0</v>
      </c>
      <c r="E20" s="366" t="n">
        <f aca="false">C3C!E251</f>
        <v>0</v>
      </c>
      <c r="F20" s="366" t="n">
        <f aca="false">C3C!F251</f>
        <v>0</v>
      </c>
      <c r="G20" s="366" t="n">
        <f aca="false">C3C!G251</f>
        <v>0</v>
      </c>
      <c r="H20" s="366" t="n">
        <f aca="false">C3C!H251</f>
        <v>0</v>
      </c>
      <c r="I20" s="366" t="n">
        <f aca="false">G20-H20</f>
        <v>0</v>
      </c>
      <c r="J20" s="398" t="str">
        <f aca="false">IF(I20=0,"",I20/H20)</f>
        <v/>
      </c>
      <c r="K20" s="367" t="n">
        <f aca="false">C3C!K251</f>
        <v>0</v>
      </c>
      <c r="L20" s="291"/>
      <c r="M20" s="394"/>
      <c r="N20" s="394"/>
      <c r="O20" s="394"/>
      <c r="P20" s="394"/>
      <c r="Q20" s="394"/>
      <c r="R20" s="394"/>
      <c r="S20" s="394"/>
      <c r="T20" s="394"/>
      <c r="U20" s="394"/>
      <c r="V20" s="394"/>
      <c r="W20" s="394"/>
      <c r="X20" s="381"/>
    </row>
    <row r="21" customFormat="false" ht="12.75" hidden="false" customHeight="true" outlineLevel="0" collapsed="false">
      <c r="A21" s="307" t="s">
        <v>1314</v>
      </c>
      <c r="B21" s="400" t="n">
        <v>2</v>
      </c>
      <c r="C21" s="401" t="n">
        <f aca="false">SUM(C6:C20)</f>
        <v>0</v>
      </c>
      <c r="D21" s="402" t="n">
        <f aca="false">SUM(D6:D20)</f>
        <v>6569960090.58745</v>
      </c>
      <c r="E21" s="403" t="n">
        <f aca="false">SUM(E6:E20)</f>
        <v>0</v>
      </c>
      <c r="F21" s="403" t="n">
        <f aca="false">SUM(F6:F20)</f>
        <v>641736749.43</v>
      </c>
      <c r="G21" s="403" t="n">
        <f aca="false">SUM(G6:G20)</f>
        <v>641736749.43</v>
      </c>
      <c r="H21" s="403" t="n">
        <f aca="false">SUM(H6:H20)</f>
        <v>673075670.287099</v>
      </c>
      <c r="I21" s="403" t="n">
        <f aca="false">SUM(I6:I20)</f>
        <v>-31338920.8570991</v>
      </c>
      <c r="J21" s="404" t="n">
        <f aca="false">IF(I21=0,"",I21/H21)</f>
        <v>-0.0465607690792501</v>
      </c>
      <c r="K21" s="401" t="n">
        <f aca="false">SUM(K6:K20)</f>
        <v>6569960090.58745</v>
      </c>
      <c r="L21" s="385"/>
      <c r="M21" s="384"/>
      <c r="N21" s="384"/>
      <c r="O21" s="384"/>
      <c r="P21" s="384"/>
      <c r="Q21" s="384"/>
      <c r="R21" s="384"/>
      <c r="S21" s="384"/>
      <c r="T21" s="384"/>
      <c r="U21" s="384"/>
      <c r="V21" s="384"/>
      <c r="W21" s="384"/>
      <c r="X21" s="381"/>
    </row>
    <row r="22" customFormat="false" ht="5.1" hidden="false" customHeight="true" outlineLevel="0" collapsed="false">
      <c r="A22" s="316"/>
      <c r="B22" s="391"/>
      <c r="C22" s="367"/>
      <c r="D22" s="397"/>
      <c r="E22" s="366"/>
      <c r="F22" s="366"/>
      <c r="G22" s="366"/>
      <c r="H22" s="366"/>
      <c r="I22" s="366"/>
      <c r="J22" s="405"/>
      <c r="K22" s="367"/>
      <c r="L22" s="406"/>
      <c r="M22" s="407"/>
      <c r="N22" s="407"/>
      <c r="O22" s="407"/>
      <c r="P22" s="407"/>
      <c r="Q22" s="407"/>
      <c r="R22" s="407"/>
      <c r="S22" s="407"/>
      <c r="T22" s="407"/>
      <c r="U22" s="407"/>
      <c r="V22" s="407"/>
      <c r="W22" s="407"/>
      <c r="X22" s="381"/>
    </row>
    <row r="23" customFormat="false" ht="12.75" hidden="false" customHeight="true" outlineLevel="0" collapsed="false">
      <c r="A23" s="285" t="s">
        <v>1315</v>
      </c>
      <c r="B23" s="391" t="n">
        <v>1</v>
      </c>
      <c r="C23" s="367"/>
      <c r="D23" s="397"/>
      <c r="E23" s="366"/>
      <c r="F23" s="366"/>
      <c r="G23" s="366"/>
      <c r="H23" s="366"/>
      <c r="I23" s="366"/>
      <c r="J23" s="405"/>
      <c r="K23" s="367"/>
      <c r="L23" s="406"/>
      <c r="M23" s="407"/>
      <c r="N23" s="407"/>
      <c r="O23" s="407"/>
      <c r="P23" s="407"/>
      <c r="Q23" s="407"/>
      <c r="R23" s="407"/>
      <c r="S23" s="407"/>
      <c r="T23" s="407"/>
      <c r="U23" s="407"/>
      <c r="V23" s="407"/>
      <c r="W23" s="407"/>
      <c r="X23" s="381"/>
    </row>
    <row r="24" customFormat="false" ht="12.75" hidden="false" customHeight="true" outlineLevel="0" collapsed="false">
      <c r="A24" s="408" t="str">
        <f aca="false">'Org structure'!A2</f>
        <v>Vote 1 - Directorate - Executive Support Services</v>
      </c>
      <c r="B24" s="391"/>
      <c r="C24" s="396" t="n">
        <f aca="false">C3C!C265</f>
        <v>0</v>
      </c>
      <c r="D24" s="397" t="n">
        <f aca="false">C3C!D265</f>
        <v>164413635.189475</v>
      </c>
      <c r="E24" s="366" t="n">
        <f aca="false">C3C!E265</f>
        <v>0</v>
      </c>
      <c r="F24" s="366" t="n">
        <f aca="false">C3C!F265</f>
        <v>12656484.3783542</v>
      </c>
      <c r="G24" s="366" t="n">
        <f aca="false">C3C!G265</f>
        <v>12656484.3783542</v>
      </c>
      <c r="H24" s="366" t="n">
        <f aca="false">C3C!H265</f>
        <v>12277328.1527068</v>
      </c>
      <c r="I24" s="366" t="n">
        <f aca="false">G24-H24</f>
        <v>379156.225647373</v>
      </c>
      <c r="J24" s="398" t="n">
        <f aca="false">IF(I24=0,"",I24/H24)</f>
        <v>0.0308826334957725</v>
      </c>
      <c r="K24" s="367" t="n">
        <f aca="false">C3C!K265</f>
        <v>164413635.189475</v>
      </c>
      <c r="L24" s="406"/>
      <c r="M24" s="407"/>
      <c r="N24" s="407"/>
      <c r="O24" s="407"/>
      <c r="P24" s="407"/>
      <c r="Q24" s="407"/>
      <c r="R24" s="407"/>
      <c r="S24" s="407"/>
      <c r="T24" s="407"/>
      <c r="U24" s="407"/>
      <c r="V24" s="407"/>
      <c r="W24" s="407"/>
      <c r="X24" s="381"/>
    </row>
    <row r="25" customFormat="false" ht="12.75" hidden="false" customHeight="true" outlineLevel="0" collapsed="false">
      <c r="A25" s="408" t="str">
        <f aca="false">'Org structure'!A3</f>
        <v>Vote 2 - Directorate - Municipal Manager</v>
      </c>
      <c r="B25" s="391"/>
      <c r="C25" s="396" t="n">
        <f aca="false">C3C!C279</f>
        <v>0</v>
      </c>
      <c r="D25" s="397" t="n">
        <f aca="false">C3C!D279</f>
        <v>102123816.458222</v>
      </c>
      <c r="E25" s="366" t="n">
        <f aca="false">C3C!E279</f>
        <v>0</v>
      </c>
      <c r="F25" s="366" t="n">
        <f aca="false">C3C!F279</f>
        <v>3589272.6952884</v>
      </c>
      <c r="G25" s="366" t="n">
        <f aca="false">C3C!G279</f>
        <v>3589272.6952884</v>
      </c>
      <c r="H25" s="366" t="n">
        <f aca="false">C3C!H279</f>
        <v>16836695.4519172</v>
      </c>
      <c r="I25" s="366" t="n">
        <f aca="false">G25-H25</f>
        <v>-13247422.7566288</v>
      </c>
      <c r="J25" s="398" t="n">
        <f aca="false">IF(I25=0,"",I25/H25)</f>
        <v>-0.78681845819812</v>
      </c>
      <c r="K25" s="367" t="n">
        <f aca="false">C3C!K279</f>
        <v>102123816.458222</v>
      </c>
      <c r="L25" s="406"/>
      <c r="M25" s="406"/>
      <c r="N25" s="406"/>
      <c r="O25" s="406"/>
      <c r="P25" s="406"/>
      <c r="Q25" s="406"/>
      <c r="R25" s="406"/>
      <c r="S25" s="406"/>
      <c r="T25" s="406"/>
      <c r="U25" s="406"/>
      <c r="V25" s="406"/>
      <c r="W25" s="406"/>
      <c r="X25" s="381"/>
    </row>
    <row r="26" customFormat="false" ht="12.75" hidden="false" customHeight="true" outlineLevel="0" collapsed="false">
      <c r="A26" s="408" t="str">
        <f aca="false">'Org structure'!A4</f>
        <v>Vote 3 - Directorate - Chief Operations Officer</v>
      </c>
      <c r="B26" s="391"/>
      <c r="C26" s="396" t="n">
        <f aca="false">C3C!C284</f>
        <v>0</v>
      </c>
      <c r="D26" s="397" t="n">
        <f aca="false">C3C!D284</f>
        <v>582205269.279019</v>
      </c>
      <c r="E26" s="366" t="n">
        <f aca="false">C3C!E284</f>
        <v>0</v>
      </c>
      <c r="F26" s="366" t="n">
        <f aca="false">C3C!F284</f>
        <v>3401167.51287272</v>
      </c>
      <c r="G26" s="366" t="n">
        <f aca="false">C3C!G284</f>
        <v>3401167.51287272</v>
      </c>
      <c r="H26" s="366" t="n">
        <f aca="false">C3C!H284</f>
        <v>6405916.43574711</v>
      </c>
      <c r="I26" s="366" t="n">
        <f aca="false">G26-H26</f>
        <v>-3004748.92287438</v>
      </c>
      <c r="J26" s="398" t="n">
        <f aca="false">IF(I26=0,"",I26/H26)</f>
        <v>-0.469058401403256</v>
      </c>
      <c r="K26" s="367" t="n">
        <f aca="false">C3C!K284</f>
        <v>582205269.279019</v>
      </c>
      <c r="L26" s="406"/>
      <c r="M26" s="406"/>
      <c r="N26" s="406"/>
      <c r="O26" s="406"/>
      <c r="P26" s="406"/>
      <c r="Q26" s="406"/>
      <c r="R26" s="406"/>
      <c r="S26" s="406"/>
      <c r="T26" s="406"/>
      <c r="U26" s="406"/>
      <c r="V26" s="406"/>
      <c r="W26" s="406"/>
      <c r="X26" s="381"/>
    </row>
    <row r="27" customFormat="false" ht="12.75" hidden="false" customHeight="true" outlineLevel="0" collapsed="false">
      <c r="A27" s="408" t="str">
        <f aca="false">'Org structure'!A5</f>
        <v>Vote 4 - Directorate - Chief Financial Officer</v>
      </c>
      <c r="B27" s="391"/>
      <c r="C27" s="396" t="n">
        <f aca="false">C3C!C289</f>
        <v>0</v>
      </c>
      <c r="D27" s="397" t="n">
        <f aca="false">C3C!D289</f>
        <v>466957798.528385</v>
      </c>
      <c r="E27" s="366" t="n">
        <f aca="false">C3C!E289</f>
        <v>0</v>
      </c>
      <c r="F27" s="366" t="n">
        <f aca="false">C3C!F289</f>
        <v>26867070.451438</v>
      </c>
      <c r="G27" s="366" t="n">
        <f aca="false">C3C!G289</f>
        <v>26867070.451438</v>
      </c>
      <c r="H27" s="366" t="n">
        <f aca="false">C3C!H289</f>
        <v>32512484.0079408</v>
      </c>
      <c r="I27" s="366" t="n">
        <f aca="false">G27-H27</f>
        <v>-5645413.55650287</v>
      </c>
      <c r="J27" s="398" t="n">
        <f aca="false">IF(I27=0,"",I27/H27)</f>
        <v>-0.173638333974237</v>
      </c>
      <c r="K27" s="367" t="n">
        <f aca="false">C3C!K289</f>
        <v>466957798.528385</v>
      </c>
      <c r="L27" s="406"/>
      <c r="M27" s="406"/>
      <c r="N27" s="406"/>
      <c r="O27" s="406"/>
      <c r="P27" s="406"/>
      <c r="Q27" s="406"/>
      <c r="R27" s="406"/>
      <c r="S27" s="406"/>
      <c r="T27" s="406"/>
      <c r="U27" s="406"/>
      <c r="V27" s="406"/>
      <c r="W27" s="406"/>
      <c r="X27" s="381"/>
    </row>
    <row r="28" customFormat="false" ht="12.75" hidden="false" customHeight="true" outlineLevel="0" collapsed="false">
      <c r="A28" s="408" t="str">
        <f aca="false">'Org structure'!A6</f>
        <v>Vote 5 - Directorate - Corporate Services</v>
      </c>
      <c r="B28" s="391"/>
      <c r="C28" s="396" t="n">
        <f aca="false">C3C!C302</f>
        <v>0</v>
      </c>
      <c r="D28" s="397" t="n">
        <f aca="false">C3C!D302</f>
        <v>214533033.491085</v>
      </c>
      <c r="E28" s="366" t="n">
        <f aca="false">C3C!E302</f>
        <v>0</v>
      </c>
      <c r="F28" s="366" t="n">
        <f aca="false">C3C!F302</f>
        <v>7659522.16471483</v>
      </c>
      <c r="G28" s="366" t="n">
        <f aca="false">C3C!G302</f>
        <v>7659522.16471483</v>
      </c>
      <c r="H28" s="366" t="n">
        <f aca="false">C3C!H302</f>
        <v>13132006.3208478</v>
      </c>
      <c r="I28" s="366" t="n">
        <f aca="false">G28-H28</f>
        <v>-5472484.15613297</v>
      </c>
      <c r="J28" s="398" t="n">
        <f aca="false">IF(I28=0,"",I28/H28)</f>
        <v>-0.416728717792733</v>
      </c>
      <c r="K28" s="367" t="n">
        <f aca="false">C3C!K302</f>
        <v>214533033.491085</v>
      </c>
      <c r="L28" s="406"/>
      <c r="M28" s="406"/>
      <c r="N28" s="406"/>
      <c r="O28" s="406"/>
      <c r="P28" s="406"/>
      <c r="Q28" s="406"/>
      <c r="R28" s="406"/>
      <c r="S28" s="406"/>
      <c r="T28" s="406"/>
      <c r="U28" s="406"/>
      <c r="V28" s="406"/>
      <c r="W28" s="406"/>
      <c r="X28" s="381"/>
    </row>
    <row r="29" customFormat="false" ht="12.75" hidden="false" customHeight="true" outlineLevel="0" collapsed="false">
      <c r="A29" s="408" t="str">
        <f aca="false">'Org structure'!A7</f>
        <v>Vote 6 - Directorate - Engineering Services</v>
      </c>
      <c r="B29" s="391"/>
      <c r="C29" s="396" t="n">
        <f aca="false">C3C!C314</f>
        <v>0</v>
      </c>
      <c r="D29" s="397" t="n">
        <f aca="false">C3C!D314</f>
        <v>3046353694.09414</v>
      </c>
      <c r="E29" s="366" t="n">
        <f aca="false">C3C!E314</f>
        <v>0</v>
      </c>
      <c r="F29" s="366" t="n">
        <f aca="false">C3C!F314</f>
        <v>263695027.364935</v>
      </c>
      <c r="G29" s="366" t="n">
        <f aca="false">C3C!G314</f>
        <v>263695027.364935</v>
      </c>
      <c r="H29" s="366" t="n">
        <f aca="false">C3C!H314</f>
        <v>255713120.199342</v>
      </c>
      <c r="I29" s="366" t="n">
        <f aca="false">G29-H29</f>
        <v>7981907.1655933</v>
      </c>
      <c r="J29" s="398" t="n">
        <f aca="false">IF(I29=0,"",I29/H29)</f>
        <v>0.0312143043711288</v>
      </c>
      <c r="K29" s="367" t="n">
        <f aca="false">C3C!K314</f>
        <v>3046353694.09414</v>
      </c>
      <c r="L29" s="406"/>
      <c r="M29" s="406"/>
      <c r="N29" s="406"/>
      <c r="O29" s="406"/>
      <c r="P29" s="406"/>
      <c r="Q29" s="406"/>
      <c r="R29" s="406"/>
      <c r="S29" s="406"/>
      <c r="T29" s="406"/>
      <c r="U29" s="406"/>
      <c r="V29" s="406"/>
      <c r="W29" s="406"/>
      <c r="X29" s="381"/>
    </row>
    <row r="30" customFormat="false" ht="11.25" hidden="false" customHeight="true" outlineLevel="0" collapsed="false">
      <c r="A30" s="408" t="str">
        <f aca="false">'Org structure'!A8</f>
        <v>Vote 7 - Directorate - Development Planning</v>
      </c>
      <c r="B30" s="391"/>
      <c r="C30" s="396" t="n">
        <f aca="false">C3C!C362</f>
        <v>0</v>
      </c>
      <c r="D30" s="397" t="n">
        <f aca="false">C3C!D362</f>
        <v>274507665.50439</v>
      </c>
      <c r="E30" s="366" t="n">
        <f aca="false">C3C!E362</f>
        <v>0</v>
      </c>
      <c r="F30" s="366" t="n">
        <f aca="false">C3C!F362</f>
        <v>16091036.2936118</v>
      </c>
      <c r="G30" s="366" t="n">
        <f aca="false">C3C!G362</f>
        <v>16091036.2936118</v>
      </c>
      <c r="H30" s="366" t="n">
        <f aca="false">C3C!H362</f>
        <v>17162047.1821879</v>
      </c>
      <c r="I30" s="366" t="n">
        <f aca="false">G30-H30</f>
        <v>-1071010.88857619</v>
      </c>
      <c r="J30" s="398" t="n">
        <f aca="false">IF(I30=0,"",I30/H30)</f>
        <v>-0.0624057769569452</v>
      </c>
      <c r="K30" s="367" t="n">
        <f aca="false">C3C!K362</f>
        <v>274507665.50439</v>
      </c>
      <c r="L30" s="406"/>
      <c r="M30" s="406"/>
      <c r="N30" s="406"/>
      <c r="O30" s="406"/>
      <c r="P30" s="406"/>
      <c r="Q30" s="406"/>
      <c r="R30" s="406"/>
      <c r="S30" s="406"/>
      <c r="T30" s="406"/>
      <c r="U30" s="406"/>
      <c r="V30" s="406"/>
      <c r="W30" s="406"/>
      <c r="X30" s="381"/>
    </row>
    <row r="31" customFormat="false" ht="11.25" hidden="false" customHeight="true" outlineLevel="0" collapsed="false">
      <c r="A31" s="408" t="str">
        <f aca="false">'Org structure'!A9</f>
        <v>Vote 8 - Directorate - Health &amp; Public Safety</v>
      </c>
      <c r="B31" s="391"/>
      <c r="C31" s="396" t="n">
        <f aca="false">C3C!C399</f>
        <v>0</v>
      </c>
      <c r="D31" s="397" t="n">
        <f aca="false">C3C!D399</f>
        <v>283787108.712055</v>
      </c>
      <c r="E31" s="366" t="n">
        <f aca="false">C3C!E399</f>
        <v>0</v>
      </c>
      <c r="F31" s="366" t="n">
        <f aca="false">C3C!F399</f>
        <v>21124722.4177023</v>
      </c>
      <c r="G31" s="366" t="n">
        <f aca="false">C3C!G399</f>
        <v>21124722.4177023</v>
      </c>
      <c r="H31" s="366" t="n">
        <f aca="false">C3C!H399</f>
        <v>24104461.2469935</v>
      </c>
      <c r="I31" s="366" t="n">
        <f aca="false">G31-H31</f>
        <v>-2979738.82929114</v>
      </c>
      <c r="J31" s="398" t="n">
        <f aca="false">IF(I31=0,"",I31/H31)</f>
        <v>-0.123617731952536</v>
      </c>
      <c r="K31" s="367" t="n">
        <f aca="false">C3C!K399</f>
        <v>283787108.712055</v>
      </c>
      <c r="L31" s="406"/>
      <c r="M31" s="406"/>
      <c r="N31" s="406"/>
      <c r="O31" s="406"/>
      <c r="P31" s="406"/>
      <c r="Q31" s="406"/>
      <c r="R31" s="406"/>
      <c r="S31" s="406"/>
      <c r="T31" s="406"/>
      <c r="U31" s="406"/>
      <c r="V31" s="406"/>
      <c r="W31" s="406"/>
      <c r="X31" s="381"/>
    </row>
    <row r="32" customFormat="false" ht="11.25" hidden="false" customHeight="true" outlineLevel="0" collapsed="false">
      <c r="A32" s="408" t="str">
        <f aca="false">'Org structure'!A10</f>
        <v>Vote 9 - Directorate - Community Services</v>
      </c>
      <c r="B32" s="391"/>
      <c r="C32" s="396" t="n">
        <f aca="false">C3C!C424</f>
        <v>0</v>
      </c>
      <c r="D32" s="397" t="n">
        <f aca="false">C3C!D424</f>
        <v>582238547.107176</v>
      </c>
      <c r="E32" s="366" t="n">
        <f aca="false">C3C!E424</f>
        <v>0</v>
      </c>
      <c r="F32" s="366" t="n">
        <f aca="false">C3C!F424</f>
        <v>35656073.9578786</v>
      </c>
      <c r="G32" s="366" t="n">
        <f aca="false">C3C!G424</f>
        <v>35656073.9578786</v>
      </c>
      <c r="H32" s="366" t="n">
        <f aca="false">C3C!H424</f>
        <v>47173719.3951524</v>
      </c>
      <c r="I32" s="366" t="n">
        <f aca="false">G32-H32</f>
        <v>-11517645.4372738</v>
      </c>
      <c r="J32" s="398" t="n">
        <f aca="false">IF(I32=0,"",I32/H32)</f>
        <v>-0.244153854835906</v>
      </c>
      <c r="K32" s="367" t="n">
        <f aca="false">C3C!K424</f>
        <v>582238547.107176</v>
      </c>
      <c r="L32" s="406"/>
      <c r="M32" s="406"/>
      <c r="N32" s="406"/>
      <c r="O32" s="406"/>
      <c r="P32" s="406"/>
      <c r="Q32" s="406"/>
      <c r="R32" s="406"/>
      <c r="S32" s="406"/>
      <c r="T32" s="406"/>
      <c r="U32" s="406"/>
      <c r="V32" s="406"/>
      <c r="W32" s="406"/>
      <c r="X32" s="381"/>
    </row>
    <row r="33" customFormat="false" ht="11.25" hidden="false" customHeight="true" outlineLevel="0" collapsed="false">
      <c r="A33" s="408" t="str">
        <f aca="false">'Org structure'!A11</f>
        <v>Vote 10 - Directorate - Miscellaneous</v>
      </c>
      <c r="B33" s="391"/>
      <c r="C33" s="396" t="n">
        <f aca="false">C3C!C452</f>
        <v>0</v>
      </c>
      <c r="D33" s="397" t="n">
        <f aca="false">C3C!D452</f>
        <v>1564754.83378696</v>
      </c>
      <c r="E33" s="366" t="n">
        <f aca="false">C3C!E452</f>
        <v>0</v>
      </c>
      <c r="F33" s="366" t="n">
        <f aca="false">C3C!F452</f>
        <v>0</v>
      </c>
      <c r="G33" s="366" t="n">
        <f aca="false">C3C!G452</f>
        <v>0</v>
      </c>
      <c r="H33" s="366" t="n">
        <f aca="false">C3C!H452</f>
        <v>0</v>
      </c>
      <c r="I33" s="366" t="n">
        <f aca="false">G33-H33</f>
        <v>0</v>
      </c>
      <c r="J33" s="398" t="str">
        <f aca="false">IF(I33=0,"",I33/H33)</f>
        <v/>
      </c>
      <c r="K33" s="367" t="n">
        <f aca="false">C3C!K452</f>
        <v>1564754.83378696</v>
      </c>
      <c r="L33" s="406"/>
      <c r="M33" s="406"/>
      <c r="N33" s="406"/>
      <c r="O33" s="406"/>
      <c r="P33" s="406"/>
      <c r="Q33" s="406"/>
      <c r="R33" s="406"/>
      <c r="S33" s="406"/>
      <c r="T33" s="406"/>
      <c r="U33" s="406"/>
      <c r="V33" s="406"/>
      <c r="W33" s="406"/>
      <c r="X33" s="381"/>
    </row>
    <row r="34" customFormat="false" ht="11.25" hidden="false" customHeight="true" outlineLevel="0" collapsed="false">
      <c r="A34" s="408" t="str">
        <f aca="false">'Org structure'!A15</f>
        <v>Vote 11 - [NAME OF VOTE 11]</v>
      </c>
      <c r="B34" s="391"/>
      <c r="C34" s="396" t="n">
        <f aca="false">C3C!C466</f>
        <v>0</v>
      </c>
      <c r="D34" s="397" t="n">
        <f aca="false">C3C!D466</f>
        <v>0</v>
      </c>
      <c r="E34" s="366" t="n">
        <f aca="false">C3C!E466</f>
        <v>0</v>
      </c>
      <c r="F34" s="366" t="n">
        <f aca="false">C3C!F466</f>
        <v>0</v>
      </c>
      <c r="G34" s="366" t="n">
        <f aca="false">C3C!G466</f>
        <v>0</v>
      </c>
      <c r="H34" s="366" t="n">
        <f aca="false">C3C!H466</f>
        <v>0</v>
      </c>
      <c r="I34" s="366" t="n">
        <f aca="false">G34-H34</f>
        <v>0</v>
      </c>
      <c r="J34" s="398" t="str">
        <f aca="false">IF(I34=0,"",I34/H34)</f>
        <v/>
      </c>
      <c r="K34" s="367" t="n">
        <f aca="false">C3C!K466</f>
        <v>0</v>
      </c>
      <c r="L34" s="291"/>
      <c r="M34" s="406"/>
      <c r="N34" s="406"/>
      <c r="O34" s="406"/>
      <c r="P34" s="406"/>
      <c r="Q34" s="406"/>
      <c r="R34" s="406"/>
      <c r="S34" s="406"/>
      <c r="T34" s="406"/>
      <c r="U34" s="406"/>
      <c r="V34" s="406"/>
      <c r="W34" s="406"/>
      <c r="X34" s="381"/>
    </row>
    <row r="35" customFormat="false" ht="11.25" hidden="false" customHeight="true" outlineLevel="0" collapsed="false">
      <c r="A35" s="408" t="str">
        <f aca="false">'Org structure'!A16</f>
        <v>Vote 12 - [NAME OF VOTE 12]</v>
      </c>
      <c r="B35" s="391"/>
      <c r="C35" s="396" t="n">
        <f aca="false">C3C!C477</f>
        <v>0</v>
      </c>
      <c r="D35" s="397" t="n">
        <f aca="false">C3C!D477</f>
        <v>0</v>
      </c>
      <c r="E35" s="366" t="n">
        <f aca="false">C3C!E477</f>
        <v>0</v>
      </c>
      <c r="F35" s="366" t="n">
        <f aca="false">C3C!F477</f>
        <v>0</v>
      </c>
      <c r="G35" s="366" t="n">
        <f aca="false">C3C!G477</f>
        <v>0</v>
      </c>
      <c r="H35" s="366" t="n">
        <f aca="false">C3C!H477</f>
        <v>0</v>
      </c>
      <c r="I35" s="366" t="n">
        <f aca="false">G35-H35</f>
        <v>0</v>
      </c>
      <c r="J35" s="398" t="str">
        <f aca="false">IF(I35=0,"",I35/H35)</f>
        <v/>
      </c>
      <c r="K35" s="367" t="n">
        <f aca="false">C3C!K477</f>
        <v>0</v>
      </c>
      <c r="L35" s="291"/>
      <c r="M35" s="406"/>
      <c r="N35" s="406"/>
      <c r="O35" s="406"/>
      <c r="P35" s="406"/>
      <c r="Q35" s="406"/>
      <c r="R35" s="406"/>
      <c r="S35" s="406"/>
      <c r="T35" s="406"/>
      <c r="U35" s="406"/>
      <c r="V35" s="406"/>
      <c r="W35" s="406"/>
      <c r="X35" s="381"/>
    </row>
    <row r="36" customFormat="false" ht="11.25" hidden="false" customHeight="true" outlineLevel="0" collapsed="false">
      <c r="A36" s="408" t="str">
        <f aca="false">'Org structure'!A17</f>
        <v>Vote 13 - [NAME OF VOTE 13]</v>
      </c>
      <c r="B36" s="391"/>
      <c r="C36" s="396" t="n">
        <f aca="false">C3C!C488</f>
        <v>0</v>
      </c>
      <c r="D36" s="397" t="n">
        <f aca="false">C3C!D488</f>
        <v>0</v>
      </c>
      <c r="E36" s="366" t="n">
        <f aca="false">C3C!E488</f>
        <v>0</v>
      </c>
      <c r="F36" s="366" t="n">
        <f aca="false">C3C!F488</f>
        <v>0</v>
      </c>
      <c r="G36" s="366" t="n">
        <f aca="false">C3C!G488</f>
        <v>0</v>
      </c>
      <c r="H36" s="366" t="n">
        <f aca="false">C3C!H488</f>
        <v>0</v>
      </c>
      <c r="I36" s="366" t="n">
        <f aca="false">G36-H36</f>
        <v>0</v>
      </c>
      <c r="J36" s="398" t="str">
        <f aca="false">IF(I36=0,"",I36/H36)</f>
        <v/>
      </c>
      <c r="K36" s="367" t="n">
        <f aca="false">C3C!K488</f>
        <v>0</v>
      </c>
      <c r="L36" s="291"/>
      <c r="M36" s="406"/>
      <c r="N36" s="406"/>
      <c r="O36" s="406"/>
      <c r="P36" s="406"/>
      <c r="Q36" s="406"/>
      <c r="R36" s="406"/>
      <c r="S36" s="406"/>
      <c r="T36" s="406"/>
      <c r="U36" s="406"/>
      <c r="V36" s="406"/>
      <c r="W36" s="406"/>
      <c r="X36" s="381"/>
    </row>
    <row r="37" customFormat="false" ht="11.25" hidden="false" customHeight="true" outlineLevel="0" collapsed="false">
      <c r="A37" s="408" t="str">
        <f aca="false">'Org structure'!A18</f>
        <v>Vote 14 - [NAME OF VOTE 14]</v>
      </c>
      <c r="B37" s="391"/>
      <c r="C37" s="396" t="n">
        <f aca="false">C3C!C499</f>
        <v>0</v>
      </c>
      <c r="D37" s="397" t="n">
        <f aca="false">C3C!D499</f>
        <v>0</v>
      </c>
      <c r="E37" s="366" t="n">
        <f aca="false">C3C!E499</f>
        <v>0</v>
      </c>
      <c r="F37" s="366" t="n">
        <f aca="false">C3C!F499</f>
        <v>0</v>
      </c>
      <c r="G37" s="366" t="n">
        <f aca="false">C3C!G499</f>
        <v>0</v>
      </c>
      <c r="H37" s="366" t="n">
        <f aca="false">C3C!H499</f>
        <v>0</v>
      </c>
      <c r="I37" s="366" t="n">
        <f aca="false">G37-H37</f>
        <v>0</v>
      </c>
      <c r="J37" s="398" t="str">
        <f aca="false">IF(I37=0,"",I37/H37)</f>
        <v/>
      </c>
      <c r="K37" s="367" t="n">
        <f aca="false">C3C!K499</f>
        <v>0</v>
      </c>
      <c r="L37" s="291"/>
      <c r="M37" s="406"/>
      <c r="N37" s="406"/>
      <c r="O37" s="406"/>
      <c r="P37" s="406"/>
      <c r="Q37" s="406"/>
      <c r="R37" s="406"/>
      <c r="S37" s="406"/>
      <c r="T37" s="406"/>
      <c r="U37" s="406"/>
      <c r="V37" s="406"/>
      <c r="W37" s="406"/>
      <c r="X37" s="381"/>
    </row>
    <row r="38" customFormat="false" ht="12.75" hidden="false" customHeight="true" outlineLevel="0" collapsed="false">
      <c r="A38" s="408" t="str">
        <f aca="false">'Org structure'!A19</f>
        <v>Vote 15 - [NAME OF VOTE 15]</v>
      </c>
      <c r="B38" s="391"/>
      <c r="C38" s="396" t="n">
        <f aca="false">C3C!C510</f>
        <v>0</v>
      </c>
      <c r="D38" s="397" t="n">
        <f aca="false">C3C!D510</f>
        <v>0</v>
      </c>
      <c r="E38" s="366" t="n">
        <f aca="false">C3C!E510</f>
        <v>0</v>
      </c>
      <c r="F38" s="366" t="n">
        <f aca="false">C3C!F510</f>
        <v>0</v>
      </c>
      <c r="G38" s="366" t="n">
        <f aca="false">C3C!G510</f>
        <v>0</v>
      </c>
      <c r="H38" s="366" t="n">
        <f aca="false">C3C!H510</f>
        <v>0</v>
      </c>
      <c r="I38" s="366" t="n">
        <f aca="false">G38-H38</f>
        <v>0</v>
      </c>
      <c r="J38" s="398" t="str">
        <f aca="false">IF(I38=0,"",I38/H38)</f>
        <v/>
      </c>
      <c r="K38" s="367" t="n">
        <f aca="false">C3C!K510</f>
        <v>0</v>
      </c>
      <c r="L38" s="291"/>
      <c r="M38" s="406"/>
      <c r="N38" s="406"/>
      <c r="O38" s="406"/>
      <c r="P38" s="406"/>
      <c r="Q38" s="406"/>
      <c r="R38" s="406"/>
      <c r="S38" s="406"/>
      <c r="T38" s="406"/>
      <c r="U38" s="406"/>
      <c r="V38" s="406"/>
      <c r="W38" s="406"/>
      <c r="X38" s="381"/>
    </row>
    <row r="39" customFormat="false" ht="12.75" hidden="false" customHeight="true" outlineLevel="0" collapsed="false">
      <c r="A39" s="307" t="s">
        <v>1316</v>
      </c>
      <c r="B39" s="400" t="n">
        <v>2</v>
      </c>
      <c r="C39" s="409" t="n">
        <f aca="false">SUM(C24:C38)</f>
        <v>0</v>
      </c>
      <c r="D39" s="410" t="n">
        <f aca="false">SUM(D24:D38)</f>
        <v>5718685323.19774</v>
      </c>
      <c r="E39" s="411" t="n">
        <f aca="false">SUM(E24:E38)</f>
        <v>0</v>
      </c>
      <c r="F39" s="411" t="n">
        <f aca="false">SUM(F24:F38)</f>
        <v>390740377.236796</v>
      </c>
      <c r="G39" s="411" t="n">
        <f aca="false">SUM(G24:G38)</f>
        <v>390740377.236796</v>
      </c>
      <c r="H39" s="411" t="n">
        <f aca="false">SUM(H24:H38)</f>
        <v>425317778.392835</v>
      </c>
      <c r="I39" s="411" t="n">
        <f aca="false">SUM(I24:I38)</f>
        <v>-34577401.1560394</v>
      </c>
      <c r="J39" s="412" t="n">
        <f aca="false">IF(I39=0,"",I39/H39)</f>
        <v>-0.0812978034605052</v>
      </c>
      <c r="K39" s="413" t="n">
        <f aca="false">SUM(K24:K38)</f>
        <v>5718685323.19774</v>
      </c>
      <c r="L39" s="385"/>
      <c r="M39" s="384"/>
      <c r="N39" s="384"/>
      <c r="O39" s="384"/>
      <c r="P39" s="384"/>
      <c r="Q39" s="384"/>
      <c r="R39" s="384"/>
      <c r="S39" s="384"/>
      <c r="T39" s="384"/>
      <c r="U39" s="384"/>
      <c r="V39" s="384"/>
      <c r="W39" s="384"/>
      <c r="X39" s="381"/>
    </row>
    <row r="40" customFormat="false" ht="12.75" hidden="false" customHeight="true" outlineLevel="0" collapsed="false">
      <c r="A40" s="414" t="str">
        <f aca="false">result</f>
        <v>Surplus/ (Deficit) for the year</v>
      </c>
      <c r="B40" s="415" t="n">
        <v>2</v>
      </c>
      <c r="C40" s="416" t="n">
        <f aca="false">C21-C39</f>
        <v>0</v>
      </c>
      <c r="D40" s="417" t="n">
        <f aca="false">D21-D39</f>
        <v>851274767.389717</v>
      </c>
      <c r="E40" s="418" t="n">
        <f aca="false">E21-E39</f>
        <v>0</v>
      </c>
      <c r="F40" s="418" t="n">
        <f aca="false">F21-F39</f>
        <v>250996372.193204</v>
      </c>
      <c r="G40" s="418" t="n">
        <f aca="false">G21-G39</f>
        <v>250996372.193204</v>
      </c>
      <c r="H40" s="418" t="n">
        <f aca="false">H21-H39</f>
        <v>247757891.894264</v>
      </c>
      <c r="I40" s="418" t="n">
        <f aca="false">I21-I39</f>
        <v>3238480.29894033</v>
      </c>
      <c r="J40" s="419" t="n">
        <f aca="false">IF(I40=0,"",I40/H40)</f>
        <v>0.013071148911464</v>
      </c>
      <c r="K40" s="416" t="n">
        <f aca="false">K21-K39</f>
        <v>851274767.389717</v>
      </c>
      <c r="L40" s="384"/>
      <c r="M40" s="384"/>
      <c r="N40" s="384"/>
      <c r="O40" s="384"/>
      <c r="P40" s="384"/>
      <c r="Q40" s="384"/>
      <c r="R40" s="384"/>
      <c r="S40" s="384"/>
      <c r="T40" s="384"/>
      <c r="U40" s="384"/>
      <c r="V40" s="384"/>
      <c r="W40" s="384"/>
      <c r="X40" s="381"/>
    </row>
    <row r="41" customFormat="false" ht="11.25" hidden="false" customHeight="true" outlineLevel="0" collapsed="false">
      <c r="A41" s="420" t="str">
        <f aca="false">head27a</f>
        <v>References</v>
      </c>
      <c r="B41" s="382"/>
      <c r="C41" s="385"/>
      <c r="D41" s="385"/>
      <c r="E41" s="385"/>
      <c r="F41" s="385"/>
      <c r="G41" s="385"/>
      <c r="H41" s="385"/>
      <c r="I41" s="385"/>
      <c r="J41" s="385"/>
      <c r="K41" s="385"/>
      <c r="L41" s="381"/>
      <c r="M41" s="381"/>
      <c r="N41" s="381"/>
      <c r="O41" s="381"/>
      <c r="P41" s="381"/>
      <c r="Q41" s="381"/>
      <c r="R41" s="381"/>
      <c r="S41" s="381"/>
      <c r="T41" s="381"/>
      <c r="U41" s="381"/>
      <c r="V41" s="381"/>
      <c r="W41" s="381"/>
      <c r="X41" s="381"/>
    </row>
    <row r="42" customFormat="false" ht="11.25" hidden="false" customHeight="true" outlineLevel="0" collapsed="false">
      <c r="A42" s="338" t="s">
        <v>1317</v>
      </c>
      <c r="B42" s="382"/>
      <c r="C42" s="384"/>
      <c r="D42" s="384"/>
      <c r="E42" s="384"/>
      <c r="F42" s="384"/>
      <c r="G42" s="384"/>
      <c r="H42" s="384"/>
      <c r="I42" s="384"/>
      <c r="J42" s="384"/>
      <c r="K42" s="384"/>
      <c r="L42" s="381"/>
      <c r="M42" s="381"/>
      <c r="N42" s="381"/>
      <c r="O42" s="381"/>
      <c r="P42" s="381"/>
      <c r="Q42" s="381"/>
      <c r="R42" s="381"/>
      <c r="S42" s="381"/>
      <c r="T42" s="381"/>
      <c r="U42" s="381"/>
      <c r="V42" s="381"/>
      <c r="W42" s="381"/>
      <c r="X42" s="381"/>
    </row>
    <row r="43" customFormat="false" ht="11.25" hidden="false" customHeight="true" outlineLevel="0" collapsed="false">
      <c r="A43" s="421" t="s">
        <v>1318</v>
      </c>
      <c r="B43" s="382"/>
      <c r="C43" s="384"/>
      <c r="D43" s="384"/>
      <c r="E43" s="384"/>
      <c r="F43" s="384"/>
      <c r="G43" s="384"/>
      <c r="H43" s="384"/>
      <c r="I43" s="384"/>
      <c r="J43" s="384"/>
      <c r="K43" s="384"/>
      <c r="L43" s="381"/>
      <c r="M43" s="381"/>
      <c r="N43" s="381"/>
      <c r="O43" s="381"/>
      <c r="P43" s="381"/>
      <c r="Q43" s="381"/>
      <c r="R43" s="381"/>
      <c r="S43" s="381"/>
      <c r="T43" s="381"/>
      <c r="U43" s="381"/>
      <c r="V43" s="381"/>
      <c r="W43" s="381"/>
      <c r="X43" s="381"/>
    </row>
    <row r="44" customFormat="false" ht="11.25" hidden="false" customHeight="true" outlineLevel="0" collapsed="false">
      <c r="A44" s="421"/>
      <c r="B44" s="335"/>
      <c r="C44" s="320"/>
      <c r="D44" s="320"/>
      <c r="E44" s="320"/>
      <c r="F44" s="320"/>
      <c r="G44" s="320"/>
      <c r="H44" s="320"/>
      <c r="I44" s="320"/>
      <c r="J44" s="320"/>
      <c r="K44" s="320"/>
      <c r="L44" s="381"/>
      <c r="M44" s="381"/>
      <c r="N44" s="381"/>
      <c r="O44" s="381"/>
      <c r="P44" s="381"/>
      <c r="Q44" s="381"/>
      <c r="R44" s="381"/>
      <c r="S44" s="381"/>
      <c r="T44" s="381"/>
      <c r="U44" s="381"/>
      <c r="V44" s="381"/>
      <c r="W44" s="381"/>
      <c r="X44" s="381"/>
    </row>
    <row r="45" customFormat="false" ht="11.25" hidden="false" customHeight="true" outlineLevel="0" collapsed="false">
      <c r="A45" s="381"/>
      <c r="L45" s="381"/>
      <c r="M45" s="381"/>
      <c r="N45" s="381"/>
      <c r="O45" s="381"/>
      <c r="P45" s="381"/>
      <c r="Q45" s="381"/>
      <c r="R45" s="381"/>
      <c r="S45" s="381"/>
      <c r="T45" s="381"/>
      <c r="U45" s="381"/>
      <c r="V45" s="381"/>
      <c r="W45" s="381"/>
      <c r="X45" s="381"/>
    </row>
    <row r="46" customFormat="false" ht="11.25" hidden="false" customHeight="true" outlineLevel="0" collapsed="false">
      <c r="A46" s="341"/>
      <c r="B46" s="422"/>
      <c r="C46" s="423"/>
      <c r="D46" s="423"/>
      <c r="E46" s="423"/>
      <c r="F46" s="423"/>
      <c r="G46" s="423"/>
      <c r="H46" s="423"/>
      <c r="I46" s="423"/>
      <c r="J46" s="423"/>
      <c r="K46" s="423"/>
    </row>
    <row r="47" customFormat="false" ht="11.25" hidden="false" customHeight="true" outlineLevel="0" collapsed="false">
      <c r="A47" s="341"/>
      <c r="B47" s="422"/>
      <c r="C47" s="423"/>
      <c r="D47" s="423"/>
      <c r="E47" s="423"/>
      <c r="F47" s="423"/>
      <c r="G47" s="423"/>
      <c r="H47" s="423"/>
      <c r="I47" s="423"/>
      <c r="J47" s="423"/>
      <c r="K47" s="423"/>
    </row>
    <row r="48" customFormat="false" ht="11.25" hidden="false" customHeight="true" outlineLevel="0" collapsed="false">
      <c r="A48" s="381"/>
    </row>
    <row r="49" customFormat="false" ht="11.25" hidden="false" customHeight="true" outlineLevel="0" collapsed="false">
      <c r="A49" s="381"/>
    </row>
    <row r="50" customFormat="false" ht="11.25" hidden="false" customHeight="true" outlineLevel="0" collapsed="false">
      <c r="A50" s="381"/>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5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437" activePane="bottomRight" state="frozen"/>
      <selection pane="topLeft" activeCell="A1" activeCellId="0" sqref="A1"/>
      <selection pane="topRight" activeCell="C1" activeCellId="0" sqref="C1"/>
      <selection pane="bottomLeft" activeCell="A437" activeCellId="0" sqref="A437"/>
      <selection pane="bottomRight" activeCell="H315" activeCellId="0" sqref="H315:H361"/>
    </sheetView>
  </sheetViews>
  <sheetFormatPr defaultColWidth="9.13671875" defaultRowHeight="12.75" zeroHeight="false" outlineLevelRow="0" outlineLevelCol="0"/>
  <cols>
    <col collapsed="false" customWidth="true" hidden="false" outlineLevel="0" max="1" min="1" style="165" width="30.7"/>
    <col collapsed="false" customWidth="true" hidden="false" outlineLevel="0" max="2" min="2" style="424" width="2.99"/>
    <col collapsed="false" customWidth="true" hidden="false" outlineLevel="0" max="11" min="3" style="165" width="9.28"/>
    <col collapsed="false" customWidth="true" hidden="true" outlineLevel="0" max="23" min="12" style="165" width="9.06"/>
    <col collapsed="false" customWidth="false" hidden="false" outlineLevel="0" max="24" min="24" style="165" width="9.14"/>
    <col collapsed="false" customWidth="true" hidden="false" outlineLevel="0" max="25" min="25" style="165" width="8.85"/>
    <col collapsed="false" customWidth="false" hidden="false" outlineLevel="0" max="257" min="26" style="165" width="9.14"/>
  </cols>
  <sheetData>
    <row r="1" s="78" customFormat="true" ht="12.75" hidden="false" customHeight="false" outlineLevel="0" collapsed="false">
      <c r="A1" s="425" t="str">
        <f aca="false">muni&amp;" - "&amp;S71C&amp;" - "&amp;"A"&amp;" - "&amp;date</f>
        <v>BUF Buffalo City - Table C3 Monthly Budget Statement - Financial Performance (revenue and expenditure by municipal vote) - A - M01 July</v>
      </c>
      <c r="B1" s="425"/>
      <c r="C1" s="425"/>
      <c r="D1" s="425"/>
      <c r="E1" s="425"/>
      <c r="F1" s="425"/>
      <c r="G1" s="425"/>
      <c r="H1" s="425"/>
      <c r="I1" s="425"/>
      <c r="J1" s="425"/>
      <c r="K1" s="425"/>
    </row>
    <row r="2" customFormat="false" ht="28.5" hidden="false" customHeight="true" outlineLevel="0" collapsed="false">
      <c r="A2" s="426" t="str">
        <f aca="false">Vdesc</f>
        <v>Vote Description</v>
      </c>
      <c r="B2" s="427" t="str">
        <f aca="false">head27</f>
        <v>Ref</v>
      </c>
      <c r="C2" s="389" t="str">
        <f aca="false">Head1</f>
        <v>2014/15</v>
      </c>
      <c r="D2" s="169" t="str">
        <f aca="false">Head2</f>
        <v>Budget Year 2015/16</v>
      </c>
      <c r="E2" s="169"/>
      <c r="F2" s="169"/>
      <c r="G2" s="169"/>
      <c r="H2" s="169"/>
      <c r="I2" s="169"/>
      <c r="J2" s="169"/>
      <c r="K2" s="169"/>
      <c r="L2" s="428" t="e">
        <f aca="false">Head4</f>
        <v>#REF!</v>
      </c>
      <c r="M2" s="428"/>
      <c r="N2" s="428"/>
      <c r="O2" s="428"/>
      <c r="P2" s="428"/>
      <c r="Q2" s="428"/>
      <c r="R2" s="428"/>
      <c r="S2" s="428"/>
      <c r="T2" s="428"/>
      <c r="U2" s="428"/>
      <c r="V2" s="428"/>
      <c r="W2" s="428"/>
    </row>
    <row r="3" customFormat="false" ht="25.5" hidden="false" customHeight="false" outlineLevel="0" collapsed="false">
      <c r="A3" s="429" t="s">
        <v>1319</v>
      </c>
      <c r="B3" s="430"/>
      <c r="C3" s="279" t="str">
        <f aca="false">Head5</f>
        <v>Audited Outcome</v>
      </c>
      <c r="D3" s="276" t="str">
        <f aca="false">Head6</f>
        <v>Original Budget</v>
      </c>
      <c r="E3" s="277" t="str">
        <f aca="false">Head7</f>
        <v>Adjusted Budget</v>
      </c>
      <c r="F3" s="277" t="str">
        <f aca="false">Head38</f>
        <v>Monthly actual</v>
      </c>
      <c r="G3" s="277" t="str">
        <f aca="false">Head39</f>
        <v>YearTD actual</v>
      </c>
      <c r="H3" s="277" t="str">
        <f aca="false">Head40</f>
        <v>YearTD budget</v>
      </c>
      <c r="I3" s="277" t="str">
        <f aca="false">Head41</f>
        <v>YTD variance</v>
      </c>
      <c r="J3" s="278" t="str">
        <f aca="false">Head41</f>
        <v>YTD variance</v>
      </c>
      <c r="K3" s="279" t="str">
        <f aca="false">Head8</f>
        <v>Full Year Forecast</v>
      </c>
      <c r="L3" s="431" t="str">
        <f aca="false">Head12</f>
        <v>Forecast 2010/11</v>
      </c>
      <c r="M3" s="432" t="str">
        <f aca="false">Head13</f>
        <v>Forecast 2011/12</v>
      </c>
      <c r="N3" s="432" t="str">
        <f aca="false">Head14</f>
        <v>Forecast 2012/13</v>
      </c>
      <c r="O3" s="432" t="str">
        <f aca="false">Head15</f>
        <v>Forecast 2013/14</v>
      </c>
      <c r="P3" s="432" t="str">
        <f aca="false">Head16</f>
        <v>Forecast 2014/15</v>
      </c>
      <c r="Q3" s="432" t="str">
        <f aca="false">Head17</f>
        <v>Forecast 2015/16</v>
      </c>
      <c r="R3" s="432" t="str">
        <f aca="false">Head18</f>
        <v>Forecast 2016/17</v>
      </c>
      <c r="S3" s="432" t="str">
        <f aca="false">Head19</f>
        <v>Forecast 2017/18</v>
      </c>
      <c r="T3" s="432" t="str">
        <f aca="false">Head20</f>
        <v>Forecast 2018/19</v>
      </c>
      <c r="U3" s="432" t="str">
        <f aca="false">Head21</f>
        <v>Forecast 2019/20</v>
      </c>
      <c r="V3" s="432" t="str">
        <f aca="false">Head22</f>
        <v>Forecast 2020/21</v>
      </c>
      <c r="W3" s="432" t="str">
        <f aca="false">Head23</f>
        <v>Forecast 2021/22</v>
      </c>
      <c r="Y3" s="165" t="s">
        <v>1262</v>
      </c>
    </row>
    <row r="4" customFormat="false" ht="11.25" hidden="false" customHeight="true" outlineLevel="0" collapsed="false">
      <c r="A4" s="433"/>
      <c r="B4" s="434"/>
      <c r="C4" s="180"/>
      <c r="D4" s="283"/>
      <c r="E4" s="284"/>
      <c r="F4" s="178"/>
      <c r="G4" s="178"/>
      <c r="H4" s="178"/>
      <c r="I4" s="178"/>
      <c r="J4" s="179" t="s">
        <v>1195</v>
      </c>
      <c r="K4" s="180"/>
      <c r="L4" s="435"/>
      <c r="M4" s="436"/>
      <c r="N4" s="436"/>
      <c r="O4" s="436"/>
      <c r="P4" s="436"/>
      <c r="Q4" s="436"/>
      <c r="R4" s="436"/>
      <c r="S4" s="436"/>
      <c r="T4" s="436"/>
      <c r="U4" s="436"/>
      <c r="V4" s="436"/>
      <c r="W4" s="436"/>
    </row>
    <row r="5" customFormat="false" ht="11.25" hidden="false" customHeight="true" outlineLevel="0" collapsed="false">
      <c r="A5" s="437" t="s">
        <v>1313</v>
      </c>
      <c r="B5" s="293" t="n">
        <v>1</v>
      </c>
      <c r="C5" s="438"/>
      <c r="D5" s="439"/>
      <c r="E5" s="440"/>
      <c r="F5" s="441"/>
      <c r="G5" s="442"/>
      <c r="H5" s="441"/>
      <c r="I5" s="442"/>
      <c r="J5" s="443"/>
      <c r="K5" s="444"/>
      <c r="L5" s="435"/>
      <c r="M5" s="436"/>
      <c r="N5" s="436"/>
      <c r="O5" s="436"/>
      <c r="P5" s="436"/>
      <c r="Q5" s="436"/>
      <c r="R5" s="436"/>
      <c r="S5" s="436"/>
      <c r="T5" s="436"/>
      <c r="U5" s="436"/>
      <c r="V5" s="436"/>
      <c r="W5" s="436"/>
    </row>
    <row r="6" customFormat="false" ht="11.25" hidden="false" customHeight="true" outlineLevel="0" collapsed="false">
      <c r="A6" s="445" t="str">
        <f aca="false">'Org structure'!A2</f>
        <v>Vote 1 - Directorate - Executive Support Services</v>
      </c>
      <c r="B6" s="446"/>
      <c r="C6" s="447" t="n">
        <f aca="false">SUM(C7:C19)</f>
        <v>0</v>
      </c>
      <c r="D6" s="448" t="n">
        <f aca="false">SUM(D7:D19)</f>
        <v>0</v>
      </c>
      <c r="E6" s="449" t="n">
        <f aca="false">SUM(E7:E19)</f>
        <v>0</v>
      </c>
      <c r="F6" s="450" t="n">
        <f aca="false">SUM(F7:F19)</f>
        <v>0</v>
      </c>
      <c r="G6" s="449" t="n">
        <f aca="false">SUM(G7:G19)</f>
        <v>0</v>
      </c>
      <c r="H6" s="450" t="n">
        <f aca="false">SUM(H7:H19)</f>
        <v>0</v>
      </c>
      <c r="I6" s="366" t="n">
        <f aca="false">G6-H6</f>
        <v>0</v>
      </c>
      <c r="J6" s="185" t="str">
        <f aca="false">IF(I6=0,"",I6/H6)</f>
        <v/>
      </c>
      <c r="K6" s="451" t="n">
        <f aca="false">SUM(K7:K19)</f>
        <v>0</v>
      </c>
      <c r="L6" s="435"/>
      <c r="M6" s="436"/>
      <c r="N6" s="436"/>
      <c r="O6" s="436"/>
      <c r="P6" s="436"/>
      <c r="Q6" s="436"/>
      <c r="R6" s="436"/>
      <c r="S6" s="436"/>
      <c r="T6" s="436"/>
      <c r="U6" s="436"/>
      <c r="V6" s="436"/>
      <c r="W6" s="436"/>
      <c r="Y6" s="452"/>
    </row>
    <row r="7" customFormat="false" ht="11.25" hidden="false" customHeight="true" outlineLevel="0" collapsed="false">
      <c r="A7" s="395" t="str">
        <f aca="false">'Org structure'!E3</f>
        <v>1.1 - Office of The Director of Executive Support</v>
      </c>
      <c r="B7" s="453"/>
      <c r="C7" s="454"/>
      <c r="D7" s="455" t="n">
        <v>0</v>
      </c>
      <c r="E7" s="456" t="n">
        <v>0</v>
      </c>
      <c r="F7" s="457" t="n">
        <v>0</v>
      </c>
      <c r="G7" s="456" t="n">
        <v>0</v>
      </c>
      <c r="H7" s="457" t="n">
        <v>0</v>
      </c>
      <c r="I7" s="366" t="n">
        <f aca="false">G7-H7</f>
        <v>0</v>
      </c>
      <c r="J7" s="185" t="str">
        <f aca="false">IF(I7=0,"",I7/H7)</f>
        <v/>
      </c>
      <c r="K7" s="458" t="n">
        <v>0</v>
      </c>
      <c r="L7" s="435"/>
      <c r="M7" s="436"/>
      <c r="N7" s="436"/>
      <c r="O7" s="436"/>
      <c r="P7" s="436"/>
      <c r="Q7" s="436"/>
      <c r="R7" s="436"/>
      <c r="S7" s="436"/>
      <c r="T7" s="436"/>
      <c r="U7" s="436"/>
      <c r="V7" s="436"/>
      <c r="W7" s="436"/>
      <c r="Y7" s="165" t="e">
        <f aca="false">D7/$D$6*$Y$6</f>
        <v>#DIV/0!</v>
      </c>
    </row>
    <row r="8" customFormat="false" ht="11.25" hidden="false" customHeight="true" outlineLevel="0" collapsed="false">
      <c r="A8" s="395" t="str">
        <f aca="false">'Org structure'!E4</f>
        <v>1.2 - Executive Mayor, Speaker &amp; Mayoral Committee</v>
      </c>
      <c r="B8" s="453"/>
      <c r="C8" s="454"/>
      <c r="D8" s="455" t="n">
        <v>0</v>
      </c>
      <c r="E8" s="456" t="n">
        <v>0</v>
      </c>
      <c r="F8" s="457" t="n">
        <v>0</v>
      </c>
      <c r="G8" s="456" t="n">
        <v>0</v>
      </c>
      <c r="H8" s="457" t="n">
        <v>0</v>
      </c>
      <c r="I8" s="366" t="n">
        <f aca="false">G8-H8</f>
        <v>0</v>
      </c>
      <c r="J8" s="185" t="str">
        <f aca="false">IF(I8=0,"",I8/H8)</f>
        <v/>
      </c>
      <c r="K8" s="458" t="n">
        <v>0</v>
      </c>
      <c r="L8" s="435"/>
      <c r="M8" s="436"/>
      <c r="N8" s="436"/>
      <c r="O8" s="436"/>
      <c r="P8" s="436"/>
      <c r="Q8" s="436"/>
      <c r="R8" s="436"/>
      <c r="S8" s="436"/>
      <c r="T8" s="436"/>
      <c r="U8" s="436"/>
      <c r="V8" s="436"/>
      <c r="W8" s="436"/>
      <c r="Y8" s="165" t="e">
        <f aca="false">D8/$D$6*$Y$6</f>
        <v>#DIV/0!</v>
      </c>
    </row>
    <row r="9" customFormat="false" ht="11.25" hidden="false" customHeight="true" outlineLevel="0" collapsed="false">
      <c r="A9" s="395" t="str">
        <f aca="false">'Org structure'!E5</f>
        <v>1.3 - Councillors</v>
      </c>
      <c r="B9" s="453"/>
      <c r="C9" s="454"/>
      <c r="D9" s="455" t="n">
        <v>0</v>
      </c>
      <c r="E9" s="456" t="n">
        <v>0</v>
      </c>
      <c r="F9" s="457" t="n">
        <v>0</v>
      </c>
      <c r="G9" s="456" t="n">
        <v>0</v>
      </c>
      <c r="H9" s="457" t="n">
        <v>0</v>
      </c>
      <c r="I9" s="366" t="n">
        <f aca="false">G9-H9</f>
        <v>0</v>
      </c>
      <c r="J9" s="185" t="str">
        <f aca="false">IF(I9=0,"",I9/H9)</f>
        <v/>
      </c>
      <c r="K9" s="458" t="n">
        <v>0</v>
      </c>
      <c r="L9" s="435"/>
      <c r="M9" s="436"/>
      <c r="N9" s="436"/>
      <c r="O9" s="436"/>
      <c r="P9" s="436"/>
      <c r="Q9" s="436"/>
      <c r="R9" s="436"/>
      <c r="S9" s="436"/>
      <c r="T9" s="436"/>
      <c r="U9" s="436"/>
      <c r="V9" s="436"/>
      <c r="W9" s="436"/>
      <c r="Y9" s="165" t="e">
        <f aca="false">D9/$D$6*$Y$6</f>
        <v>#DIV/0!</v>
      </c>
    </row>
    <row r="10" customFormat="false" ht="11.25" hidden="false" customHeight="true" outlineLevel="0" collapsed="false">
      <c r="A10" s="395" t="str">
        <f aca="false">'Org structure'!E6</f>
        <v>1.4 - Grants-In-Aid</v>
      </c>
      <c r="B10" s="453"/>
      <c r="C10" s="454"/>
      <c r="D10" s="455" t="n">
        <v>0</v>
      </c>
      <c r="E10" s="456" t="n">
        <v>0</v>
      </c>
      <c r="F10" s="457" t="n">
        <v>0</v>
      </c>
      <c r="G10" s="456" t="n">
        <v>0</v>
      </c>
      <c r="H10" s="457" t="n">
        <v>0</v>
      </c>
      <c r="I10" s="366" t="n">
        <f aca="false">G10-H10</f>
        <v>0</v>
      </c>
      <c r="J10" s="185" t="str">
        <f aca="false">IF(I10=0,"",I10/H10)</f>
        <v/>
      </c>
      <c r="K10" s="458" t="n">
        <v>0</v>
      </c>
      <c r="L10" s="435"/>
      <c r="M10" s="436"/>
      <c r="N10" s="436"/>
      <c r="O10" s="436"/>
      <c r="P10" s="436"/>
      <c r="Q10" s="436"/>
      <c r="R10" s="436"/>
      <c r="S10" s="436"/>
      <c r="T10" s="436"/>
      <c r="U10" s="436"/>
      <c r="V10" s="436"/>
      <c r="W10" s="436"/>
      <c r="Y10" s="165" t="e">
        <f aca="false">D10/$D$6*$Y$6</f>
        <v>#DIV/0!</v>
      </c>
    </row>
    <row r="11" customFormat="false" ht="11.25" hidden="false" customHeight="true" outlineLevel="0" collapsed="false">
      <c r="A11" s="395" t="str">
        <f aca="false">'Org structure'!E7</f>
        <v>1.5 - Public Participation &amp; Ward Committees</v>
      </c>
      <c r="B11" s="453"/>
      <c r="C11" s="454"/>
      <c r="D11" s="455" t="n">
        <v>0</v>
      </c>
      <c r="E11" s="456" t="n">
        <v>0</v>
      </c>
      <c r="F11" s="457" t="n">
        <v>0</v>
      </c>
      <c r="G11" s="456" t="n">
        <v>0</v>
      </c>
      <c r="H11" s="457" t="n">
        <v>0</v>
      </c>
      <c r="I11" s="366" t="n">
        <f aca="false">G11-H11</f>
        <v>0</v>
      </c>
      <c r="J11" s="185" t="str">
        <f aca="false">IF(I11=0,"",I11/H11)</f>
        <v/>
      </c>
      <c r="K11" s="458" t="n">
        <v>0</v>
      </c>
      <c r="L11" s="435"/>
      <c r="M11" s="436"/>
      <c r="N11" s="436"/>
      <c r="O11" s="436"/>
      <c r="P11" s="436"/>
      <c r="Q11" s="436"/>
      <c r="R11" s="436"/>
      <c r="S11" s="436"/>
      <c r="T11" s="436"/>
      <c r="U11" s="436"/>
      <c r="V11" s="436"/>
      <c r="W11" s="436"/>
      <c r="Y11" s="165" t="e">
        <f aca="false">D11/$D$6*$Y$6</f>
        <v>#DIV/0!</v>
      </c>
    </row>
    <row r="12" customFormat="false" ht="11.25" hidden="false" customHeight="true" outlineLevel="0" collapsed="false">
      <c r="A12" s="395" t="str">
        <f aca="false">'Org structure'!E8</f>
        <v>1.6 - Strategic Support</v>
      </c>
      <c r="B12" s="453"/>
      <c r="C12" s="454"/>
      <c r="D12" s="455" t="n">
        <v>0</v>
      </c>
      <c r="E12" s="456" t="n">
        <v>0</v>
      </c>
      <c r="F12" s="457" t="n">
        <v>0</v>
      </c>
      <c r="G12" s="456" t="n">
        <v>0</v>
      </c>
      <c r="H12" s="457" t="n">
        <v>0</v>
      </c>
      <c r="I12" s="366" t="n">
        <f aca="false">G12-H12</f>
        <v>0</v>
      </c>
      <c r="J12" s="185" t="str">
        <f aca="false">IF(I12=0,"",I12/H12)</f>
        <v/>
      </c>
      <c r="K12" s="458" t="n">
        <v>0</v>
      </c>
      <c r="L12" s="435"/>
      <c r="M12" s="436"/>
      <c r="N12" s="436"/>
      <c r="O12" s="436"/>
      <c r="P12" s="436"/>
      <c r="Q12" s="436"/>
      <c r="R12" s="436"/>
      <c r="S12" s="436"/>
      <c r="T12" s="436"/>
      <c r="U12" s="436"/>
      <c r="V12" s="436"/>
      <c r="W12" s="436"/>
      <c r="Y12" s="165" t="e">
        <f aca="false">D12/$D$6*$Y$6</f>
        <v>#DIV/0!</v>
      </c>
    </row>
    <row r="13" customFormat="false" ht="11.25" hidden="false" customHeight="true" outlineLevel="0" collapsed="false">
      <c r="A13" s="395" t="str">
        <f aca="false">'Org structure'!E9</f>
        <v>1.7 - Special Programmes</v>
      </c>
      <c r="B13" s="453"/>
      <c r="C13" s="454"/>
      <c r="D13" s="455" t="n">
        <v>0</v>
      </c>
      <c r="E13" s="456" t="n">
        <v>0</v>
      </c>
      <c r="F13" s="457" t="n">
        <v>0</v>
      </c>
      <c r="G13" s="456" t="n">
        <v>0</v>
      </c>
      <c r="H13" s="457" t="n">
        <v>0</v>
      </c>
      <c r="I13" s="366" t="n">
        <f aca="false">G13-H13</f>
        <v>0</v>
      </c>
      <c r="J13" s="185" t="str">
        <f aca="false">IF(I13=0,"",I13/H13)</f>
        <v/>
      </c>
      <c r="K13" s="458" t="n">
        <v>0</v>
      </c>
      <c r="L13" s="435"/>
      <c r="M13" s="436"/>
      <c r="N13" s="436"/>
      <c r="O13" s="436"/>
      <c r="P13" s="436"/>
      <c r="Q13" s="436"/>
      <c r="R13" s="436"/>
      <c r="S13" s="436"/>
      <c r="T13" s="436"/>
      <c r="U13" s="436"/>
      <c r="V13" s="436"/>
      <c r="W13" s="436"/>
      <c r="Y13" s="165" t="e">
        <f aca="false">D13/$D$6*$Y$6</f>
        <v>#DIV/0!</v>
      </c>
    </row>
    <row r="14" customFormat="false" ht="11.25" hidden="false" customHeight="true" outlineLevel="0" collapsed="false">
      <c r="A14" s="395" t="str">
        <f aca="false">'Org structure'!E10</f>
        <v>1.8 - City Hall</v>
      </c>
      <c r="B14" s="453"/>
      <c r="C14" s="454"/>
      <c r="D14" s="455" t="n">
        <v>0</v>
      </c>
      <c r="E14" s="456" t="n">
        <v>0</v>
      </c>
      <c r="F14" s="457" t="n">
        <v>0</v>
      </c>
      <c r="G14" s="456" t="n">
        <v>0</v>
      </c>
      <c r="H14" s="457" t="n">
        <v>0</v>
      </c>
      <c r="I14" s="366" t="n">
        <f aca="false">G14-H14</f>
        <v>0</v>
      </c>
      <c r="J14" s="185" t="str">
        <f aca="false">IF(I14=0,"",I14/H14)</f>
        <v/>
      </c>
      <c r="K14" s="458" t="n">
        <v>0</v>
      </c>
      <c r="L14" s="435"/>
      <c r="M14" s="436"/>
      <c r="N14" s="436"/>
      <c r="O14" s="436"/>
      <c r="P14" s="436"/>
      <c r="Q14" s="436"/>
      <c r="R14" s="436"/>
      <c r="S14" s="436"/>
      <c r="T14" s="436"/>
      <c r="U14" s="436"/>
      <c r="V14" s="436"/>
      <c r="W14" s="436"/>
      <c r="Y14" s="165" t="e">
        <f aca="false">D14/$D$6*$Y$6</f>
        <v>#DIV/0!</v>
      </c>
    </row>
    <row r="15" customFormat="false" ht="11.25" hidden="false" customHeight="true" outlineLevel="0" collapsed="false">
      <c r="A15" s="395" t="str">
        <f aca="false">'Org structure'!E11</f>
        <v>1.9 - IDP</v>
      </c>
      <c r="B15" s="453"/>
      <c r="C15" s="454"/>
      <c r="D15" s="455" t="n">
        <v>0</v>
      </c>
      <c r="E15" s="456" t="n">
        <v>0</v>
      </c>
      <c r="F15" s="457" t="n">
        <v>0</v>
      </c>
      <c r="G15" s="456" t="n">
        <v>0</v>
      </c>
      <c r="H15" s="457" t="n">
        <v>0</v>
      </c>
      <c r="I15" s="366" t="n">
        <f aca="false">G15-H15</f>
        <v>0</v>
      </c>
      <c r="J15" s="185" t="str">
        <f aca="false">IF(I15=0,"",I15/H15)</f>
        <v/>
      </c>
      <c r="K15" s="458" t="n">
        <v>0</v>
      </c>
      <c r="L15" s="435"/>
      <c r="M15" s="436"/>
      <c r="N15" s="436"/>
      <c r="O15" s="436"/>
      <c r="P15" s="436"/>
      <c r="Q15" s="436"/>
      <c r="R15" s="436"/>
      <c r="S15" s="436"/>
      <c r="T15" s="436"/>
      <c r="U15" s="436"/>
      <c r="V15" s="436"/>
      <c r="W15" s="436"/>
      <c r="Y15" s="165" t="e">
        <f aca="false">D15/$D$6*$Y$6</f>
        <v>#DIV/0!</v>
      </c>
    </row>
    <row r="16" customFormat="false" ht="11.25" hidden="false" customHeight="true" outlineLevel="0" collapsed="false">
      <c r="A16" s="395" t="str">
        <f aca="false">'Org structure'!E12</f>
        <v>1.10 - G I S Unit</v>
      </c>
      <c r="B16" s="453"/>
      <c r="C16" s="454"/>
      <c r="D16" s="455" t="n">
        <v>0</v>
      </c>
      <c r="E16" s="456" t="n">
        <v>0</v>
      </c>
      <c r="F16" s="457" t="n">
        <v>0</v>
      </c>
      <c r="G16" s="456" t="n">
        <v>0</v>
      </c>
      <c r="H16" s="457" t="n">
        <v>0</v>
      </c>
      <c r="I16" s="366" t="n">
        <f aca="false">G16-H16</f>
        <v>0</v>
      </c>
      <c r="J16" s="185" t="str">
        <f aca="false">IF(I16=0,"",I16/H16)</f>
        <v/>
      </c>
      <c r="K16" s="458" t="n">
        <v>0</v>
      </c>
      <c r="L16" s="435"/>
      <c r="M16" s="436"/>
      <c r="N16" s="436"/>
      <c r="O16" s="436"/>
      <c r="P16" s="436"/>
      <c r="Q16" s="436"/>
      <c r="R16" s="436"/>
      <c r="S16" s="436"/>
      <c r="T16" s="436"/>
      <c r="U16" s="436"/>
      <c r="V16" s="436"/>
      <c r="W16" s="436"/>
      <c r="Y16" s="165" t="e">
        <f aca="false">D16/$D$6*$Y$6</f>
        <v>#DIV/0!</v>
      </c>
    </row>
    <row r="17" customFormat="false" ht="11.25" hidden="false" customHeight="true" outlineLevel="0" collapsed="false">
      <c r="A17" s="395" t="str">
        <f aca="false">'Org structure'!E13</f>
        <v>1.11 - Development Co-Operation</v>
      </c>
      <c r="B17" s="453"/>
      <c r="C17" s="454"/>
      <c r="D17" s="455" t="n">
        <v>0</v>
      </c>
      <c r="E17" s="456" t="n">
        <v>0</v>
      </c>
      <c r="F17" s="457" t="n">
        <v>0</v>
      </c>
      <c r="G17" s="456" t="n">
        <v>0</v>
      </c>
      <c r="H17" s="457" t="n">
        <v>0</v>
      </c>
      <c r="I17" s="366" t="n">
        <f aca="false">G17-H17</f>
        <v>0</v>
      </c>
      <c r="J17" s="185" t="str">
        <f aca="false">IF(I17=0,"",I17/H17)</f>
        <v/>
      </c>
      <c r="K17" s="458" t="n">
        <v>0</v>
      </c>
      <c r="L17" s="435"/>
      <c r="M17" s="436"/>
      <c r="N17" s="436"/>
      <c r="O17" s="436"/>
      <c r="P17" s="436"/>
      <c r="Q17" s="436"/>
      <c r="R17" s="436"/>
      <c r="S17" s="436"/>
      <c r="T17" s="436"/>
      <c r="U17" s="436"/>
      <c r="V17" s="436"/>
      <c r="W17" s="436"/>
      <c r="Y17" s="165" t="e">
        <f aca="false">D17/$D$6*$Y$6</f>
        <v>#DIV/0!</v>
      </c>
    </row>
    <row r="18" customFormat="false" ht="11.25" hidden="false" customHeight="true" outlineLevel="0" collapsed="false">
      <c r="A18" s="395" t="str">
        <f aca="false">'Org structure'!E14</f>
        <v>1.12 - Public Relations &amp; International Events</v>
      </c>
      <c r="B18" s="453"/>
      <c r="C18" s="454"/>
      <c r="D18" s="455" t="n">
        <v>0</v>
      </c>
      <c r="E18" s="456" t="n">
        <v>0</v>
      </c>
      <c r="F18" s="457" t="n">
        <v>0</v>
      </c>
      <c r="G18" s="456" t="n">
        <v>0</v>
      </c>
      <c r="H18" s="457" t="n">
        <v>0</v>
      </c>
      <c r="I18" s="366" t="n">
        <f aca="false">G18-H18</f>
        <v>0</v>
      </c>
      <c r="J18" s="185" t="str">
        <f aca="false">IF(I18=0,"",I18/H18)</f>
        <v/>
      </c>
      <c r="K18" s="458" t="n">
        <v>0</v>
      </c>
      <c r="L18" s="435"/>
      <c r="M18" s="436"/>
      <c r="N18" s="436"/>
      <c r="O18" s="436"/>
      <c r="P18" s="436"/>
      <c r="Q18" s="436"/>
      <c r="R18" s="436"/>
      <c r="S18" s="436"/>
      <c r="T18" s="436"/>
      <c r="U18" s="436"/>
      <c r="V18" s="436"/>
      <c r="W18" s="436"/>
      <c r="Y18" s="165" t="e">
        <f aca="false">D18/$D$6*$Y$6</f>
        <v>#DIV/0!</v>
      </c>
    </row>
    <row r="19" customFormat="false" ht="11.25" hidden="false" customHeight="true" outlineLevel="0" collapsed="false">
      <c r="A19" s="395" t="str">
        <f aca="false">'Org structure'!E15</f>
        <v>1.13 - Research Policy &amp; Knowledge Management Unit</v>
      </c>
      <c r="B19" s="453"/>
      <c r="C19" s="454"/>
      <c r="D19" s="455" t="n">
        <v>0</v>
      </c>
      <c r="E19" s="456" t="n">
        <v>0</v>
      </c>
      <c r="F19" s="457" t="n">
        <v>0</v>
      </c>
      <c r="G19" s="456" t="n">
        <v>0</v>
      </c>
      <c r="H19" s="457" t="n">
        <v>0</v>
      </c>
      <c r="I19" s="366" t="n">
        <f aca="false">G19-H19</f>
        <v>0</v>
      </c>
      <c r="J19" s="185" t="str">
        <f aca="false">IF(I19=0,"",I19/H19)</f>
        <v/>
      </c>
      <c r="K19" s="458" t="n">
        <v>0</v>
      </c>
      <c r="L19" s="435"/>
      <c r="M19" s="436"/>
      <c r="N19" s="436"/>
      <c r="O19" s="436"/>
      <c r="P19" s="436"/>
      <c r="Q19" s="436"/>
      <c r="R19" s="436"/>
      <c r="S19" s="436"/>
      <c r="T19" s="436"/>
      <c r="U19" s="436"/>
      <c r="V19" s="436"/>
      <c r="W19" s="436"/>
      <c r="Y19" s="165" t="e">
        <f aca="false">D19/$D$6*$Y$6</f>
        <v>#DIV/0!</v>
      </c>
    </row>
    <row r="20" customFormat="false" ht="11.25" hidden="false" customHeight="true" outlineLevel="0" collapsed="false">
      <c r="A20" s="445" t="str">
        <f aca="false">'Org structure'!A3</f>
        <v>Vote 2 - Directorate - Municipal Manager</v>
      </c>
      <c r="B20" s="446"/>
      <c r="C20" s="447" t="n">
        <f aca="false">SUM(C21:C24)</f>
        <v>0</v>
      </c>
      <c r="D20" s="448" t="n">
        <f aca="false">SUM(D21:D24)</f>
        <v>37901900</v>
      </c>
      <c r="E20" s="449" t="n">
        <f aca="false">SUM(E21:E24)</f>
        <v>0</v>
      </c>
      <c r="F20" s="450" t="n">
        <f aca="false">SUM(F21:F24)</f>
        <v>0</v>
      </c>
      <c r="G20" s="449" t="n">
        <f aca="false">SUM(G21:G24)</f>
        <v>0</v>
      </c>
      <c r="H20" s="450" t="n">
        <f aca="false">SUM(H21:H24)</f>
        <v>0</v>
      </c>
      <c r="I20" s="366" t="n">
        <f aca="false">G20-H20</f>
        <v>0</v>
      </c>
      <c r="J20" s="185" t="str">
        <f aca="false">IF(I20=0,"",I20/H20)</f>
        <v/>
      </c>
      <c r="K20" s="451" t="n">
        <f aca="false">SUM(K21:K24)</f>
        <v>37901900</v>
      </c>
      <c r="L20" s="435"/>
      <c r="M20" s="436"/>
      <c r="N20" s="436"/>
      <c r="O20" s="436"/>
      <c r="P20" s="436"/>
      <c r="Q20" s="436"/>
      <c r="R20" s="436"/>
      <c r="S20" s="436"/>
      <c r="T20" s="436"/>
      <c r="U20" s="436"/>
      <c r="V20" s="436"/>
      <c r="W20" s="436"/>
      <c r="Y20" s="452"/>
    </row>
    <row r="21" customFormat="false" ht="11.25" hidden="false" customHeight="true" outlineLevel="0" collapsed="false">
      <c r="A21" s="395" t="str">
        <f aca="false">'Org structure'!E17</f>
        <v>2.1 - Office of The Municipal Manager &amp; Support Services</v>
      </c>
      <c r="B21" s="453"/>
      <c r="C21" s="454"/>
      <c r="D21" s="455" t="n">
        <v>37901900</v>
      </c>
      <c r="E21" s="456" t="n">
        <v>0</v>
      </c>
      <c r="F21" s="457" t="n">
        <v>0</v>
      </c>
      <c r="G21" s="456" t="n">
        <v>0</v>
      </c>
      <c r="H21" s="457" t="n">
        <v>0</v>
      </c>
      <c r="I21" s="366" t="n">
        <f aca="false">G21-H21</f>
        <v>0</v>
      </c>
      <c r="J21" s="185" t="str">
        <f aca="false">IF(I21=0,"",I21/H21)</f>
        <v/>
      </c>
      <c r="K21" s="458" t="n">
        <v>37901900</v>
      </c>
      <c r="L21" s="435"/>
      <c r="M21" s="436"/>
      <c r="N21" s="436"/>
      <c r="O21" s="436"/>
      <c r="P21" s="436"/>
      <c r="Q21" s="436"/>
      <c r="R21" s="436"/>
      <c r="S21" s="436"/>
      <c r="T21" s="436"/>
      <c r="U21" s="436"/>
      <c r="V21" s="436"/>
      <c r="W21" s="436"/>
      <c r="Y21" s="165" t="n">
        <f aca="false">D21/$D$20*$Y$20</f>
        <v>0</v>
      </c>
    </row>
    <row r="22" customFormat="false" ht="11.25" hidden="false" customHeight="true" outlineLevel="0" collapsed="false">
      <c r="A22" s="395" t="str">
        <f aca="false">'Org structure'!E18</f>
        <v>2.2 - Internal Audit</v>
      </c>
      <c r="B22" s="453"/>
      <c r="C22" s="454"/>
      <c r="D22" s="455" t="n">
        <v>0</v>
      </c>
      <c r="E22" s="456" t="n">
        <v>0</v>
      </c>
      <c r="F22" s="457" t="n">
        <v>0</v>
      </c>
      <c r="G22" s="456" t="n">
        <v>0</v>
      </c>
      <c r="H22" s="457" t="n">
        <v>0</v>
      </c>
      <c r="I22" s="366" t="n">
        <f aca="false">G22-H22</f>
        <v>0</v>
      </c>
      <c r="J22" s="185" t="str">
        <f aca="false">IF(I22=0,"",I22/H22)</f>
        <v/>
      </c>
      <c r="K22" s="458" t="n">
        <v>0</v>
      </c>
      <c r="L22" s="435"/>
      <c r="M22" s="436"/>
      <c r="N22" s="436"/>
      <c r="O22" s="436"/>
      <c r="P22" s="436"/>
      <c r="Q22" s="436"/>
      <c r="R22" s="436"/>
      <c r="S22" s="436"/>
      <c r="T22" s="436"/>
      <c r="U22" s="436"/>
      <c r="V22" s="436"/>
      <c r="W22" s="436"/>
      <c r="Y22" s="165" t="n">
        <f aca="false">D22/$D$20*$Y$20</f>
        <v>0</v>
      </c>
    </row>
    <row r="23" customFormat="false" ht="11.25" hidden="false" customHeight="true" outlineLevel="0" collapsed="false">
      <c r="A23" s="395" t="str">
        <f aca="false">'Org structure'!E19</f>
        <v>2.3 - Legal Services</v>
      </c>
      <c r="B23" s="453"/>
      <c r="C23" s="454"/>
      <c r="D23" s="455" t="n">
        <v>0</v>
      </c>
      <c r="E23" s="456" t="n">
        <v>0</v>
      </c>
      <c r="F23" s="457" t="n">
        <v>0</v>
      </c>
      <c r="G23" s="456" t="n">
        <v>0</v>
      </c>
      <c r="H23" s="457" t="n">
        <v>0</v>
      </c>
      <c r="I23" s="366" t="n">
        <f aca="false">G23-H23</f>
        <v>0</v>
      </c>
      <c r="J23" s="185" t="str">
        <f aca="false">IF(I23=0,"",I23/H23)</f>
        <v/>
      </c>
      <c r="K23" s="458" t="n">
        <v>0</v>
      </c>
      <c r="L23" s="435"/>
      <c r="M23" s="436"/>
      <c r="N23" s="436"/>
      <c r="O23" s="436"/>
      <c r="P23" s="436"/>
      <c r="Q23" s="436"/>
      <c r="R23" s="436"/>
      <c r="S23" s="436"/>
      <c r="T23" s="436"/>
      <c r="U23" s="436"/>
      <c r="V23" s="436"/>
      <c r="W23" s="436"/>
      <c r="Y23" s="165" t="n">
        <f aca="false">D23/$D$20*$Y$20</f>
        <v>0</v>
      </c>
    </row>
    <row r="24" customFormat="false" ht="11.25" hidden="false" customHeight="true" outlineLevel="0" collapsed="false">
      <c r="A24" s="395" t="str">
        <f aca="false">'Org structure'!E20</f>
        <v>2.4 - Municipal Public Accounts Committee</v>
      </c>
      <c r="B24" s="453"/>
      <c r="C24" s="454"/>
      <c r="D24" s="455" t="n">
        <v>0</v>
      </c>
      <c r="E24" s="456" t="n">
        <v>0</v>
      </c>
      <c r="F24" s="457" t="n">
        <v>0</v>
      </c>
      <c r="G24" s="456" t="n">
        <v>0</v>
      </c>
      <c r="H24" s="457" t="n">
        <v>0</v>
      </c>
      <c r="I24" s="366" t="n">
        <f aca="false">G24-H24</f>
        <v>0</v>
      </c>
      <c r="J24" s="185" t="str">
        <f aca="false">IF(I24=0,"",I24/H24)</f>
        <v/>
      </c>
      <c r="K24" s="458" t="n">
        <v>0</v>
      </c>
      <c r="L24" s="435"/>
      <c r="M24" s="436"/>
      <c r="N24" s="436"/>
      <c r="O24" s="436"/>
      <c r="P24" s="436"/>
      <c r="Q24" s="436"/>
      <c r="R24" s="436"/>
      <c r="S24" s="436"/>
      <c r="T24" s="436"/>
      <c r="U24" s="436"/>
      <c r="V24" s="436"/>
      <c r="W24" s="436"/>
      <c r="Y24" s="165" t="n">
        <f aca="false">D24/$D$20*$Y$20</f>
        <v>0</v>
      </c>
    </row>
    <row r="25" customFormat="false" ht="11.25" hidden="false" customHeight="true" outlineLevel="0" collapsed="false">
      <c r="A25" s="445" t="str">
        <f aca="false">'Org structure'!A4</f>
        <v>Vote 3 - Directorate - Chief Operations Officer</v>
      </c>
      <c r="B25" s="446"/>
      <c r="C25" s="447" t="n">
        <f aca="false">SUM(C26:C29)</f>
        <v>0</v>
      </c>
      <c r="D25" s="448" t="n">
        <f aca="false">SUM(D26:D29)</f>
        <v>535206185.734215</v>
      </c>
      <c r="E25" s="449" t="n">
        <f aca="false">SUM(E26:E29)</f>
        <v>0</v>
      </c>
      <c r="F25" s="450" t="n">
        <f aca="false">SUM(F26:F29)</f>
        <v>30100</v>
      </c>
      <c r="G25" s="449" t="n">
        <f aca="false">SUM(G26:G29)</f>
        <v>30100</v>
      </c>
      <c r="H25" s="450" t="n">
        <f aca="false">SUM(H26:H29)</f>
        <v>359502.922198906</v>
      </c>
      <c r="I25" s="366" t="n">
        <f aca="false">G25-H25</f>
        <v>-329402.922198906</v>
      </c>
      <c r="J25" s="185" t="n">
        <f aca="false">IF(I25=0,"",I25/H25)</f>
        <v>-0.91627328140786</v>
      </c>
      <c r="K25" s="451" t="n">
        <f aca="false">SUM(K26:K29)</f>
        <v>535206185.734215</v>
      </c>
      <c r="L25" s="435"/>
      <c r="M25" s="436"/>
      <c r="N25" s="436"/>
      <c r="O25" s="436"/>
      <c r="P25" s="436"/>
      <c r="Q25" s="436"/>
      <c r="R25" s="436"/>
      <c r="S25" s="436"/>
      <c r="T25" s="436"/>
      <c r="U25" s="436"/>
      <c r="V25" s="436"/>
      <c r="W25" s="436"/>
      <c r="Y25" s="452" t="n">
        <v>359502.922198906</v>
      </c>
    </row>
    <row r="26" customFormat="false" ht="11.25" hidden="false" customHeight="true" outlineLevel="0" collapsed="false">
      <c r="A26" s="395" t="str">
        <f aca="false">'Org structure'!E28</f>
        <v>3.1 - Mdantsane Urban Renewal Unit</v>
      </c>
      <c r="B26" s="453"/>
      <c r="C26" s="454"/>
      <c r="D26" s="455" t="n">
        <v>0</v>
      </c>
      <c r="E26" s="456" t="n">
        <v>0</v>
      </c>
      <c r="F26" s="457" t="n">
        <v>0</v>
      </c>
      <c r="G26" s="456" t="n">
        <v>0</v>
      </c>
      <c r="H26" s="456" t="n">
        <v>0</v>
      </c>
      <c r="I26" s="459" t="n">
        <f aca="false">G26-H26</f>
        <v>0</v>
      </c>
      <c r="J26" s="185" t="str">
        <f aca="false">IF(I26=0,"",I26/H26)</f>
        <v/>
      </c>
      <c r="K26" s="458" t="n">
        <v>0</v>
      </c>
      <c r="L26" s="435"/>
      <c r="M26" s="436"/>
      <c r="N26" s="436"/>
      <c r="O26" s="436"/>
      <c r="P26" s="436"/>
      <c r="Q26" s="436"/>
      <c r="R26" s="436"/>
      <c r="S26" s="436"/>
      <c r="T26" s="436"/>
      <c r="U26" s="436"/>
      <c r="V26" s="436"/>
      <c r="W26" s="436"/>
      <c r="Y26" s="165" t="n">
        <f aca="false">D26/$D$25*$Y$25</f>
        <v>0</v>
      </c>
    </row>
    <row r="27" customFormat="false" ht="11.25" hidden="false" customHeight="true" outlineLevel="0" collapsed="false">
      <c r="A27" s="395" t="str">
        <f aca="false">'Org structure'!E29</f>
        <v>3.2 - Office of The Chief Operations Officer</v>
      </c>
      <c r="B27" s="453"/>
      <c r="C27" s="454"/>
      <c r="D27" s="455" t="n">
        <v>0</v>
      </c>
      <c r="E27" s="456" t="n">
        <v>0</v>
      </c>
      <c r="F27" s="457" t="n">
        <v>30100</v>
      </c>
      <c r="G27" s="456" t="n">
        <v>30100</v>
      </c>
      <c r="H27" s="457" t="n">
        <v>0</v>
      </c>
      <c r="I27" s="366" t="n">
        <f aca="false">G27-H27</f>
        <v>30100</v>
      </c>
      <c r="J27" s="185" t="e">
        <f aca="false">IF(I27=0,"",I27/H27)</f>
        <v>#DIV/0!</v>
      </c>
      <c r="K27" s="458" t="n">
        <v>0</v>
      </c>
      <c r="L27" s="435"/>
      <c r="M27" s="436"/>
      <c r="N27" s="436"/>
      <c r="O27" s="436"/>
      <c r="P27" s="436"/>
      <c r="Q27" s="436"/>
      <c r="R27" s="436"/>
      <c r="S27" s="436"/>
      <c r="T27" s="436"/>
      <c r="U27" s="436"/>
      <c r="V27" s="436"/>
      <c r="W27" s="436"/>
      <c r="Y27" s="165" t="n">
        <f aca="false">D27/$D$25*$Y$25</f>
        <v>0</v>
      </c>
    </row>
    <row r="28" customFormat="false" ht="11.25" hidden="false" customHeight="true" outlineLevel="0" collapsed="false">
      <c r="A28" s="395" t="str">
        <f aca="false">'Org structure'!E30</f>
        <v>3.3 - Housing Department</v>
      </c>
      <c r="B28" s="453"/>
      <c r="C28" s="454"/>
      <c r="D28" s="455" t="n">
        <v>535206185.734215</v>
      </c>
      <c r="E28" s="456" t="n">
        <v>0</v>
      </c>
      <c r="F28" s="457" t="n">
        <v>0</v>
      </c>
      <c r="G28" s="456" t="n">
        <v>0</v>
      </c>
      <c r="H28" s="457" t="n">
        <v>359502.922198906</v>
      </c>
      <c r="I28" s="366" t="n">
        <f aca="false">G28-H28</f>
        <v>-359502.922198906</v>
      </c>
      <c r="J28" s="185" t="n">
        <f aca="false">IF(I28=0,"",I28/H28)</f>
        <v>-1</v>
      </c>
      <c r="K28" s="458" t="n">
        <v>535206185.734215</v>
      </c>
      <c r="L28" s="435"/>
      <c r="M28" s="436"/>
      <c r="N28" s="436"/>
      <c r="O28" s="436"/>
      <c r="P28" s="436"/>
      <c r="Q28" s="436"/>
      <c r="R28" s="436"/>
      <c r="S28" s="436"/>
      <c r="T28" s="436"/>
      <c r="U28" s="436"/>
      <c r="V28" s="436"/>
      <c r="W28" s="436"/>
      <c r="Y28" s="165" t="n">
        <f aca="false">D28/$D$25*$Y$25</f>
        <v>359502.922198906</v>
      </c>
    </row>
    <row r="29" customFormat="false" ht="11.25" hidden="false" customHeight="true" outlineLevel="0" collapsed="false">
      <c r="A29" s="395" t="str">
        <f aca="false">'Org structure'!E31</f>
        <v>3.4 - Mdantsane Urban Renewal Unit</v>
      </c>
      <c r="B29" s="453"/>
      <c r="C29" s="454"/>
      <c r="D29" s="455" t="n">
        <v>0</v>
      </c>
      <c r="E29" s="456" t="n">
        <v>0</v>
      </c>
      <c r="F29" s="457" t="n">
        <v>0</v>
      </c>
      <c r="G29" s="456" t="n">
        <v>0</v>
      </c>
      <c r="H29" s="457" t="n">
        <v>0</v>
      </c>
      <c r="I29" s="366" t="n">
        <f aca="false">G29-H29</f>
        <v>0</v>
      </c>
      <c r="J29" s="185" t="str">
        <f aca="false">IF(I29=0,"",I29/H29)</f>
        <v/>
      </c>
      <c r="K29" s="458" t="n">
        <v>0</v>
      </c>
      <c r="L29" s="435"/>
      <c r="M29" s="436"/>
      <c r="N29" s="436"/>
      <c r="O29" s="436"/>
      <c r="P29" s="436"/>
      <c r="Q29" s="436"/>
      <c r="R29" s="436"/>
      <c r="S29" s="436"/>
      <c r="T29" s="436"/>
      <c r="U29" s="436"/>
      <c r="V29" s="436"/>
      <c r="W29" s="436"/>
      <c r="Y29" s="165" t="n">
        <f aca="false">D29/$D$25*$Y$25</f>
        <v>0</v>
      </c>
    </row>
    <row r="30" customFormat="false" ht="11.25" hidden="false" customHeight="true" outlineLevel="0" collapsed="false">
      <c r="A30" s="445" t="str">
        <f aca="false">'Org structure'!A5</f>
        <v>Vote 4 - Directorate - Chief Financial Officer</v>
      </c>
      <c r="B30" s="446"/>
      <c r="C30" s="447" t="n">
        <f aca="false">SUM(C31:C42)</f>
        <v>0</v>
      </c>
      <c r="D30" s="448" t="n">
        <f aca="false">SUM(D31:D42)</f>
        <v>1922818403.8079</v>
      </c>
      <c r="E30" s="449" t="n">
        <f aca="false">SUM(E31:E42)</f>
        <v>0</v>
      </c>
      <c r="F30" s="450" t="n">
        <f aca="false">SUM(F31:F42)</f>
        <v>259692928.48</v>
      </c>
      <c r="G30" s="449" t="n">
        <f aca="false">SUM(G31:G42)</f>
        <v>259692928.48</v>
      </c>
      <c r="H30" s="450" t="n">
        <f aca="false">SUM(H31:H42)</f>
        <v>295987168.08619</v>
      </c>
      <c r="I30" s="366" t="n">
        <f aca="false">G30-H30</f>
        <v>-36294239.6061896</v>
      </c>
      <c r="J30" s="185" t="n">
        <f aca="false">IF(I30=0,"",I30/H30)</f>
        <v>-0.122620990095155</v>
      </c>
      <c r="K30" s="451" t="n">
        <f aca="false">SUM(K31:K42)</f>
        <v>1922818403.8079</v>
      </c>
      <c r="L30" s="435"/>
      <c r="M30" s="436"/>
      <c r="N30" s="436"/>
      <c r="O30" s="436"/>
      <c r="P30" s="436"/>
      <c r="Q30" s="436"/>
      <c r="R30" s="436"/>
      <c r="S30" s="436"/>
      <c r="T30" s="436"/>
      <c r="U30" s="436"/>
      <c r="V30" s="436"/>
      <c r="W30" s="436"/>
      <c r="Y30" s="452" t="n">
        <f aca="false">222998417.924141+35000000+27721831.6220487-74632.04+10341550.58</f>
        <v>295987168.08619</v>
      </c>
    </row>
    <row r="31" customFormat="false" ht="11.25" hidden="false" customHeight="true" outlineLevel="0" collapsed="false">
      <c r="A31" s="395" t="str">
        <f aca="false">'Org structure'!E39</f>
        <v>4.1 - Office of The Director of Finance</v>
      </c>
      <c r="B31" s="453"/>
      <c r="C31" s="454"/>
      <c r="D31" s="455" t="n">
        <v>578080907</v>
      </c>
      <c r="E31" s="456" t="n">
        <v>0</v>
      </c>
      <c r="F31" s="457" t="n">
        <v>9259936.1</v>
      </c>
      <c r="G31" s="456" t="n">
        <v>9259936.1</v>
      </c>
      <c r="H31" s="457" t="n">
        <v>88986318.33811</v>
      </c>
      <c r="I31" s="366" t="n">
        <f aca="false">G31-H31</f>
        <v>-79726382.23811</v>
      </c>
      <c r="J31" s="185" t="n">
        <f aca="false">IF(I31=0,"",I31/H31)</f>
        <v>-0.895939777339521</v>
      </c>
      <c r="K31" s="458" t="n">
        <v>578080907</v>
      </c>
      <c r="L31" s="435"/>
      <c r="M31" s="436"/>
      <c r="N31" s="436"/>
      <c r="O31" s="436"/>
      <c r="P31" s="436"/>
      <c r="Q31" s="436"/>
      <c r="R31" s="436"/>
      <c r="S31" s="436"/>
      <c r="T31" s="436"/>
      <c r="U31" s="436"/>
      <c r="V31" s="436"/>
      <c r="W31" s="436"/>
      <c r="Y31" s="165" t="n">
        <f aca="false">D31/$D$30*$Y$30</f>
        <v>88986318.33811</v>
      </c>
    </row>
    <row r="32" customFormat="false" ht="11.25" hidden="false" customHeight="true" outlineLevel="0" collapsed="false">
      <c r="A32" s="395" t="str">
        <f aca="false">'Org structure'!E40</f>
        <v>4.2 - Support Services Office</v>
      </c>
      <c r="B32" s="453"/>
      <c r="C32" s="454"/>
      <c r="D32" s="455" t="n">
        <v>0</v>
      </c>
      <c r="E32" s="456" t="n">
        <v>0</v>
      </c>
      <c r="F32" s="457" t="n">
        <v>0</v>
      </c>
      <c r="G32" s="456" t="n">
        <v>0</v>
      </c>
      <c r="H32" s="457" t="n">
        <v>0</v>
      </c>
      <c r="I32" s="366" t="n">
        <f aca="false">G32-H32</f>
        <v>0</v>
      </c>
      <c r="J32" s="185" t="str">
        <f aca="false">IF(I32=0,"",I32/H32)</f>
        <v/>
      </c>
      <c r="K32" s="458" t="n">
        <v>0</v>
      </c>
      <c r="L32" s="435"/>
      <c r="M32" s="436"/>
      <c r="N32" s="436"/>
      <c r="O32" s="436"/>
      <c r="P32" s="436"/>
      <c r="Q32" s="436"/>
      <c r="R32" s="436"/>
      <c r="S32" s="436"/>
      <c r="T32" s="436"/>
      <c r="U32" s="436"/>
      <c r="V32" s="436"/>
      <c r="W32" s="436"/>
      <c r="Y32" s="165" t="n">
        <f aca="false">D32/$D$30*$Y$30</f>
        <v>0</v>
      </c>
    </row>
    <row r="33" customFormat="false" ht="11.25" hidden="false" customHeight="true" outlineLevel="0" collapsed="false">
      <c r="A33" s="395" t="str">
        <f aca="false">'Org structure'!E41</f>
        <v>4.3 - Budget Office</v>
      </c>
      <c r="B33" s="453"/>
      <c r="C33" s="454"/>
      <c r="D33" s="455" t="n">
        <v>1300000</v>
      </c>
      <c r="E33" s="456" t="n">
        <v>0</v>
      </c>
      <c r="F33" s="457" t="n">
        <v>0</v>
      </c>
      <c r="G33" s="456" t="n">
        <v>0</v>
      </c>
      <c r="H33" s="457" t="n">
        <v>200114.226985779</v>
      </c>
      <c r="I33" s="366" t="n">
        <f aca="false">G33-H33</f>
        <v>-200114.226985779</v>
      </c>
      <c r="J33" s="185" t="n">
        <f aca="false">IF(I33=0,"",I33/H33)</f>
        <v>-1</v>
      </c>
      <c r="K33" s="458" t="n">
        <v>1300000</v>
      </c>
      <c r="L33" s="435"/>
      <c r="M33" s="436"/>
      <c r="N33" s="436"/>
      <c r="O33" s="436"/>
      <c r="P33" s="436"/>
      <c r="Q33" s="436"/>
      <c r="R33" s="436"/>
      <c r="S33" s="436"/>
      <c r="T33" s="436"/>
      <c r="U33" s="436"/>
      <c r="V33" s="436"/>
      <c r="W33" s="436"/>
      <c r="Y33" s="165" t="n">
        <f aca="false">D33/$D$30*$Y$30</f>
        <v>200114.226985779</v>
      </c>
    </row>
    <row r="34" customFormat="false" ht="11.25" hidden="false" customHeight="true" outlineLevel="0" collapsed="false">
      <c r="A34" s="395" t="str">
        <f aca="false">'Org structure'!E42</f>
        <v>4.4 - Asset Risk &amp; Financial Services </v>
      </c>
      <c r="B34" s="453"/>
      <c r="C34" s="454"/>
      <c r="D34" s="455" t="n">
        <v>1922000</v>
      </c>
      <c r="E34" s="456" t="n">
        <v>0</v>
      </c>
      <c r="F34" s="457" t="n">
        <v>37487.42</v>
      </c>
      <c r="G34" s="456" t="n">
        <v>37487.42</v>
      </c>
      <c r="H34" s="457" t="n">
        <v>295861.187897436</v>
      </c>
      <c r="I34" s="366" t="n">
        <f aca="false">G34-H34</f>
        <v>-258373.767897436</v>
      </c>
      <c r="J34" s="185" t="n">
        <f aca="false">IF(I34=0,"",I34/H34)</f>
        <v>-0.873293890738398</v>
      </c>
      <c r="K34" s="458" t="n">
        <v>1922000</v>
      </c>
      <c r="L34" s="435"/>
      <c r="M34" s="436"/>
      <c r="N34" s="436"/>
      <c r="O34" s="436"/>
      <c r="P34" s="436"/>
      <c r="Q34" s="436"/>
      <c r="R34" s="436"/>
      <c r="S34" s="436"/>
      <c r="T34" s="436"/>
      <c r="U34" s="436"/>
      <c r="V34" s="436"/>
      <c r="W34" s="436"/>
      <c r="Y34" s="165" t="n">
        <f aca="false">D34/$D$30*$Y$30</f>
        <v>295861.187897436</v>
      </c>
    </row>
    <row r="35" customFormat="false" ht="11.25" hidden="false" customHeight="true" outlineLevel="0" collapsed="false">
      <c r="A35" s="395" t="str">
        <f aca="false">'Org structure'!E43</f>
        <v>4.5 - Supply Chain Management</v>
      </c>
      <c r="B35" s="453"/>
      <c r="C35" s="454"/>
      <c r="D35" s="455" t="n">
        <v>457624.836375</v>
      </c>
      <c r="E35" s="456" t="n">
        <v>0</v>
      </c>
      <c r="F35" s="457" t="n">
        <v>24700</v>
      </c>
      <c r="G35" s="456" t="n">
        <v>24700</v>
      </c>
      <c r="H35" s="457" t="n">
        <v>70444.031062059</v>
      </c>
      <c r="I35" s="366" t="n">
        <f aca="false">G35-H35</f>
        <v>-45744.031062059</v>
      </c>
      <c r="J35" s="185" t="n">
        <f aca="false">IF(I35=0,"",I35/H35)</f>
        <v>-0.649367027587617</v>
      </c>
      <c r="K35" s="458" t="n">
        <v>457624.836375</v>
      </c>
      <c r="L35" s="435"/>
      <c r="M35" s="436"/>
      <c r="N35" s="436"/>
      <c r="O35" s="436"/>
      <c r="P35" s="436"/>
      <c r="Q35" s="436"/>
      <c r="R35" s="436"/>
      <c r="S35" s="436"/>
      <c r="T35" s="436"/>
      <c r="U35" s="436"/>
      <c r="V35" s="436"/>
      <c r="W35" s="436"/>
      <c r="Y35" s="165" t="n">
        <f aca="false">D35/$D$30*$Y$30</f>
        <v>70444.031062059</v>
      </c>
    </row>
    <row r="36" customFormat="false" ht="11.25" hidden="false" customHeight="true" outlineLevel="0" collapsed="false">
      <c r="A36" s="395" t="str">
        <f aca="false">'Org structure'!E44</f>
        <v>4.6 - Expenditure Office</v>
      </c>
      <c r="B36" s="453"/>
      <c r="C36" s="454"/>
      <c r="D36" s="455" t="n">
        <v>0</v>
      </c>
      <c r="E36" s="456" t="n">
        <v>0</v>
      </c>
      <c r="F36" s="457" t="n">
        <v>624145.19</v>
      </c>
      <c r="G36" s="456" t="n">
        <v>624145.19</v>
      </c>
      <c r="H36" s="457" t="n">
        <v>0</v>
      </c>
      <c r="I36" s="366" t="n">
        <f aca="false">G36-H36</f>
        <v>624145.19</v>
      </c>
      <c r="J36" s="185" t="e">
        <f aca="false">IF(I36=0,"",I36/H36)</f>
        <v>#DIV/0!</v>
      </c>
      <c r="K36" s="458" t="n">
        <v>0</v>
      </c>
      <c r="L36" s="435"/>
      <c r="M36" s="436"/>
      <c r="N36" s="436"/>
      <c r="O36" s="436"/>
      <c r="P36" s="436"/>
      <c r="Q36" s="436"/>
      <c r="R36" s="436"/>
      <c r="S36" s="436"/>
      <c r="T36" s="436"/>
      <c r="U36" s="436"/>
      <c r="V36" s="436"/>
      <c r="W36" s="436"/>
      <c r="Y36" s="165" t="n">
        <f aca="false">D36/$D$30*$Y$30</f>
        <v>0</v>
      </c>
    </row>
    <row r="37" customFormat="false" ht="11.25" hidden="false" customHeight="true" outlineLevel="0" collapsed="false">
      <c r="A37" s="395" t="str">
        <f aca="false">'Org structure'!E45</f>
        <v>4.7 - Salary Office</v>
      </c>
      <c r="B37" s="453"/>
      <c r="C37" s="454"/>
      <c r="D37" s="455" t="n">
        <v>1913032.470615</v>
      </c>
      <c r="E37" s="456" t="n">
        <v>0</v>
      </c>
      <c r="F37" s="457" t="n">
        <v>142632.31</v>
      </c>
      <c r="G37" s="456" t="n">
        <v>142632.31</v>
      </c>
      <c r="H37" s="457" t="n">
        <v>294480.780042935</v>
      </c>
      <c r="I37" s="366" t="n">
        <f aca="false">G37-H37</f>
        <v>-151848.470042935</v>
      </c>
      <c r="J37" s="185" t="n">
        <f aca="false">IF(I37=0,"",I37/H37)</f>
        <v>-0.515648152048483</v>
      </c>
      <c r="K37" s="458" t="n">
        <v>1913032.470615</v>
      </c>
      <c r="L37" s="435"/>
      <c r="M37" s="436"/>
      <c r="N37" s="436"/>
      <c r="O37" s="436"/>
      <c r="P37" s="436"/>
      <c r="Q37" s="436"/>
      <c r="R37" s="436"/>
      <c r="S37" s="436"/>
      <c r="T37" s="436"/>
      <c r="U37" s="436"/>
      <c r="V37" s="436"/>
      <c r="W37" s="436"/>
      <c r="Y37" s="165" t="n">
        <f aca="false">D37/$D$30*$Y$30</f>
        <v>294480.780042935</v>
      </c>
    </row>
    <row r="38" customFormat="false" ht="11.25" hidden="false" customHeight="true" outlineLevel="0" collapsed="false">
      <c r="A38" s="395" t="str">
        <f aca="false">'Org structure'!E46</f>
        <v>4.8 - Rates and Valuations Office</v>
      </c>
      <c r="B38" s="453"/>
      <c r="C38" s="454"/>
      <c r="D38" s="455" t="n">
        <v>965707451.814625</v>
      </c>
      <c r="E38" s="456" t="n">
        <v>0</v>
      </c>
      <c r="F38" s="457" t="n">
        <v>111928101.88</v>
      </c>
      <c r="G38" s="456" t="n">
        <v>111928101.88</v>
      </c>
      <c r="H38" s="457" t="n">
        <v>148655230.934069</v>
      </c>
      <c r="I38" s="366" t="n">
        <f aca="false">G38-H38</f>
        <v>-36727129.0540693</v>
      </c>
      <c r="J38" s="185" t="n">
        <f aca="false">IF(I38=0,"",I38/H38)</f>
        <v>-0.247062473505277</v>
      </c>
      <c r="K38" s="458" t="n">
        <v>965707451.814625</v>
      </c>
      <c r="L38" s="435"/>
      <c r="M38" s="436"/>
      <c r="N38" s="436"/>
      <c r="O38" s="436"/>
      <c r="P38" s="436"/>
      <c r="Q38" s="436"/>
      <c r="R38" s="436"/>
      <c r="S38" s="436"/>
      <c r="T38" s="436"/>
      <c r="U38" s="436"/>
      <c r="V38" s="436"/>
      <c r="W38" s="436"/>
      <c r="Y38" s="165" t="n">
        <f aca="false">D38/$D$30*$Y$30</f>
        <v>148655230.934069</v>
      </c>
    </row>
    <row r="39" customFormat="false" ht="11.25" hidden="false" customHeight="true" outlineLevel="0" collapsed="false">
      <c r="A39" s="395" t="str">
        <f aca="false">'Org structure'!E47</f>
        <v>4.9 - Consolidated Billing &amp; Miscellaneous Revenue Office</v>
      </c>
      <c r="B39" s="453"/>
      <c r="C39" s="454"/>
      <c r="D39" s="455" t="n">
        <v>355077734.372776</v>
      </c>
      <c r="E39" s="456" t="n">
        <v>0</v>
      </c>
      <c r="F39" s="457" t="n">
        <v>136564392.11</v>
      </c>
      <c r="G39" s="456" t="n">
        <v>136564392.11</v>
      </c>
      <c r="H39" s="457" t="n">
        <v>54658543.333746</v>
      </c>
      <c r="I39" s="366" t="n">
        <f aca="false">G39-H39</f>
        <v>81905848.776254</v>
      </c>
      <c r="J39" s="185" t="n">
        <f aca="false">IF(I39=0,"",I39/H39)</f>
        <v>1.49850039500935</v>
      </c>
      <c r="K39" s="458" t="n">
        <v>355077734.372776</v>
      </c>
      <c r="L39" s="435"/>
      <c r="M39" s="436"/>
      <c r="N39" s="436"/>
      <c r="O39" s="436"/>
      <c r="P39" s="436"/>
      <c r="Q39" s="436"/>
      <c r="R39" s="436"/>
      <c r="S39" s="436"/>
      <c r="T39" s="436"/>
      <c r="U39" s="436"/>
      <c r="V39" s="436"/>
      <c r="W39" s="436"/>
      <c r="Y39" s="165" t="n">
        <f aca="false">D39/$D$30*$Y$30</f>
        <v>54658543.333746</v>
      </c>
    </row>
    <row r="40" customFormat="false" ht="11.25" hidden="false" customHeight="true" outlineLevel="0" collapsed="false">
      <c r="A40" s="395" t="str">
        <f aca="false">'Org structure'!E48</f>
        <v>4.10 - Debtors Management Office</v>
      </c>
      <c r="B40" s="453"/>
      <c r="C40" s="454"/>
      <c r="D40" s="455" t="n">
        <v>18359653.313505</v>
      </c>
      <c r="E40" s="456" t="n">
        <v>0</v>
      </c>
      <c r="F40" s="457" t="n">
        <v>1111533.47</v>
      </c>
      <c r="G40" s="456" t="n">
        <v>1111533.47</v>
      </c>
      <c r="H40" s="457" t="n">
        <v>2826175.25427612</v>
      </c>
      <c r="I40" s="366" t="n">
        <f aca="false">G40-H40</f>
        <v>-1714641.78427612</v>
      </c>
      <c r="J40" s="185" t="n">
        <f aca="false">IF(I40=0,"",I40/H40)</f>
        <v>-0.606700444950041</v>
      </c>
      <c r="K40" s="458" t="n">
        <v>18359653.313505</v>
      </c>
      <c r="L40" s="435"/>
      <c r="M40" s="436"/>
      <c r="N40" s="436"/>
      <c r="O40" s="436"/>
      <c r="P40" s="436"/>
      <c r="Q40" s="436"/>
      <c r="R40" s="436"/>
      <c r="S40" s="436"/>
      <c r="T40" s="436"/>
      <c r="U40" s="436"/>
      <c r="V40" s="436"/>
      <c r="W40" s="436"/>
      <c r="Y40" s="165" t="n">
        <f aca="false">D40/$D$30*$Y$30</f>
        <v>2826175.25427612</v>
      </c>
    </row>
    <row r="41" customFormat="false" ht="11.25" hidden="false" customHeight="true" outlineLevel="0" collapsed="false">
      <c r="A41" s="395" t="str">
        <f aca="false">'Org structure'!E49</f>
        <v>4.11 - Customer Care Office</v>
      </c>
      <c r="B41" s="453"/>
      <c r="C41" s="454"/>
      <c r="D41" s="455" t="n">
        <v>0</v>
      </c>
      <c r="E41" s="456" t="n">
        <v>0</v>
      </c>
      <c r="F41" s="457" t="n">
        <v>0</v>
      </c>
      <c r="G41" s="456" t="n">
        <v>0</v>
      </c>
      <c r="H41" s="457" t="n">
        <v>0</v>
      </c>
      <c r="I41" s="366" t="n">
        <f aca="false">G41-H41</f>
        <v>0</v>
      </c>
      <c r="J41" s="185" t="str">
        <f aca="false">IF(I41=0,"",I41/H41)</f>
        <v/>
      </c>
      <c r="K41" s="458" t="n">
        <v>0</v>
      </c>
      <c r="L41" s="435"/>
      <c r="M41" s="436"/>
      <c r="N41" s="436"/>
      <c r="O41" s="436"/>
      <c r="P41" s="436"/>
      <c r="Q41" s="436"/>
      <c r="R41" s="436"/>
      <c r="S41" s="436"/>
      <c r="T41" s="436"/>
      <c r="U41" s="436"/>
      <c r="V41" s="436"/>
      <c r="W41" s="436"/>
      <c r="Y41" s="165" t="n">
        <f aca="false">D41/$D$30*$Y$30</f>
        <v>0</v>
      </c>
    </row>
    <row r="42" customFormat="false" ht="11.25" hidden="false" customHeight="true" outlineLevel="0" collapsed="false">
      <c r="A42" s="395" t="str">
        <f aca="false">'Org structure'!E50</f>
        <v>4.12 - Pre-Payment Vending Office</v>
      </c>
      <c r="B42" s="453"/>
      <c r="C42" s="454"/>
      <c r="D42" s="455" t="n">
        <v>0</v>
      </c>
      <c r="E42" s="456" t="n">
        <v>0</v>
      </c>
      <c r="F42" s="457" t="n">
        <v>0</v>
      </c>
      <c r="G42" s="456" t="n">
        <v>0</v>
      </c>
      <c r="H42" s="457" t="n">
        <v>0</v>
      </c>
      <c r="I42" s="366" t="n">
        <f aca="false">G42-H42</f>
        <v>0</v>
      </c>
      <c r="J42" s="185" t="str">
        <f aca="false">IF(I42=0,"",I42/H42)</f>
        <v/>
      </c>
      <c r="K42" s="458" t="n">
        <v>0</v>
      </c>
      <c r="L42" s="435"/>
      <c r="M42" s="436"/>
      <c r="N42" s="436"/>
      <c r="O42" s="436"/>
      <c r="P42" s="436"/>
      <c r="Q42" s="436"/>
      <c r="R42" s="436"/>
      <c r="S42" s="436"/>
      <c r="T42" s="436"/>
      <c r="U42" s="436"/>
      <c r="V42" s="436"/>
      <c r="W42" s="436"/>
      <c r="Y42" s="165" t="n">
        <f aca="false">D42/$D$30*$Y$30</f>
        <v>0</v>
      </c>
    </row>
    <row r="43" customFormat="false" ht="11.25" hidden="false" customHeight="true" outlineLevel="0" collapsed="false">
      <c r="A43" s="445" t="str">
        <f aca="false">'Org structure'!A6</f>
        <v>Vote 5 - Directorate - Corporate Services</v>
      </c>
      <c r="B43" s="446"/>
      <c r="C43" s="447" t="n">
        <f aca="false">SUM(C44:C54)</f>
        <v>0</v>
      </c>
      <c r="D43" s="448" t="n">
        <f aca="false">SUM(D44:D54)</f>
        <v>11851356.430995</v>
      </c>
      <c r="E43" s="449" t="n">
        <f aca="false">SUM(E44:E54)</f>
        <v>0</v>
      </c>
      <c r="F43" s="450" t="n">
        <f aca="false">SUM(F44:F54)</f>
        <v>0</v>
      </c>
      <c r="G43" s="449" t="n">
        <f aca="false">SUM(G44:G54)</f>
        <v>0</v>
      </c>
      <c r="H43" s="450" t="n">
        <f aca="false">SUM(H44:H54)</f>
        <v>0</v>
      </c>
      <c r="I43" s="366" t="n">
        <f aca="false">G43-H43</f>
        <v>0</v>
      </c>
      <c r="J43" s="185" t="str">
        <f aca="false">IF(I43=0,"",I43/H43)</f>
        <v/>
      </c>
      <c r="K43" s="451" t="n">
        <f aca="false">SUM(K44:K54)</f>
        <v>11851356.430995</v>
      </c>
      <c r="L43" s="435"/>
      <c r="M43" s="436"/>
      <c r="N43" s="436"/>
      <c r="O43" s="436"/>
      <c r="P43" s="436"/>
      <c r="Q43" s="436"/>
      <c r="R43" s="436"/>
      <c r="S43" s="436"/>
      <c r="T43" s="436"/>
      <c r="U43" s="436"/>
      <c r="V43" s="436"/>
      <c r="W43" s="436"/>
      <c r="Y43" s="452"/>
    </row>
    <row r="44" customFormat="false" ht="11.25" hidden="false" customHeight="true" outlineLevel="0" collapsed="false">
      <c r="A44" s="395" t="str">
        <f aca="false">'Org structure'!E52</f>
        <v>5.1 - Office of The Director of Corporate Services</v>
      </c>
      <c r="B44" s="453"/>
      <c r="C44" s="454"/>
      <c r="D44" s="455" t="n">
        <v>0</v>
      </c>
      <c r="E44" s="456" t="n">
        <v>0</v>
      </c>
      <c r="F44" s="457" t="n">
        <v>0</v>
      </c>
      <c r="G44" s="456" t="n">
        <v>0</v>
      </c>
      <c r="H44" s="457" t="n">
        <v>0</v>
      </c>
      <c r="I44" s="366" t="n">
        <f aca="false">G44-H44</f>
        <v>0</v>
      </c>
      <c r="J44" s="185" t="str">
        <f aca="false">IF(I44=0,"",I44/H44)</f>
        <v/>
      </c>
      <c r="K44" s="458" t="n">
        <v>0</v>
      </c>
      <c r="L44" s="435"/>
      <c r="M44" s="436"/>
      <c r="N44" s="436"/>
      <c r="O44" s="436"/>
      <c r="P44" s="436"/>
      <c r="Q44" s="436"/>
      <c r="R44" s="436"/>
      <c r="S44" s="436"/>
      <c r="T44" s="436"/>
      <c r="U44" s="436"/>
      <c r="V44" s="436"/>
      <c r="W44" s="436"/>
      <c r="Y44" s="165" t="n">
        <f aca="false">D44/$D$43*$Y$43</f>
        <v>0</v>
      </c>
    </row>
    <row r="45" customFormat="false" ht="11.25" hidden="false" customHeight="true" outlineLevel="0" collapsed="false">
      <c r="A45" s="395" t="str">
        <f aca="false">'Org structure'!E53</f>
        <v>5.2 - Support Services Office</v>
      </c>
      <c r="B45" s="453"/>
      <c r="C45" s="454"/>
      <c r="D45" s="455" t="n">
        <v>0</v>
      </c>
      <c r="E45" s="456" t="n">
        <v>0</v>
      </c>
      <c r="F45" s="457" t="n">
        <v>0</v>
      </c>
      <c r="G45" s="456" t="n">
        <v>0</v>
      </c>
      <c r="H45" s="457" t="n">
        <v>0</v>
      </c>
      <c r="I45" s="366" t="n">
        <f aca="false">G45-H45</f>
        <v>0</v>
      </c>
      <c r="J45" s="185" t="str">
        <f aca="false">IF(I45=0,"",I45/H45)</f>
        <v/>
      </c>
      <c r="K45" s="458" t="n">
        <v>0</v>
      </c>
      <c r="L45" s="435"/>
      <c r="M45" s="436"/>
      <c r="N45" s="436"/>
      <c r="O45" s="436"/>
      <c r="P45" s="436"/>
      <c r="Q45" s="436"/>
      <c r="R45" s="436"/>
      <c r="S45" s="436"/>
      <c r="T45" s="436"/>
      <c r="U45" s="436"/>
      <c r="V45" s="436"/>
      <c r="W45" s="436"/>
      <c r="Y45" s="165" t="n">
        <f aca="false">D45/$D$43*$Y$43</f>
        <v>0</v>
      </c>
    </row>
    <row r="46" customFormat="false" ht="11.25" hidden="false" customHeight="true" outlineLevel="0" collapsed="false">
      <c r="A46" s="395" t="str">
        <f aca="false">'Org structure'!E54</f>
        <v>5.3 - Administrative &amp; Council Support</v>
      </c>
      <c r="B46" s="453"/>
      <c r="C46" s="454"/>
      <c r="D46" s="455" t="n">
        <v>576.430995</v>
      </c>
      <c r="E46" s="456" t="n">
        <v>0</v>
      </c>
      <c r="F46" s="457" t="n">
        <v>0</v>
      </c>
      <c r="G46" s="456" t="n">
        <v>0</v>
      </c>
      <c r="H46" s="457" t="n">
        <v>0</v>
      </c>
      <c r="I46" s="366" t="n">
        <f aca="false">G46-H46</f>
        <v>0</v>
      </c>
      <c r="J46" s="185" t="str">
        <f aca="false">IF(I46=0,"",I46/H46)</f>
        <v/>
      </c>
      <c r="K46" s="458" t="n">
        <v>576.430995</v>
      </c>
      <c r="L46" s="435"/>
      <c r="M46" s="436"/>
      <c r="N46" s="436"/>
      <c r="O46" s="436"/>
      <c r="P46" s="436"/>
      <c r="Q46" s="436"/>
      <c r="R46" s="436"/>
      <c r="S46" s="436"/>
      <c r="T46" s="436"/>
      <c r="U46" s="436"/>
      <c r="V46" s="436"/>
      <c r="W46" s="436"/>
      <c r="Y46" s="165" t="n">
        <f aca="false">D46/$D$43*$Y$43</f>
        <v>0</v>
      </c>
    </row>
    <row r="47" customFormat="false" ht="11.25" hidden="false" customHeight="true" outlineLevel="0" collapsed="false">
      <c r="A47" s="395" t="str">
        <f aca="false">'Org structure'!E55</f>
        <v>5.4 - Auxilliary &amp; Telecommunication Support</v>
      </c>
      <c r="B47" s="453"/>
      <c r="C47" s="454"/>
      <c r="D47" s="455" t="n">
        <v>0</v>
      </c>
      <c r="E47" s="456" t="n">
        <v>0</v>
      </c>
      <c r="F47" s="457" t="n">
        <v>0</v>
      </c>
      <c r="G47" s="456" t="n">
        <v>0</v>
      </c>
      <c r="H47" s="457" t="n">
        <v>0</v>
      </c>
      <c r="I47" s="366" t="n">
        <f aca="false">G47-H47</f>
        <v>0</v>
      </c>
      <c r="J47" s="185" t="str">
        <f aca="false">IF(I47=0,"",I47/H47)</f>
        <v/>
      </c>
      <c r="K47" s="458" t="n">
        <v>0</v>
      </c>
      <c r="L47" s="435"/>
      <c r="M47" s="436"/>
      <c r="N47" s="436"/>
      <c r="O47" s="436"/>
      <c r="P47" s="436"/>
      <c r="Q47" s="436"/>
      <c r="R47" s="436"/>
      <c r="S47" s="436"/>
      <c r="T47" s="436"/>
      <c r="U47" s="436"/>
      <c r="V47" s="436"/>
      <c r="W47" s="436"/>
      <c r="Y47" s="165" t="n">
        <f aca="false">D47/$D$43*$Y$43</f>
        <v>0</v>
      </c>
    </row>
    <row r="48" customFormat="false" ht="11.25" hidden="false" customHeight="true" outlineLevel="0" collapsed="false">
      <c r="A48" s="395" t="str">
        <f aca="false">'Org structure'!E56</f>
        <v>5.5 - General Admin &amp; Telecomm Services</v>
      </c>
      <c r="B48" s="453"/>
      <c r="C48" s="454"/>
      <c r="D48" s="455" t="n">
        <v>0</v>
      </c>
      <c r="E48" s="456" t="n">
        <v>0</v>
      </c>
      <c r="F48" s="457" t="n">
        <v>0</v>
      </c>
      <c r="G48" s="456" t="n">
        <v>0</v>
      </c>
      <c r="H48" s="457" t="n">
        <v>0</v>
      </c>
      <c r="I48" s="366" t="n">
        <f aca="false">G48-H48</f>
        <v>0</v>
      </c>
      <c r="J48" s="185" t="str">
        <f aca="false">IF(I48=0,"",I48/H48)</f>
        <v/>
      </c>
      <c r="K48" s="458" t="n">
        <v>0</v>
      </c>
      <c r="L48" s="435"/>
      <c r="M48" s="436"/>
      <c r="N48" s="436"/>
      <c r="O48" s="436"/>
      <c r="P48" s="436"/>
      <c r="Q48" s="436"/>
      <c r="R48" s="436"/>
      <c r="S48" s="436"/>
      <c r="T48" s="436"/>
      <c r="U48" s="436"/>
      <c r="V48" s="436"/>
      <c r="W48" s="436"/>
      <c r="Y48" s="165" t="n">
        <f aca="false">D48/$D$43*$Y$43</f>
        <v>0</v>
      </c>
    </row>
    <row r="49" customFormat="false" ht="11.25" hidden="false" customHeight="true" outlineLevel="0" collapsed="false">
      <c r="A49" s="395" t="str">
        <f aca="false">'Org structure'!E57</f>
        <v>5.6 - Management Information Services</v>
      </c>
      <c r="B49" s="453"/>
      <c r="C49" s="454"/>
      <c r="D49" s="455" t="n">
        <v>0</v>
      </c>
      <c r="E49" s="456" t="n">
        <v>0</v>
      </c>
      <c r="F49" s="457" t="n">
        <v>0</v>
      </c>
      <c r="G49" s="456" t="n">
        <v>0</v>
      </c>
      <c r="H49" s="457" t="n">
        <v>0</v>
      </c>
      <c r="I49" s="366" t="n">
        <f aca="false">G49-H49</f>
        <v>0</v>
      </c>
      <c r="J49" s="185" t="str">
        <f aca="false">IF(I49=0,"",I49/H49)</f>
        <v/>
      </c>
      <c r="K49" s="458" t="n">
        <v>0</v>
      </c>
      <c r="L49" s="435"/>
      <c r="M49" s="436"/>
      <c r="N49" s="436"/>
      <c r="O49" s="436"/>
      <c r="P49" s="436"/>
      <c r="Q49" s="436"/>
      <c r="R49" s="436"/>
      <c r="S49" s="436"/>
      <c r="T49" s="436"/>
      <c r="U49" s="436"/>
      <c r="V49" s="436"/>
      <c r="W49" s="436"/>
      <c r="Y49" s="165" t="n">
        <f aca="false">D49/$D$43*$Y$43</f>
        <v>0</v>
      </c>
    </row>
    <row r="50" customFormat="false" ht="11.25" hidden="false" customHeight="true" outlineLevel="0" collapsed="false">
      <c r="A50" s="395" t="str">
        <f aca="false">'Org structure'!E58</f>
        <v>5.7 - H.R. Administration</v>
      </c>
      <c r="B50" s="453"/>
      <c r="C50" s="454"/>
      <c r="D50" s="455" t="n">
        <v>8400000</v>
      </c>
      <c r="E50" s="456" t="n">
        <v>0</v>
      </c>
      <c r="F50" s="457" t="n">
        <v>0</v>
      </c>
      <c r="G50" s="456" t="n">
        <v>0</v>
      </c>
      <c r="H50" s="457" t="n">
        <v>0</v>
      </c>
      <c r="I50" s="366" t="n">
        <f aca="false">G50-H50</f>
        <v>0</v>
      </c>
      <c r="J50" s="185" t="str">
        <f aca="false">IF(I50=0,"",I50/H50)</f>
        <v/>
      </c>
      <c r="K50" s="458" t="n">
        <v>8400000</v>
      </c>
      <c r="L50" s="435"/>
      <c r="M50" s="436"/>
      <c r="N50" s="436"/>
      <c r="O50" s="436"/>
      <c r="P50" s="436"/>
      <c r="Q50" s="436"/>
      <c r="R50" s="436"/>
      <c r="S50" s="436"/>
      <c r="T50" s="436"/>
      <c r="U50" s="436"/>
      <c r="V50" s="436"/>
      <c r="W50" s="436"/>
      <c r="Y50" s="165" t="n">
        <f aca="false">D50/$D$43*$Y$43</f>
        <v>0</v>
      </c>
    </row>
    <row r="51" customFormat="false" ht="11.25" hidden="false" customHeight="true" outlineLevel="0" collapsed="false">
      <c r="A51" s="395" t="str">
        <f aca="false">'Org structure'!E59</f>
        <v>5.8 - Occupational Risk Management</v>
      </c>
      <c r="B51" s="453"/>
      <c r="C51" s="454"/>
      <c r="D51" s="455" t="n">
        <v>0</v>
      </c>
      <c r="E51" s="456" t="n">
        <v>0</v>
      </c>
      <c r="F51" s="457" t="n">
        <v>0</v>
      </c>
      <c r="G51" s="456" t="n">
        <v>0</v>
      </c>
      <c r="H51" s="457" t="n">
        <v>0</v>
      </c>
      <c r="I51" s="366" t="n">
        <f aca="false">G51-H51</f>
        <v>0</v>
      </c>
      <c r="J51" s="185" t="str">
        <f aca="false">IF(I51=0,"",I51/H51)</f>
        <v/>
      </c>
      <c r="K51" s="458" t="n">
        <v>0</v>
      </c>
      <c r="L51" s="435"/>
      <c r="M51" s="436"/>
      <c r="N51" s="436"/>
      <c r="O51" s="436"/>
      <c r="P51" s="436"/>
      <c r="Q51" s="436"/>
      <c r="R51" s="436"/>
      <c r="S51" s="436"/>
      <c r="T51" s="436"/>
      <c r="U51" s="436"/>
      <c r="V51" s="436"/>
      <c r="W51" s="436"/>
      <c r="Y51" s="165" t="n">
        <f aca="false">D51/$D$43*$Y$43</f>
        <v>0</v>
      </c>
    </row>
    <row r="52" customFormat="false" ht="11.25" hidden="false" customHeight="true" outlineLevel="0" collapsed="false">
      <c r="A52" s="395" t="str">
        <f aca="false">'Org structure'!E60</f>
        <v>5.9 - Labour Relations</v>
      </c>
      <c r="B52" s="453"/>
      <c r="C52" s="454"/>
      <c r="D52" s="455" t="n">
        <v>0</v>
      </c>
      <c r="E52" s="456" t="n">
        <v>0</v>
      </c>
      <c r="F52" s="457" t="n">
        <v>0</v>
      </c>
      <c r="G52" s="456" t="n">
        <v>0</v>
      </c>
      <c r="H52" s="457" t="n">
        <v>0</v>
      </c>
      <c r="I52" s="366" t="n">
        <f aca="false">G52-H52</f>
        <v>0</v>
      </c>
      <c r="J52" s="185" t="str">
        <f aca="false">IF(I52=0,"",I52/H52)</f>
        <v/>
      </c>
      <c r="K52" s="458" t="n">
        <v>0</v>
      </c>
      <c r="L52" s="435"/>
      <c r="M52" s="436"/>
      <c r="N52" s="436"/>
      <c r="O52" s="436"/>
      <c r="P52" s="436"/>
      <c r="Q52" s="436"/>
      <c r="R52" s="436"/>
      <c r="S52" s="436"/>
      <c r="T52" s="436"/>
      <c r="U52" s="436"/>
      <c r="V52" s="436"/>
      <c r="W52" s="436"/>
      <c r="Y52" s="165" t="n">
        <f aca="false">D52/$D$43*$Y$43</f>
        <v>0</v>
      </c>
    </row>
    <row r="53" customFormat="false" ht="11.25" hidden="false" customHeight="true" outlineLevel="0" collapsed="false">
      <c r="A53" s="395" t="str">
        <f aca="false">'Org structure'!E61</f>
        <v>5.10 - Organisational Development</v>
      </c>
      <c r="B53" s="453"/>
      <c r="C53" s="454"/>
      <c r="D53" s="455" t="n">
        <v>3450780</v>
      </c>
      <c r="E53" s="456" t="n">
        <v>0</v>
      </c>
      <c r="F53" s="457" t="n">
        <v>0</v>
      </c>
      <c r="G53" s="456" t="n">
        <v>0</v>
      </c>
      <c r="H53" s="457" t="n">
        <v>0</v>
      </c>
      <c r="I53" s="366" t="n">
        <f aca="false">G53-H53</f>
        <v>0</v>
      </c>
      <c r="J53" s="185" t="str">
        <f aca="false">IF(I53=0,"",I53/H53)</f>
        <v/>
      </c>
      <c r="K53" s="458" t="n">
        <v>3450780</v>
      </c>
      <c r="L53" s="435"/>
      <c r="M53" s="436"/>
      <c r="N53" s="436"/>
      <c r="O53" s="436"/>
      <c r="P53" s="436"/>
      <c r="Q53" s="436"/>
      <c r="R53" s="436"/>
      <c r="S53" s="436"/>
      <c r="T53" s="436"/>
      <c r="U53" s="436"/>
      <c r="V53" s="436"/>
      <c r="W53" s="436"/>
      <c r="Y53" s="165" t="n">
        <f aca="false">D53/$D$43*$Y$43</f>
        <v>0</v>
      </c>
    </row>
    <row r="54" customFormat="false" ht="11.25" hidden="false" customHeight="true" outlineLevel="0" collapsed="false">
      <c r="A54" s="395" t="str">
        <f aca="false">'Org structure'!E62</f>
        <v>5.11 - Research Policy &amp; Knowledge Management Unit</v>
      </c>
      <c r="B54" s="453"/>
      <c r="C54" s="454"/>
      <c r="D54" s="455" t="n">
        <v>0</v>
      </c>
      <c r="E54" s="456" t="n">
        <v>0</v>
      </c>
      <c r="F54" s="457" t="n">
        <v>0</v>
      </c>
      <c r="G54" s="456" t="n">
        <v>0</v>
      </c>
      <c r="H54" s="457" t="n">
        <v>0</v>
      </c>
      <c r="I54" s="366" t="n">
        <f aca="false">G54-H54</f>
        <v>0</v>
      </c>
      <c r="J54" s="185" t="str">
        <f aca="false">IF(I54=0,"",I54/H54)</f>
        <v/>
      </c>
      <c r="K54" s="458" t="n">
        <v>0</v>
      </c>
      <c r="L54" s="435"/>
      <c r="M54" s="436"/>
      <c r="N54" s="436"/>
      <c r="O54" s="436"/>
      <c r="P54" s="436"/>
      <c r="Q54" s="436"/>
      <c r="R54" s="436"/>
      <c r="S54" s="436"/>
      <c r="T54" s="436"/>
      <c r="U54" s="436"/>
      <c r="V54" s="436"/>
      <c r="W54" s="436"/>
      <c r="Y54" s="165" t="n">
        <f aca="false">D54/$D$43*$Y$43</f>
        <v>0</v>
      </c>
    </row>
    <row r="55" customFormat="false" ht="11.25" hidden="false" customHeight="true" outlineLevel="0" collapsed="false">
      <c r="A55" s="445" t="str">
        <f aca="false">'Org structure'!A7</f>
        <v>Vote 6 - Directorate - Engineering Services</v>
      </c>
      <c r="B55" s="446"/>
      <c r="C55" s="447" t="n">
        <f aca="false">SUM(C56:C102)</f>
        <v>0</v>
      </c>
      <c r="D55" s="448" t="n">
        <f aca="false">SUM(D56:D102)</f>
        <v>2614131689.02476</v>
      </c>
      <c r="E55" s="449" t="n">
        <f aca="false">SUM(E56:E102)</f>
        <v>0</v>
      </c>
      <c r="F55" s="450" t="n">
        <f aca="false">SUM(F56:F102)</f>
        <v>309687045.85</v>
      </c>
      <c r="G55" s="449" t="n">
        <f aca="false">SUM(G56:G102)</f>
        <v>309687045.85</v>
      </c>
      <c r="H55" s="450" t="n">
        <f aca="false">SUM(H56:H102)</f>
        <v>217882916.033351</v>
      </c>
      <c r="I55" s="366" t="n">
        <f aca="false">G55-H55</f>
        <v>91804129.816649</v>
      </c>
      <c r="J55" s="185" t="n">
        <f aca="false">IF(I55=0,"",I55/H55)</f>
        <v>0.421346159157319</v>
      </c>
      <c r="K55" s="451" t="n">
        <f aca="false">SUM(K56:K102)</f>
        <v>2614131689.02476</v>
      </c>
      <c r="L55" s="435"/>
      <c r="M55" s="436"/>
      <c r="N55" s="436"/>
      <c r="O55" s="436"/>
      <c r="P55" s="436"/>
      <c r="Q55" s="436"/>
      <c r="R55" s="436"/>
      <c r="S55" s="436"/>
      <c r="T55" s="436"/>
      <c r="U55" s="436"/>
      <c r="V55" s="436"/>
      <c r="W55" s="436"/>
      <c r="Y55" s="452" t="n">
        <f aca="false">292096455.019575+70159972.7753919-35000000+133301405.286239-242674917.047855</f>
        <v>217882916.033351</v>
      </c>
    </row>
    <row r="56" customFormat="false" ht="11.25" hidden="false" customHeight="true" outlineLevel="0" collapsed="false">
      <c r="A56" s="395" t="str">
        <f aca="false">'Org structure'!E64</f>
        <v>6.1 - Office of The Director of Engineering Services</v>
      </c>
      <c r="B56" s="453"/>
      <c r="C56" s="454"/>
      <c r="D56" s="455" t="n">
        <v>201693.16665</v>
      </c>
      <c r="E56" s="456" t="n">
        <v>0</v>
      </c>
      <c r="F56" s="457" t="n">
        <v>15223.17</v>
      </c>
      <c r="G56" s="456" t="n">
        <v>15223.17</v>
      </c>
      <c r="H56" s="457" t="n">
        <v>16810.7427327416</v>
      </c>
      <c r="I56" s="366" t="n">
        <f aca="false">G56-H56</f>
        <v>-1587.57273274161</v>
      </c>
      <c r="J56" s="185" t="n">
        <f aca="false">IF(I56=0,"",I56/H56)</f>
        <v>-0.0944379887302397</v>
      </c>
      <c r="K56" s="458" t="n">
        <v>201693.16665</v>
      </c>
      <c r="L56" s="435"/>
      <c r="M56" s="436"/>
      <c r="N56" s="436"/>
      <c r="O56" s="436"/>
      <c r="P56" s="436"/>
      <c r="Q56" s="436"/>
      <c r="R56" s="436"/>
      <c r="S56" s="436"/>
      <c r="T56" s="436"/>
      <c r="U56" s="436"/>
      <c r="V56" s="436"/>
      <c r="W56" s="436"/>
      <c r="Y56" s="165" t="n">
        <f aca="false">D56/$D$55*$Y$55</f>
        <v>16810.7427327416</v>
      </c>
    </row>
    <row r="57" customFormat="false" ht="11.25" hidden="false" customHeight="true" outlineLevel="0" collapsed="false">
      <c r="A57" s="395" t="str">
        <f aca="false">'Org structure'!E65</f>
        <v>6.2 - City Engineering Building</v>
      </c>
      <c r="B57" s="453"/>
      <c r="C57" s="454"/>
      <c r="D57" s="455" t="n">
        <v>0</v>
      </c>
      <c r="E57" s="456" t="n">
        <v>0</v>
      </c>
      <c r="F57" s="457" t="n">
        <v>0</v>
      </c>
      <c r="G57" s="456" t="n">
        <v>0</v>
      </c>
      <c r="H57" s="457" t="n">
        <v>0</v>
      </c>
      <c r="I57" s="366" t="n">
        <f aca="false">G57-H57</f>
        <v>0</v>
      </c>
      <c r="J57" s="185" t="str">
        <f aca="false">IF(I57=0,"",I57/H57)</f>
        <v/>
      </c>
      <c r="K57" s="458" t="n">
        <v>0</v>
      </c>
      <c r="L57" s="435"/>
      <c r="M57" s="436"/>
      <c r="N57" s="436"/>
      <c r="O57" s="436"/>
      <c r="P57" s="436"/>
      <c r="Q57" s="436"/>
      <c r="R57" s="436"/>
      <c r="S57" s="436"/>
      <c r="T57" s="436"/>
      <c r="U57" s="436"/>
      <c r="V57" s="436"/>
      <c r="W57" s="436"/>
      <c r="Y57" s="165" t="n">
        <f aca="false">D57/$D$55*$Y$55</f>
        <v>0</v>
      </c>
    </row>
    <row r="58" customFormat="false" ht="11.25" hidden="false" customHeight="true" outlineLevel="0" collapsed="false">
      <c r="A58" s="395" t="str">
        <f aca="false">'Org structure'!E66</f>
        <v>6.3 - Chiselhurst Beacon Bay &amp; Kwt Depot</v>
      </c>
      <c r="B58" s="453"/>
      <c r="C58" s="454"/>
      <c r="D58" s="455" t="n">
        <v>0</v>
      </c>
      <c r="E58" s="456" t="n">
        <v>0</v>
      </c>
      <c r="F58" s="457" t="n">
        <v>0</v>
      </c>
      <c r="G58" s="456" t="n">
        <v>0</v>
      </c>
      <c r="H58" s="457" t="n">
        <v>0</v>
      </c>
      <c r="I58" s="366" t="n">
        <f aca="false">G58-H58</f>
        <v>0</v>
      </c>
      <c r="J58" s="185" t="str">
        <f aca="false">IF(I58=0,"",I58/H58)</f>
        <v/>
      </c>
      <c r="K58" s="458" t="n">
        <v>0</v>
      </c>
      <c r="L58" s="435"/>
      <c r="M58" s="436"/>
      <c r="N58" s="436"/>
      <c r="O58" s="436"/>
      <c r="P58" s="436"/>
      <c r="Q58" s="436"/>
      <c r="R58" s="436"/>
      <c r="S58" s="436"/>
      <c r="T58" s="436"/>
      <c r="U58" s="436"/>
      <c r="V58" s="436"/>
      <c r="W58" s="436"/>
      <c r="Y58" s="165" t="n">
        <f aca="false">D58/$D$55*$Y$55</f>
        <v>0</v>
      </c>
    </row>
    <row r="59" customFormat="false" ht="11.25" hidden="false" customHeight="true" outlineLevel="0" collapsed="false">
      <c r="A59" s="395" t="str">
        <f aca="false">'Org structure'!E67</f>
        <v>6.4 - Beacon Bay Civic Centre</v>
      </c>
      <c r="B59" s="453"/>
      <c r="C59" s="454"/>
      <c r="D59" s="455" t="n">
        <v>0</v>
      </c>
      <c r="E59" s="456" t="n">
        <v>0</v>
      </c>
      <c r="F59" s="457" t="n">
        <v>0</v>
      </c>
      <c r="G59" s="456" t="n">
        <v>0</v>
      </c>
      <c r="H59" s="457" t="n">
        <v>0</v>
      </c>
      <c r="I59" s="366" t="n">
        <f aca="false">G59-H59</f>
        <v>0</v>
      </c>
      <c r="J59" s="185" t="str">
        <f aca="false">IF(I59=0,"",I59/H59)</f>
        <v/>
      </c>
      <c r="K59" s="458" t="n">
        <v>0</v>
      </c>
      <c r="L59" s="435"/>
      <c r="M59" s="436"/>
      <c r="N59" s="436"/>
      <c r="O59" s="436"/>
      <c r="P59" s="436"/>
      <c r="Q59" s="436"/>
      <c r="R59" s="436"/>
      <c r="S59" s="436"/>
      <c r="T59" s="436"/>
      <c r="U59" s="436"/>
      <c r="V59" s="436"/>
      <c r="W59" s="436"/>
      <c r="Y59" s="165" t="n">
        <f aca="false">D59/$D$55*$Y$55</f>
        <v>0</v>
      </c>
    </row>
    <row r="60" customFormat="false" ht="11.25" hidden="false" customHeight="true" outlineLevel="0" collapsed="false">
      <c r="A60" s="395" t="str">
        <f aca="false">'Org structure'!E68</f>
        <v>6.5 - Scientific Services</v>
      </c>
      <c r="B60" s="453"/>
      <c r="C60" s="454"/>
      <c r="D60" s="455" t="n">
        <v>110936</v>
      </c>
      <c r="E60" s="456" t="n">
        <v>0</v>
      </c>
      <c r="F60" s="457" t="n">
        <v>0</v>
      </c>
      <c r="G60" s="456" t="n">
        <v>0</v>
      </c>
      <c r="H60" s="457" t="n">
        <v>9246.30510182643</v>
      </c>
      <c r="I60" s="366" t="n">
        <f aca="false">G60-H60</f>
        <v>-9246.30510182643</v>
      </c>
      <c r="J60" s="185" t="n">
        <f aca="false">IF(I60=0,"",I60/H60)</f>
        <v>-1</v>
      </c>
      <c r="K60" s="458" t="n">
        <v>110936</v>
      </c>
      <c r="L60" s="435"/>
      <c r="M60" s="436"/>
      <c r="N60" s="436"/>
      <c r="O60" s="436"/>
      <c r="P60" s="436"/>
      <c r="Q60" s="436"/>
      <c r="R60" s="436"/>
      <c r="S60" s="436"/>
      <c r="T60" s="436"/>
      <c r="U60" s="436"/>
      <c r="V60" s="436"/>
      <c r="W60" s="436"/>
      <c r="Y60" s="165" t="n">
        <f aca="false">D60/$D$55*$Y$55</f>
        <v>9246.30510182643</v>
      </c>
    </row>
    <row r="61" customFormat="false" ht="11.25" hidden="false" customHeight="true" outlineLevel="0" collapsed="false">
      <c r="A61" s="395" t="str">
        <f aca="false">'Org structure'!E69</f>
        <v>6.6 - Night Soil Removal - Coastal</v>
      </c>
      <c r="B61" s="453"/>
      <c r="C61" s="454"/>
      <c r="D61" s="455" t="n">
        <v>674735</v>
      </c>
      <c r="E61" s="456" t="n">
        <v>0</v>
      </c>
      <c r="F61" s="457" t="n">
        <v>0</v>
      </c>
      <c r="G61" s="456" t="n">
        <v>0</v>
      </c>
      <c r="H61" s="457" t="n">
        <v>56237.8819578934</v>
      </c>
      <c r="I61" s="366" t="n">
        <f aca="false">G61-H61</f>
        <v>-56237.8819578934</v>
      </c>
      <c r="J61" s="185" t="n">
        <f aca="false">IF(I61=0,"",I61/H61)</f>
        <v>-1</v>
      </c>
      <c r="K61" s="458" t="n">
        <v>674735</v>
      </c>
      <c r="L61" s="435"/>
      <c r="M61" s="436"/>
      <c r="N61" s="436"/>
      <c r="O61" s="436"/>
      <c r="P61" s="436"/>
      <c r="Q61" s="436"/>
      <c r="R61" s="436"/>
      <c r="S61" s="436"/>
      <c r="T61" s="436"/>
      <c r="U61" s="436"/>
      <c r="V61" s="436"/>
      <c r="W61" s="436"/>
      <c r="Y61" s="165" t="n">
        <f aca="false">D61/$D$55*$Y$55</f>
        <v>56237.8819578934</v>
      </c>
    </row>
    <row r="62" customFormat="false" ht="11.25" hidden="false" customHeight="true" outlineLevel="0" collapsed="false">
      <c r="A62" s="395" t="str">
        <f aca="false">'Org structure'!E70</f>
        <v>6.7 - Night Soil Removal - Central</v>
      </c>
      <c r="B62" s="453"/>
      <c r="C62" s="454"/>
      <c r="D62" s="455" t="n">
        <v>0</v>
      </c>
      <c r="E62" s="456" t="n">
        <v>0</v>
      </c>
      <c r="F62" s="457" t="n">
        <v>0</v>
      </c>
      <c r="G62" s="456" t="n">
        <v>0</v>
      </c>
      <c r="H62" s="457" t="n">
        <v>0</v>
      </c>
      <c r="I62" s="366" t="n">
        <f aca="false">G62-H62</f>
        <v>0</v>
      </c>
      <c r="J62" s="185" t="str">
        <f aca="false">IF(I62=0,"",I62/H62)</f>
        <v/>
      </c>
      <c r="K62" s="458" t="n">
        <v>0</v>
      </c>
      <c r="L62" s="435"/>
      <c r="M62" s="436"/>
      <c r="N62" s="436"/>
      <c r="O62" s="436"/>
      <c r="P62" s="436"/>
      <c r="Q62" s="436"/>
      <c r="R62" s="436"/>
      <c r="S62" s="436"/>
      <c r="T62" s="436"/>
      <c r="U62" s="436"/>
      <c r="V62" s="436"/>
      <c r="W62" s="436"/>
      <c r="Y62" s="165" t="n">
        <f aca="false">D62/$D$55*$Y$55</f>
        <v>0</v>
      </c>
    </row>
    <row r="63" customFormat="false" ht="11.25" hidden="false" customHeight="true" outlineLevel="0" collapsed="false">
      <c r="A63" s="395" t="str">
        <f aca="false">'Org structure'!E71</f>
        <v>6.8 - Night Soil Removal - Inland</v>
      </c>
      <c r="B63" s="453"/>
      <c r="C63" s="454"/>
      <c r="D63" s="455" t="n">
        <v>0</v>
      </c>
      <c r="E63" s="456" t="n">
        <v>0</v>
      </c>
      <c r="F63" s="457" t="n">
        <v>0</v>
      </c>
      <c r="G63" s="456" t="n">
        <v>0</v>
      </c>
      <c r="H63" s="457" t="n">
        <v>0</v>
      </c>
      <c r="I63" s="366" t="n">
        <f aca="false">G63-H63</f>
        <v>0</v>
      </c>
      <c r="J63" s="185" t="str">
        <f aca="false">IF(I63=0,"",I63/H63)</f>
        <v/>
      </c>
      <c r="K63" s="458" t="n">
        <v>0</v>
      </c>
      <c r="L63" s="435"/>
      <c r="M63" s="436"/>
      <c r="N63" s="436"/>
      <c r="O63" s="436"/>
      <c r="P63" s="436"/>
      <c r="Q63" s="436"/>
      <c r="R63" s="436"/>
      <c r="S63" s="436"/>
      <c r="T63" s="436"/>
      <c r="U63" s="436"/>
      <c r="V63" s="436"/>
      <c r="W63" s="436"/>
      <c r="Y63" s="165" t="n">
        <f aca="false">D63/$D$55*$Y$55</f>
        <v>0</v>
      </c>
    </row>
    <row r="64" customFormat="false" ht="11.25" hidden="false" customHeight="true" outlineLevel="0" collapsed="false">
      <c r="A64" s="395" t="str">
        <f aca="false">'Org structure'!E72</f>
        <v>6.9 - Sewerage Admin</v>
      </c>
      <c r="B64" s="453"/>
      <c r="C64" s="454"/>
      <c r="D64" s="455" t="n">
        <v>391785213.922888</v>
      </c>
      <c r="E64" s="456" t="n">
        <v>0</v>
      </c>
      <c r="F64" s="457" t="n">
        <v>65583644.47</v>
      </c>
      <c r="G64" s="456" t="n">
        <v>65583644.47</v>
      </c>
      <c r="H64" s="457" t="n">
        <v>32654554.1782231</v>
      </c>
      <c r="I64" s="366" t="n">
        <f aca="false">G64-H64</f>
        <v>32929090.2917769</v>
      </c>
      <c r="J64" s="185" t="n">
        <f aca="false">IF(I64=0,"",I64/H64)</f>
        <v>1.0084072840822</v>
      </c>
      <c r="K64" s="458" t="n">
        <v>391785213.922888</v>
      </c>
      <c r="L64" s="435"/>
      <c r="M64" s="436"/>
      <c r="N64" s="436"/>
      <c r="O64" s="436"/>
      <c r="P64" s="436"/>
      <c r="Q64" s="436"/>
      <c r="R64" s="436"/>
      <c r="S64" s="436"/>
      <c r="T64" s="436"/>
      <c r="U64" s="436"/>
      <c r="V64" s="436"/>
      <c r="W64" s="436"/>
      <c r="Y64" s="165" t="n">
        <f aca="false">D64/$D$55*$Y$55</f>
        <v>32654554.1782231</v>
      </c>
    </row>
    <row r="65" customFormat="false" ht="11.25" hidden="false" customHeight="true" outlineLevel="0" collapsed="false">
      <c r="A65" s="395" t="str">
        <f aca="false">'Org structure'!E73</f>
        <v>6.10 - Sewerage Pump Station - Coastal</v>
      </c>
      <c r="B65" s="453"/>
      <c r="C65" s="454"/>
      <c r="D65" s="455" t="n">
        <v>0</v>
      </c>
      <c r="E65" s="456" t="n">
        <v>0</v>
      </c>
      <c r="F65" s="457" t="n">
        <v>0</v>
      </c>
      <c r="G65" s="456" t="n">
        <v>0</v>
      </c>
      <c r="H65" s="457" t="n">
        <v>0</v>
      </c>
      <c r="I65" s="366" t="n">
        <f aca="false">G65-H65</f>
        <v>0</v>
      </c>
      <c r="J65" s="185" t="str">
        <f aca="false">IF(I65=0,"",I65/H65)</f>
        <v/>
      </c>
      <c r="K65" s="458" t="n">
        <v>0</v>
      </c>
      <c r="L65" s="435"/>
      <c r="M65" s="436"/>
      <c r="N65" s="436"/>
      <c r="O65" s="436"/>
      <c r="P65" s="436"/>
      <c r="Q65" s="436"/>
      <c r="R65" s="436"/>
      <c r="S65" s="436"/>
      <c r="T65" s="436"/>
      <c r="U65" s="436"/>
      <c r="V65" s="436"/>
      <c r="W65" s="436"/>
      <c r="Y65" s="165" t="n">
        <f aca="false">D65/$D$55*$Y$55</f>
        <v>0</v>
      </c>
    </row>
    <row r="66" customFormat="false" ht="11.25" hidden="false" customHeight="true" outlineLevel="0" collapsed="false">
      <c r="A66" s="395" t="str">
        <f aca="false">'Org structure'!E74</f>
        <v>6.11 - Sewerage Pump Station - Central</v>
      </c>
      <c r="B66" s="453"/>
      <c r="C66" s="454"/>
      <c r="D66" s="455" t="n">
        <v>0</v>
      </c>
      <c r="E66" s="456" t="n">
        <v>0</v>
      </c>
      <c r="F66" s="457" t="n">
        <v>0</v>
      </c>
      <c r="G66" s="456" t="n">
        <v>0</v>
      </c>
      <c r="H66" s="457" t="n">
        <v>0</v>
      </c>
      <c r="I66" s="366" t="n">
        <f aca="false">G66-H66</f>
        <v>0</v>
      </c>
      <c r="J66" s="185" t="str">
        <f aca="false">IF(I66=0,"",I66/H66)</f>
        <v/>
      </c>
      <c r="K66" s="458" t="n">
        <v>0</v>
      </c>
      <c r="L66" s="435"/>
      <c r="M66" s="436"/>
      <c r="N66" s="436"/>
      <c r="O66" s="436"/>
      <c r="P66" s="436"/>
      <c r="Q66" s="436"/>
      <c r="R66" s="436"/>
      <c r="S66" s="436"/>
      <c r="T66" s="436"/>
      <c r="U66" s="436"/>
      <c r="V66" s="436"/>
      <c r="W66" s="436"/>
      <c r="Y66" s="165" t="n">
        <f aca="false">D66/$D$55*$Y$55</f>
        <v>0</v>
      </c>
    </row>
    <row r="67" customFormat="false" ht="11.25" hidden="false" customHeight="true" outlineLevel="0" collapsed="false">
      <c r="A67" s="395" t="str">
        <f aca="false">'Org structure'!E75</f>
        <v>6.12 - Sewerage Pump Station - Inland</v>
      </c>
      <c r="B67" s="453"/>
      <c r="C67" s="454"/>
      <c r="D67" s="455" t="n">
        <v>0</v>
      </c>
      <c r="E67" s="456" t="n">
        <v>0</v>
      </c>
      <c r="F67" s="457" t="n">
        <v>0</v>
      </c>
      <c r="G67" s="456" t="n">
        <v>0</v>
      </c>
      <c r="H67" s="457" t="n">
        <v>0</v>
      </c>
      <c r="I67" s="366" t="n">
        <f aca="false">G67-H67</f>
        <v>0</v>
      </c>
      <c r="J67" s="185" t="str">
        <f aca="false">IF(I67=0,"",I67/H67)</f>
        <v/>
      </c>
      <c r="K67" s="458" t="n">
        <v>0</v>
      </c>
      <c r="L67" s="435"/>
      <c r="M67" s="436"/>
      <c r="N67" s="436"/>
      <c r="O67" s="436"/>
      <c r="P67" s="436"/>
      <c r="Q67" s="436"/>
      <c r="R67" s="436"/>
      <c r="S67" s="436"/>
      <c r="T67" s="436"/>
      <c r="U67" s="436"/>
      <c r="V67" s="436"/>
      <c r="W67" s="436"/>
      <c r="Y67" s="165" t="n">
        <f aca="false">D67/$D$55*$Y$55</f>
        <v>0</v>
      </c>
    </row>
    <row r="68" customFormat="false" ht="11.25" hidden="false" customHeight="true" outlineLevel="0" collapsed="false">
      <c r="A68" s="395" t="str">
        <f aca="false">'Org structure'!E76</f>
        <v>6.13 - Sewerage Treatment - Coastal</v>
      </c>
      <c r="B68" s="453"/>
      <c r="C68" s="454"/>
      <c r="D68" s="455" t="n">
        <v>0</v>
      </c>
      <c r="E68" s="456" t="n">
        <v>0</v>
      </c>
      <c r="F68" s="457" t="n">
        <v>0</v>
      </c>
      <c r="G68" s="456" t="n">
        <v>0</v>
      </c>
      <c r="H68" s="457" t="n">
        <v>0</v>
      </c>
      <c r="I68" s="366" t="n">
        <f aca="false">G68-H68</f>
        <v>0</v>
      </c>
      <c r="J68" s="185" t="str">
        <f aca="false">IF(I68=0,"",I68/H68)</f>
        <v/>
      </c>
      <c r="K68" s="458" t="n">
        <v>0</v>
      </c>
      <c r="L68" s="435"/>
      <c r="M68" s="436"/>
      <c r="N68" s="436"/>
      <c r="O68" s="436"/>
      <c r="P68" s="436"/>
      <c r="Q68" s="436"/>
      <c r="R68" s="436"/>
      <c r="S68" s="436"/>
      <c r="T68" s="436"/>
      <c r="U68" s="436"/>
      <c r="V68" s="436"/>
      <c r="W68" s="436"/>
      <c r="Y68" s="165" t="n">
        <f aca="false">D68/$D$55*$Y$55</f>
        <v>0</v>
      </c>
    </row>
    <row r="69" customFormat="false" ht="11.25" hidden="false" customHeight="true" outlineLevel="0" collapsed="false">
      <c r="A69" s="395" t="str">
        <f aca="false">'Org structure'!E77</f>
        <v>6.14 - Sewerage Treatment - Central</v>
      </c>
      <c r="B69" s="453"/>
      <c r="C69" s="454"/>
      <c r="D69" s="455" t="n">
        <v>0</v>
      </c>
      <c r="E69" s="456" t="n">
        <v>0</v>
      </c>
      <c r="F69" s="457" t="n">
        <v>0</v>
      </c>
      <c r="G69" s="456" t="n">
        <v>0</v>
      </c>
      <c r="H69" s="457" t="n">
        <v>0</v>
      </c>
      <c r="I69" s="366" t="n">
        <f aca="false">G69-H69</f>
        <v>0</v>
      </c>
      <c r="J69" s="185" t="str">
        <f aca="false">IF(I69=0,"",I69/H69)</f>
        <v/>
      </c>
      <c r="K69" s="458" t="n">
        <v>0</v>
      </c>
      <c r="L69" s="435"/>
      <c r="M69" s="436"/>
      <c r="N69" s="436"/>
      <c r="O69" s="436"/>
      <c r="P69" s="436"/>
      <c r="Q69" s="436"/>
      <c r="R69" s="436"/>
      <c r="S69" s="436"/>
      <c r="T69" s="436"/>
      <c r="U69" s="436"/>
      <c r="V69" s="436"/>
      <c r="W69" s="436"/>
      <c r="Y69" s="165" t="n">
        <f aca="false">D69/$D$55*$Y$55</f>
        <v>0</v>
      </c>
    </row>
    <row r="70" customFormat="false" ht="11.25" hidden="false" customHeight="true" outlineLevel="0" collapsed="false">
      <c r="A70" s="395" t="str">
        <f aca="false">'Org structure'!E78</f>
        <v>6.15 - Sewerage Treatment - Inland</v>
      </c>
      <c r="B70" s="453"/>
      <c r="C70" s="454"/>
      <c r="D70" s="455" t="n">
        <v>0</v>
      </c>
      <c r="E70" s="456" t="n">
        <v>0</v>
      </c>
      <c r="F70" s="457" t="n">
        <v>0</v>
      </c>
      <c r="G70" s="456" t="n">
        <v>0</v>
      </c>
      <c r="H70" s="457" t="n">
        <v>0</v>
      </c>
      <c r="I70" s="366" t="n">
        <f aca="false">G70-H70</f>
        <v>0</v>
      </c>
      <c r="J70" s="185" t="str">
        <f aca="false">IF(I70=0,"",I70/H70)</f>
        <v/>
      </c>
      <c r="K70" s="458" t="n">
        <v>0</v>
      </c>
      <c r="L70" s="435"/>
      <c r="M70" s="436"/>
      <c r="N70" s="436"/>
      <c r="O70" s="436"/>
      <c r="P70" s="436"/>
      <c r="Q70" s="436"/>
      <c r="R70" s="436"/>
      <c r="S70" s="436"/>
      <c r="T70" s="436"/>
      <c r="U70" s="436"/>
      <c r="V70" s="436"/>
      <c r="W70" s="436"/>
      <c r="Y70" s="165" t="n">
        <f aca="false">D70/$D$55*$Y$55</f>
        <v>0</v>
      </c>
    </row>
    <row r="71" customFormat="false" ht="11.25" hidden="false" customHeight="true" outlineLevel="0" collapsed="false">
      <c r="A71" s="395" t="str">
        <f aca="false">'Org structure'!E79</f>
        <v>6.16 - Sewerage Reticulation - Coastal</v>
      </c>
      <c r="B71" s="453"/>
      <c r="C71" s="454"/>
      <c r="D71" s="455" t="n">
        <v>0</v>
      </c>
      <c r="E71" s="456" t="n">
        <v>0</v>
      </c>
      <c r="F71" s="457" t="n">
        <v>0</v>
      </c>
      <c r="G71" s="456" t="n">
        <v>0</v>
      </c>
      <c r="H71" s="457" t="n">
        <v>0</v>
      </c>
      <c r="I71" s="366" t="n">
        <f aca="false">G71-H71</f>
        <v>0</v>
      </c>
      <c r="J71" s="185" t="str">
        <f aca="false">IF(I71=0,"",I71/H71)</f>
        <v/>
      </c>
      <c r="K71" s="458" t="n">
        <v>0</v>
      </c>
      <c r="L71" s="435"/>
      <c r="M71" s="436"/>
      <c r="N71" s="436"/>
      <c r="O71" s="436"/>
      <c r="P71" s="436"/>
      <c r="Q71" s="436"/>
      <c r="R71" s="436"/>
      <c r="S71" s="436"/>
      <c r="T71" s="436"/>
      <c r="U71" s="436"/>
      <c r="V71" s="436"/>
      <c r="W71" s="436"/>
      <c r="Y71" s="165" t="n">
        <f aca="false">D71/$D$55*$Y$55</f>
        <v>0</v>
      </c>
    </row>
    <row r="72" customFormat="false" ht="11.25" hidden="false" customHeight="true" outlineLevel="0" collapsed="false">
      <c r="A72" s="395" t="str">
        <f aca="false">'Org structure'!E80</f>
        <v>6.17 - Sewerage Reticulation - Central</v>
      </c>
      <c r="B72" s="453"/>
      <c r="C72" s="454"/>
      <c r="D72" s="455" t="n">
        <v>0</v>
      </c>
      <c r="E72" s="456" t="n">
        <v>0</v>
      </c>
      <c r="F72" s="457" t="n">
        <v>0</v>
      </c>
      <c r="G72" s="456" t="n">
        <v>0</v>
      </c>
      <c r="H72" s="457" t="n">
        <v>0</v>
      </c>
      <c r="I72" s="366" t="n">
        <f aca="false">G72-H72</f>
        <v>0</v>
      </c>
      <c r="J72" s="185" t="str">
        <f aca="false">IF(I72=0,"",I72/H72)</f>
        <v/>
      </c>
      <c r="K72" s="458" t="n">
        <v>0</v>
      </c>
      <c r="L72" s="435"/>
      <c r="M72" s="436"/>
      <c r="N72" s="436"/>
      <c r="O72" s="436"/>
      <c r="P72" s="436"/>
      <c r="Q72" s="436"/>
      <c r="R72" s="436"/>
      <c r="S72" s="436"/>
      <c r="T72" s="436"/>
      <c r="U72" s="436"/>
      <c r="V72" s="436"/>
      <c r="W72" s="436"/>
      <c r="Y72" s="165" t="n">
        <f aca="false">D72/$D$55*$Y$55</f>
        <v>0</v>
      </c>
    </row>
    <row r="73" customFormat="false" ht="11.25" hidden="false" customHeight="true" outlineLevel="0" collapsed="false">
      <c r="A73" s="395" t="str">
        <f aca="false">'Org structure'!E81</f>
        <v>6.18 - Sewerage Reticulation - Inland</v>
      </c>
      <c r="B73" s="453"/>
      <c r="C73" s="454"/>
      <c r="D73" s="455" t="n">
        <v>0</v>
      </c>
      <c r="E73" s="456" t="n">
        <v>0</v>
      </c>
      <c r="F73" s="457" t="n">
        <v>0</v>
      </c>
      <c r="G73" s="456" t="n">
        <v>0</v>
      </c>
      <c r="H73" s="457" t="n">
        <v>0</v>
      </c>
      <c r="I73" s="366" t="n">
        <f aca="false">G73-H73</f>
        <v>0</v>
      </c>
      <c r="J73" s="185" t="str">
        <f aca="false">IF(I73=0,"",I73/H73)</f>
        <v/>
      </c>
      <c r="K73" s="458" t="n">
        <v>0</v>
      </c>
      <c r="L73" s="435"/>
      <c r="M73" s="436"/>
      <c r="N73" s="436"/>
      <c r="O73" s="436"/>
      <c r="P73" s="436"/>
      <c r="Q73" s="436"/>
      <c r="R73" s="436"/>
      <c r="S73" s="436"/>
      <c r="T73" s="436"/>
      <c r="U73" s="436"/>
      <c r="V73" s="436"/>
      <c r="W73" s="436"/>
      <c r="Y73" s="165" t="n">
        <f aca="false">D73/$D$55*$Y$55</f>
        <v>0</v>
      </c>
    </row>
    <row r="74" customFormat="false" ht="11.25" hidden="false" customHeight="true" outlineLevel="0" collapsed="false">
      <c r="A74" s="395" t="str">
        <f aca="false">'Org structure'!E82</f>
        <v>6.19 - Sewerage Interceptors</v>
      </c>
      <c r="B74" s="453"/>
      <c r="C74" s="454"/>
      <c r="D74" s="455" t="n">
        <v>0</v>
      </c>
      <c r="E74" s="456" t="n">
        <v>0</v>
      </c>
      <c r="F74" s="457" t="n">
        <v>0</v>
      </c>
      <c r="G74" s="456" t="n">
        <v>0</v>
      </c>
      <c r="H74" s="457" t="n">
        <v>0</v>
      </c>
      <c r="I74" s="366" t="n">
        <f aca="false">G74-H74</f>
        <v>0</v>
      </c>
      <c r="J74" s="185" t="str">
        <f aca="false">IF(I74=0,"",I74/H74)</f>
        <v/>
      </c>
      <c r="K74" s="458" t="n">
        <v>0</v>
      </c>
      <c r="L74" s="435"/>
      <c r="M74" s="436"/>
      <c r="N74" s="436"/>
      <c r="O74" s="436"/>
      <c r="P74" s="436"/>
      <c r="Q74" s="436"/>
      <c r="R74" s="436"/>
      <c r="S74" s="436"/>
      <c r="T74" s="436"/>
      <c r="U74" s="436"/>
      <c r="V74" s="436"/>
      <c r="W74" s="436"/>
      <c r="Y74" s="165" t="n">
        <f aca="false">D74/$D$55*$Y$55</f>
        <v>0</v>
      </c>
    </row>
    <row r="75" customFormat="false" ht="11.25" hidden="false" customHeight="true" outlineLevel="0" collapsed="false">
      <c r="A75" s="395" t="str">
        <f aca="false">'Org structure'!E83</f>
        <v>6.20 - Water Administration</v>
      </c>
      <c r="B75" s="453"/>
      <c r="C75" s="454"/>
      <c r="D75" s="455" t="n">
        <v>491976622.601162</v>
      </c>
      <c r="E75" s="456" t="n">
        <v>0</v>
      </c>
      <c r="F75" s="457" t="n">
        <v>72997689.85</v>
      </c>
      <c r="G75" s="456" t="n">
        <v>72997689.85</v>
      </c>
      <c r="H75" s="457" t="n">
        <v>41005317.9809661</v>
      </c>
      <c r="I75" s="366" t="n">
        <f aca="false">G75-H75</f>
        <v>31992371.8690339</v>
      </c>
      <c r="J75" s="185" t="n">
        <f aca="false">IF(I75=0,"",I75/H75)</f>
        <v>0.780200555544628</v>
      </c>
      <c r="K75" s="458" t="n">
        <v>491976622.601162</v>
      </c>
      <c r="L75" s="435"/>
      <c r="M75" s="436"/>
      <c r="N75" s="436"/>
      <c r="O75" s="436"/>
      <c r="P75" s="436"/>
      <c r="Q75" s="436"/>
      <c r="R75" s="436"/>
      <c r="S75" s="436"/>
      <c r="T75" s="436"/>
      <c r="U75" s="436"/>
      <c r="V75" s="436"/>
      <c r="W75" s="436"/>
      <c r="Y75" s="165" t="n">
        <f aca="false">D75/$D$55*$Y$55</f>
        <v>41005317.9809661</v>
      </c>
    </row>
    <row r="76" customFormat="false" ht="11.25" hidden="false" customHeight="true" outlineLevel="0" collapsed="false">
      <c r="A76" s="395" t="str">
        <f aca="false">'Org structure'!E84</f>
        <v>6.21 - Water Miscellaneous</v>
      </c>
      <c r="B76" s="453"/>
      <c r="C76" s="454"/>
      <c r="D76" s="455" t="n">
        <v>0</v>
      </c>
      <c r="E76" s="456" t="n">
        <v>0</v>
      </c>
      <c r="F76" s="457" t="n">
        <v>0</v>
      </c>
      <c r="G76" s="456" t="n">
        <v>0</v>
      </c>
      <c r="H76" s="457" t="n">
        <v>0</v>
      </c>
      <c r="I76" s="366" t="n">
        <f aca="false">G76-H76</f>
        <v>0</v>
      </c>
      <c r="J76" s="185" t="str">
        <f aca="false">IF(I76=0,"",I76/H76)</f>
        <v/>
      </c>
      <c r="K76" s="458" t="n">
        <v>0</v>
      </c>
      <c r="L76" s="435"/>
      <c r="M76" s="436"/>
      <c r="N76" s="436"/>
      <c r="O76" s="436"/>
      <c r="P76" s="436"/>
      <c r="Q76" s="436"/>
      <c r="R76" s="436"/>
      <c r="S76" s="436"/>
      <c r="T76" s="436"/>
      <c r="U76" s="436"/>
      <c r="V76" s="436"/>
      <c r="W76" s="436"/>
      <c r="Y76" s="165" t="n">
        <f aca="false">D76/$D$55*$Y$55</f>
        <v>0</v>
      </c>
    </row>
    <row r="77" customFormat="false" ht="11.25" hidden="false" customHeight="true" outlineLevel="0" collapsed="false">
      <c r="A77" s="395" t="str">
        <f aca="false">'Org structure'!E85</f>
        <v>6.22 - Maden Dam</v>
      </c>
      <c r="B77" s="453"/>
      <c r="C77" s="454"/>
      <c r="D77" s="455" t="n">
        <v>0</v>
      </c>
      <c r="E77" s="456" t="n">
        <v>0</v>
      </c>
      <c r="F77" s="457" t="n">
        <v>0</v>
      </c>
      <c r="G77" s="456" t="n">
        <v>0</v>
      </c>
      <c r="H77" s="457" t="n">
        <v>0</v>
      </c>
      <c r="I77" s="366" t="n">
        <f aca="false">G77-H77</f>
        <v>0</v>
      </c>
      <c r="J77" s="185" t="str">
        <f aca="false">IF(I77=0,"",I77/H77)</f>
        <v/>
      </c>
      <c r="K77" s="458" t="n">
        <v>0</v>
      </c>
      <c r="L77" s="435"/>
      <c r="M77" s="436"/>
      <c r="N77" s="436"/>
      <c r="O77" s="436"/>
      <c r="P77" s="436"/>
      <c r="Q77" s="436"/>
      <c r="R77" s="436"/>
      <c r="S77" s="436"/>
      <c r="T77" s="436"/>
      <c r="U77" s="436"/>
      <c r="V77" s="436"/>
      <c r="W77" s="436"/>
      <c r="Y77" s="165" t="n">
        <f aca="false">D77/$D$55*$Y$55</f>
        <v>0</v>
      </c>
    </row>
    <row r="78" customFormat="false" ht="11.25" hidden="false" customHeight="true" outlineLevel="0" collapsed="false">
      <c r="A78" s="395" t="str">
        <f aca="false">'Org structure'!E86</f>
        <v>6.23 - Bridle Drift Dam</v>
      </c>
      <c r="B78" s="453"/>
      <c r="C78" s="454"/>
      <c r="D78" s="455" t="n">
        <v>0</v>
      </c>
      <c r="E78" s="456" t="n">
        <v>0</v>
      </c>
      <c r="F78" s="457" t="n">
        <v>0</v>
      </c>
      <c r="G78" s="456" t="n">
        <v>0</v>
      </c>
      <c r="H78" s="457" t="n">
        <v>0</v>
      </c>
      <c r="I78" s="366" t="n">
        <f aca="false">G78-H78</f>
        <v>0</v>
      </c>
      <c r="J78" s="185" t="str">
        <f aca="false">IF(I78=0,"",I78/H78)</f>
        <v/>
      </c>
      <c r="K78" s="458" t="n">
        <v>0</v>
      </c>
      <c r="L78" s="435"/>
      <c r="M78" s="436"/>
      <c r="N78" s="436"/>
      <c r="O78" s="436"/>
      <c r="P78" s="436"/>
      <c r="Q78" s="436"/>
      <c r="R78" s="436"/>
      <c r="S78" s="436"/>
      <c r="T78" s="436"/>
      <c r="U78" s="436"/>
      <c r="V78" s="436"/>
      <c r="W78" s="436"/>
      <c r="Y78" s="165" t="n">
        <f aca="false">D78/$D$55*$Y$55</f>
        <v>0</v>
      </c>
    </row>
    <row r="79" customFormat="false" ht="11.25" hidden="false" customHeight="true" outlineLevel="0" collapsed="false">
      <c r="A79" s="395" t="str">
        <f aca="false">'Org structure'!E87</f>
        <v>6.24 - Bulk Pumping Stations</v>
      </c>
      <c r="B79" s="453"/>
      <c r="C79" s="454"/>
      <c r="D79" s="455" t="n">
        <v>0</v>
      </c>
      <c r="E79" s="456" t="n">
        <v>0</v>
      </c>
      <c r="F79" s="457" t="n">
        <v>0</v>
      </c>
      <c r="G79" s="456" t="n">
        <v>0</v>
      </c>
      <c r="H79" s="457" t="n">
        <v>0</v>
      </c>
      <c r="I79" s="366" t="n">
        <f aca="false">G79-H79</f>
        <v>0</v>
      </c>
      <c r="J79" s="185" t="str">
        <f aca="false">IF(I79=0,"",I79/H79)</f>
        <v/>
      </c>
      <c r="K79" s="458" t="n">
        <v>0</v>
      </c>
      <c r="L79" s="435"/>
      <c r="M79" s="436"/>
      <c r="N79" s="436"/>
      <c r="O79" s="436"/>
      <c r="P79" s="436"/>
      <c r="Q79" s="436"/>
      <c r="R79" s="436"/>
      <c r="S79" s="436"/>
      <c r="T79" s="436"/>
      <c r="U79" s="436"/>
      <c r="V79" s="436"/>
      <c r="W79" s="436"/>
      <c r="Y79" s="165" t="n">
        <f aca="false">D79/$D$55*$Y$55</f>
        <v>0</v>
      </c>
    </row>
    <row r="80" customFormat="false" ht="11.25" hidden="false" customHeight="true" outlineLevel="0" collapsed="false">
      <c r="A80" s="395" t="str">
        <f aca="false">'Org structure'!E88</f>
        <v>6.25 - Water Treatment Works</v>
      </c>
      <c r="B80" s="453"/>
      <c r="C80" s="454"/>
      <c r="D80" s="455" t="n">
        <v>0</v>
      </c>
      <c r="E80" s="456" t="n">
        <v>0</v>
      </c>
      <c r="F80" s="457" t="n">
        <v>0</v>
      </c>
      <c r="G80" s="456" t="n">
        <v>0</v>
      </c>
      <c r="H80" s="457" t="n">
        <v>0</v>
      </c>
      <c r="I80" s="366" t="n">
        <f aca="false">G80-H80</f>
        <v>0</v>
      </c>
      <c r="J80" s="185" t="str">
        <f aca="false">IF(I80=0,"",I80/H80)</f>
        <v/>
      </c>
      <c r="K80" s="458" t="n">
        <v>0</v>
      </c>
      <c r="L80" s="435"/>
      <c r="M80" s="436"/>
      <c r="N80" s="436"/>
      <c r="O80" s="436"/>
      <c r="P80" s="436"/>
      <c r="Q80" s="436"/>
      <c r="R80" s="436"/>
      <c r="S80" s="436"/>
      <c r="T80" s="436"/>
      <c r="U80" s="436"/>
      <c r="V80" s="436"/>
      <c r="W80" s="436"/>
      <c r="Y80" s="165" t="n">
        <f aca="false">D80/$D$55*$Y$55</f>
        <v>0</v>
      </c>
    </row>
    <row r="81" customFormat="false" ht="11.25" hidden="false" customHeight="true" outlineLevel="0" collapsed="false">
      <c r="A81" s="395" t="str">
        <f aca="false">'Org structure'!E89</f>
        <v>6.26 - Umzonyana Water Treatment Works</v>
      </c>
      <c r="B81" s="453"/>
      <c r="C81" s="454"/>
      <c r="D81" s="455" t="n">
        <v>0</v>
      </c>
      <c r="E81" s="456" t="n">
        <v>0</v>
      </c>
      <c r="F81" s="457" t="n">
        <v>0</v>
      </c>
      <c r="G81" s="456" t="n">
        <v>0</v>
      </c>
      <c r="H81" s="457" t="n">
        <v>0</v>
      </c>
      <c r="I81" s="366" t="n">
        <f aca="false">G81-H81</f>
        <v>0</v>
      </c>
      <c r="J81" s="185" t="str">
        <f aca="false">IF(I81=0,"",I81/H81)</f>
        <v/>
      </c>
      <c r="K81" s="458" t="n">
        <v>0</v>
      </c>
      <c r="L81" s="435"/>
      <c r="M81" s="436"/>
      <c r="N81" s="436"/>
      <c r="O81" s="436"/>
      <c r="P81" s="436"/>
      <c r="Q81" s="436"/>
      <c r="R81" s="436"/>
      <c r="S81" s="436"/>
      <c r="T81" s="436"/>
      <c r="U81" s="436"/>
      <c r="V81" s="436"/>
      <c r="W81" s="436"/>
      <c r="Y81" s="165" t="n">
        <f aca="false">D81/$D$55*$Y$55</f>
        <v>0</v>
      </c>
    </row>
    <row r="82" customFormat="false" ht="11.25" hidden="false" customHeight="true" outlineLevel="0" collapsed="false">
      <c r="A82" s="395" t="str">
        <f aca="false">'Org structure'!E90</f>
        <v>6.27 - Needs Camp Water Treatment Works</v>
      </c>
      <c r="B82" s="453"/>
      <c r="C82" s="454"/>
      <c r="D82" s="455" t="n">
        <v>0</v>
      </c>
      <c r="E82" s="456" t="n">
        <v>0</v>
      </c>
      <c r="F82" s="457" t="n">
        <v>0</v>
      </c>
      <c r="G82" s="456" t="n">
        <v>0</v>
      </c>
      <c r="H82" s="457" t="n">
        <v>0</v>
      </c>
      <c r="I82" s="366" t="n">
        <f aca="false">G82-H82</f>
        <v>0</v>
      </c>
      <c r="J82" s="185" t="str">
        <f aca="false">IF(I82=0,"",I82/H82)</f>
        <v/>
      </c>
      <c r="K82" s="458" t="n">
        <v>0</v>
      </c>
      <c r="L82" s="435"/>
      <c r="M82" s="436"/>
      <c r="N82" s="436"/>
      <c r="O82" s="436"/>
      <c r="P82" s="436"/>
      <c r="Q82" s="436"/>
      <c r="R82" s="436"/>
      <c r="S82" s="436"/>
      <c r="T82" s="436"/>
      <c r="U82" s="436"/>
      <c r="V82" s="436"/>
      <c r="W82" s="436"/>
      <c r="Y82" s="165" t="n">
        <f aca="false">D82/$D$55*$Y$55</f>
        <v>0</v>
      </c>
    </row>
    <row r="83" customFormat="false" ht="11.25" hidden="false" customHeight="true" outlineLevel="0" collapsed="false">
      <c r="A83" s="395" t="str">
        <f aca="false">'Org structure'!E91</f>
        <v>6.28 - KWT Water Treatment Works</v>
      </c>
      <c r="B83" s="453"/>
      <c r="C83" s="454"/>
      <c r="D83" s="455" t="n">
        <v>0</v>
      </c>
      <c r="E83" s="456" t="n">
        <v>0</v>
      </c>
      <c r="F83" s="457" t="n">
        <v>0</v>
      </c>
      <c r="G83" s="456" t="n">
        <v>0</v>
      </c>
      <c r="H83" s="457" t="n">
        <v>0</v>
      </c>
      <c r="I83" s="366" t="n">
        <f aca="false">G83-H83</f>
        <v>0</v>
      </c>
      <c r="J83" s="185" t="str">
        <f aca="false">IF(I83=0,"",I83/H83)</f>
        <v/>
      </c>
      <c r="K83" s="458" t="n">
        <v>0</v>
      </c>
      <c r="L83" s="435"/>
      <c r="M83" s="436"/>
      <c r="N83" s="436"/>
      <c r="O83" s="436"/>
      <c r="P83" s="436"/>
      <c r="Q83" s="436"/>
      <c r="R83" s="436"/>
      <c r="S83" s="436"/>
      <c r="T83" s="436"/>
      <c r="U83" s="436"/>
      <c r="V83" s="436"/>
      <c r="W83" s="436"/>
      <c r="Y83" s="165" t="n">
        <f aca="false">D83/$D$55*$Y$55</f>
        <v>0</v>
      </c>
    </row>
    <row r="84" customFormat="false" ht="11.25" hidden="false" customHeight="true" outlineLevel="0" collapsed="false">
      <c r="A84" s="395" t="str">
        <f aca="false">'Org structure'!E92</f>
        <v>6.29 - Mdantsane Bulk Pumping</v>
      </c>
      <c r="B84" s="453"/>
      <c r="C84" s="454"/>
      <c r="D84" s="455" t="n">
        <v>0</v>
      </c>
      <c r="E84" s="456" t="n">
        <v>0</v>
      </c>
      <c r="F84" s="457" t="n">
        <v>0</v>
      </c>
      <c r="G84" s="456" t="n">
        <v>0</v>
      </c>
      <c r="H84" s="457" t="n">
        <v>0</v>
      </c>
      <c r="I84" s="366" t="n">
        <f aca="false">G84-H84</f>
        <v>0</v>
      </c>
      <c r="J84" s="185" t="str">
        <f aca="false">IF(I84=0,"",I84/H84)</f>
        <v/>
      </c>
      <c r="K84" s="458" t="n">
        <v>0</v>
      </c>
      <c r="L84" s="435"/>
      <c r="M84" s="436"/>
      <c r="N84" s="436"/>
      <c r="O84" s="436"/>
      <c r="P84" s="436"/>
      <c r="Q84" s="436"/>
      <c r="R84" s="436"/>
      <c r="S84" s="436"/>
      <c r="T84" s="436"/>
      <c r="U84" s="436"/>
      <c r="V84" s="436"/>
      <c r="W84" s="436"/>
      <c r="Y84" s="165" t="n">
        <f aca="false">D84/$D$55*$Y$55</f>
        <v>0</v>
      </c>
    </row>
    <row r="85" customFormat="false" ht="11.25" hidden="false" customHeight="true" outlineLevel="0" collapsed="false">
      <c r="A85" s="395" t="str">
        <f aca="false">'Org structure'!E93</f>
        <v>6.30 - Water Ops and Maint. - Inland</v>
      </c>
      <c r="B85" s="453"/>
      <c r="C85" s="454"/>
      <c r="D85" s="455" t="n">
        <v>0</v>
      </c>
      <c r="E85" s="456" t="n">
        <v>0</v>
      </c>
      <c r="F85" s="457" t="n">
        <v>0</v>
      </c>
      <c r="G85" s="456" t="n">
        <v>0</v>
      </c>
      <c r="H85" s="457" t="n">
        <v>0</v>
      </c>
      <c r="I85" s="366" t="n">
        <f aca="false">G85-H85</f>
        <v>0</v>
      </c>
      <c r="J85" s="185" t="str">
        <f aca="false">IF(I85=0,"",I85/H85)</f>
        <v/>
      </c>
      <c r="K85" s="458" t="n">
        <v>0</v>
      </c>
      <c r="L85" s="435"/>
      <c r="M85" s="436"/>
      <c r="N85" s="436"/>
      <c r="O85" s="436"/>
      <c r="P85" s="436"/>
      <c r="Q85" s="436"/>
      <c r="R85" s="436"/>
      <c r="S85" s="436"/>
      <c r="T85" s="436"/>
      <c r="U85" s="436"/>
      <c r="V85" s="436"/>
      <c r="W85" s="436"/>
      <c r="Y85" s="165" t="n">
        <f aca="false">D85/$D$55*$Y$55</f>
        <v>0</v>
      </c>
    </row>
    <row r="86" customFormat="false" ht="11.25" hidden="false" customHeight="true" outlineLevel="0" collapsed="false">
      <c r="A86" s="395" t="str">
        <f aca="false">'Org structure'!E94</f>
        <v>6.31 - Water Ops and Maint. - Midland</v>
      </c>
      <c r="B86" s="453"/>
      <c r="C86" s="454"/>
      <c r="D86" s="455" t="n">
        <v>0</v>
      </c>
      <c r="E86" s="456" t="n">
        <v>0</v>
      </c>
      <c r="F86" s="457" t="n">
        <v>0</v>
      </c>
      <c r="G86" s="456" t="n">
        <v>0</v>
      </c>
      <c r="H86" s="457" t="n">
        <v>0</v>
      </c>
      <c r="I86" s="366" t="n">
        <f aca="false">G86-H86</f>
        <v>0</v>
      </c>
      <c r="J86" s="185" t="str">
        <f aca="false">IF(I86=0,"",I86/H86)</f>
        <v/>
      </c>
      <c r="K86" s="458" t="n">
        <v>0</v>
      </c>
      <c r="L86" s="435"/>
      <c r="M86" s="436"/>
      <c r="N86" s="436"/>
      <c r="O86" s="436"/>
      <c r="P86" s="436"/>
      <c r="Q86" s="436"/>
      <c r="R86" s="436"/>
      <c r="S86" s="436"/>
      <c r="T86" s="436"/>
      <c r="U86" s="436"/>
      <c r="V86" s="436"/>
      <c r="W86" s="436"/>
      <c r="Y86" s="165" t="n">
        <f aca="false">D86/$D$55*$Y$55</f>
        <v>0</v>
      </c>
    </row>
    <row r="87" customFormat="false" ht="11.25" hidden="false" customHeight="true" outlineLevel="0" collapsed="false">
      <c r="A87" s="395" t="str">
        <f aca="false">'Org structure'!E95</f>
        <v>6.32 - Water Ops and Maint. - Coastal</v>
      </c>
      <c r="B87" s="453"/>
      <c r="C87" s="454"/>
      <c r="D87" s="455" t="n">
        <v>0</v>
      </c>
      <c r="E87" s="456" t="n">
        <v>0</v>
      </c>
      <c r="F87" s="457" t="n">
        <v>0</v>
      </c>
      <c r="G87" s="456" t="n">
        <v>0</v>
      </c>
      <c r="H87" s="457" t="n">
        <v>0</v>
      </c>
      <c r="I87" s="366" t="n">
        <f aca="false">G87-H87</f>
        <v>0</v>
      </c>
      <c r="J87" s="185" t="str">
        <f aca="false">IF(I87=0,"",I87/H87)</f>
        <v/>
      </c>
      <c r="K87" s="458" t="n">
        <v>0</v>
      </c>
      <c r="L87" s="435"/>
      <c r="M87" s="436"/>
      <c r="N87" s="436"/>
      <c r="O87" s="436"/>
      <c r="P87" s="436"/>
      <c r="Q87" s="436"/>
      <c r="R87" s="436"/>
      <c r="S87" s="436"/>
      <c r="T87" s="436"/>
      <c r="U87" s="436"/>
      <c r="V87" s="436"/>
      <c r="W87" s="436"/>
      <c r="Y87" s="165" t="n">
        <f aca="false">D87/$D$55*$Y$55</f>
        <v>0</v>
      </c>
    </row>
    <row r="88" customFormat="false" ht="11.25" hidden="false" customHeight="true" outlineLevel="0" collapsed="false">
      <c r="A88" s="395" t="str">
        <f aca="false">'Org structure'!E96</f>
        <v>6.33 - Construction Distribution</v>
      </c>
      <c r="B88" s="453"/>
      <c r="C88" s="454"/>
      <c r="D88" s="455" t="n">
        <v>2414</v>
      </c>
      <c r="E88" s="456" t="n">
        <v>0</v>
      </c>
      <c r="F88" s="457" t="n">
        <v>0</v>
      </c>
      <c r="G88" s="456" t="n">
        <v>0</v>
      </c>
      <c r="H88" s="457" t="n">
        <v>201.20231949781</v>
      </c>
      <c r="I88" s="366" t="n">
        <f aca="false">G88-H88</f>
        <v>-201.20231949781</v>
      </c>
      <c r="J88" s="185" t="n">
        <f aca="false">IF(I88=0,"",I88/H88)</f>
        <v>-1</v>
      </c>
      <c r="K88" s="458" t="n">
        <v>2414</v>
      </c>
      <c r="L88" s="435"/>
      <c r="M88" s="436"/>
      <c r="N88" s="436"/>
      <c r="O88" s="436"/>
      <c r="P88" s="436"/>
      <c r="Q88" s="436"/>
      <c r="R88" s="436"/>
      <c r="S88" s="436"/>
      <c r="T88" s="436"/>
      <c r="U88" s="436"/>
      <c r="V88" s="436"/>
      <c r="W88" s="436"/>
      <c r="Y88" s="165" t="n">
        <f aca="false">D88/$D$55*$Y$55</f>
        <v>201.20231949781</v>
      </c>
    </row>
    <row r="89" customFormat="false" ht="11.25" hidden="false" customHeight="true" outlineLevel="0" collapsed="false">
      <c r="A89" s="395" t="str">
        <f aca="false">'Org structure'!E97</f>
        <v>6.34 - Roads Administration</v>
      </c>
      <c r="B89" s="453"/>
      <c r="C89" s="454"/>
      <c r="D89" s="455" t="n">
        <v>639430.31308</v>
      </c>
      <c r="E89" s="456" t="n">
        <v>0</v>
      </c>
      <c r="F89" s="457" t="n">
        <v>26945.23</v>
      </c>
      <c r="G89" s="456" t="n">
        <v>26945.23</v>
      </c>
      <c r="H89" s="457" t="n">
        <v>53295.3032928362</v>
      </c>
      <c r="I89" s="366" t="n">
        <f aca="false">G89-H89</f>
        <v>-26350.0732928362</v>
      </c>
      <c r="J89" s="185" t="n">
        <f aca="false">IF(I89=0,"",I89/H89)</f>
        <v>-0.494416424427743</v>
      </c>
      <c r="K89" s="458" t="n">
        <v>639430.31308</v>
      </c>
      <c r="L89" s="435"/>
      <c r="M89" s="436"/>
      <c r="N89" s="436"/>
      <c r="O89" s="436"/>
      <c r="P89" s="436"/>
      <c r="Q89" s="436"/>
      <c r="R89" s="436"/>
      <c r="S89" s="436"/>
      <c r="T89" s="436"/>
      <c r="U89" s="436"/>
      <c r="V89" s="436"/>
      <c r="W89" s="436"/>
      <c r="Y89" s="165" t="n">
        <f aca="false">D89/$D$55*$Y$55</f>
        <v>53295.3032928362</v>
      </c>
    </row>
    <row r="90" customFormat="false" ht="11.25" hidden="false" customHeight="true" outlineLevel="0" collapsed="false">
      <c r="A90" s="395" t="str">
        <f aca="false">'Org structure'!E98</f>
        <v>6.35 - Roads Design</v>
      </c>
      <c r="B90" s="453"/>
      <c r="C90" s="454"/>
      <c r="D90" s="455" t="n">
        <v>0</v>
      </c>
      <c r="E90" s="456" t="n">
        <v>0</v>
      </c>
      <c r="F90" s="457" t="n">
        <v>1441.88</v>
      </c>
      <c r="G90" s="456" t="n">
        <v>1441.88</v>
      </c>
      <c r="H90" s="457" t="n">
        <v>0</v>
      </c>
      <c r="I90" s="366" t="n">
        <f aca="false">G90-H90</f>
        <v>1441.88</v>
      </c>
      <c r="J90" s="185" t="e">
        <f aca="false">IF(I90=0,"",I90/H90)</f>
        <v>#DIV/0!</v>
      </c>
      <c r="K90" s="458" t="n">
        <v>0</v>
      </c>
      <c r="L90" s="435"/>
      <c r="M90" s="436"/>
      <c r="N90" s="436"/>
      <c r="O90" s="436"/>
      <c r="P90" s="436"/>
      <c r="Q90" s="436"/>
      <c r="R90" s="436"/>
      <c r="S90" s="436"/>
      <c r="T90" s="436"/>
      <c r="U90" s="436"/>
      <c r="V90" s="436"/>
      <c r="W90" s="436"/>
      <c r="Y90" s="165" t="n">
        <f aca="false">D90/$D$55*$Y$55</f>
        <v>0</v>
      </c>
    </row>
    <row r="91" customFormat="false" ht="11.25" hidden="false" customHeight="true" outlineLevel="0" collapsed="false">
      <c r="A91" s="395" t="str">
        <f aca="false">'Org structure'!E99</f>
        <v>6.36 - Roads and Stormwater Drainage</v>
      </c>
      <c r="B91" s="453"/>
      <c r="C91" s="454"/>
      <c r="D91" s="455" t="n">
        <v>430670.309895</v>
      </c>
      <c r="E91" s="456" t="n">
        <v>0</v>
      </c>
      <c r="F91" s="457" t="n">
        <v>0</v>
      </c>
      <c r="G91" s="456" t="n">
        <v>0</v>
      </c>
      <c r="H91" s="457" t="n">
        <v>35895.5531440408</v>
      </c>
      <c r="I91" s="366" t="n">
        <f aca="false">G91-H91</f>
        <v>-35895.5531440408</v>
      </c>
      <c r="J91" s="185" t="n">
        <f aca="false">IF(I91=0,"",I91/H91)</f>
        <v>-1</v>
      </c>
      <c r="K91" s="458" t="n">
        <v>430670.309895</v>
      </c>
      <c r="L91" s="435"/>
      <c r="M91" s="436"/>
      <c r="N91" s="436"/>
      <c r="O91" s="436"/>
      <c r="P91" s="436"/>
      <c r="Q91" s="436"/>
      <c r="R91" s="436"/>
      <c r="S91" s="436"/>
      <c r="T91" s="436"/>
      <c r="U91" s="436"/>
      <c r="V91" s="436"/>
      <c r="W91" s="436"/>
      <c r="Y91" s="165" t="n">
        <f aca="false">D91/$D$55*$Y$55</f>
        <v>35895.5531440408</v>
      </c>
    </row>
    <row r="92" customFormat="false" ht="11.25" hidden="false" customHeight="true" outlineLevel="0" collapsed="false">
      <c r="A92" s="395" t="str">
        <f aca="false">'Org structure'!E100</f>
        <v>6.37 - Provincial Main Roads</v>
      </c>
      <c r="B92" s="453"/>
      <c r="C92" s="454"/>
      <c r="D92" s="455" t="n">
        <v>1870794</v>
      </c>
      <c r="E92" s="456" t="n">
        <v>0</v>
      </c>
      <c r="F92" s="457" t="n">
        <v>0</v>
      </c>
      <c r="G92" s="456" t="n">
        <v>0</v>
      </c>
      <c r="H92" s="457" t="n">
        <v>155927.130117061</v>
      </c>
      <c r="I92" s="366" t="n">
        <f aca="false">G92-H92</f>
        <v>-155927.130117061</v>
      </c>
      <c r="J92" s="185" t="n">
        <f aca="false">IF(I92=0,"",I92/H92)</f>
        <v>-1</v>
      </c>
      <c r="K92" s="458" t="n">
        <v>1870794</v>
      </c>
      <c r="L92" s="435"/>
      <c r="M92" s="436"/>
      <c r="N92" s="436"/>
      <c r="O92" s="436"/>
      <c r="P92" s="436"/>
      <c r="Q92" s="436"/>
      <c r="R92" s="436"/>
      <c r="S92" s="436"/>
      <c r="T92" s="436"/>
      <c r="U92" s="436"/>
      <c r="V92" s="436"/>
      <c r="W92" s="436"/>
      <c r="Y92" s="165" t="n">
        <f aca="false">D92/$D$55*$Y$55</f>
        <v>155927.130117061</v>
      </c>
    </row>
    <row r="93" customFormat="false" ht="11.25" hidden="false" customHeight="true" outlineLevel="0" collapsed="false">
      <c r="A93" s="395" t="str">
        <f aca="false">'Org structure'!E101</f>
        <v>6.38 - Project Management and Implementation Branch</v>
      </c>
      <c r="B93" s="453"/>
      <c r="C93" s="454"/>
      <c r="D93" s="455" t="n">
        <v>0</v>
      </c>
      <c r="E93" s="456" t="n">
        <v>0</v>
      </c>
      <c r="F93" s="457" t="n">
        <v>0</v>
      </c>
      <c r="G93" s="456" t="n">
        <v>0</v>
      </c>
      <c r="H93" s="457" t="n">
        <v>0</v>
      </c>
      <c r="I93" s="366" t="n">
        <f aca="false">G93-H93</f>
        <v>0</v>
      </c>
      <c r="J93" s="185" t="str">
        <f aca="false">IF(I93=0,"",I93/H93)</f>
        <v/>
      </c>
      <c r="K93" s="458" t="n">
        <v>0</v>
      </c>
      <c r="L93" s="435"/>
      <c r="M93" s="436"/>
      <c r="N93" s="436"/>
      <c r="O93" s="436"/>
      <c r="P93" s="436"/>
      <c r="Q93" s="436"/>
      <c r="R93" s="436"/>
      <c r="S93" s="436"/>
      <c r="T93" s="436"/>
      <c r="U93" s="436"/>
      <c r="V93" s="436"/>
      <c r="W93" s="436"/>
      <c r="Y93" s="165" t="n">
        <f aca="false">D93/$D$55*$Y$55</f>
        <v>0</v>
      </c>
    </row>
    <row r="94" customFormat="false" ht="11.25" hidden="false" customHeight="true" outlineLevel="0" collapsed="false">
      <c r="A94" s="395" t="str">
        <f aca="false">'Org structure'!E102</f>
        <v>6.39 - Project Management Unit</v>
      </c>
      <c r="B94" s="453"/>
      <c r="C94" s="454"/>
      <c r="D94" s="455" t="n">
        <v>0</v>
      </c>
      <c r="E94" s="456" t="n">
        <v>0</v>
      </c>
      <c r="F94" s="457" t="n">
        <v>0</v>
      </c>
      <c r="G94" s="456" t="n">
        <v>0</v>
      </c>
      <c r="H94" s="457" t="n">
        <v>0</v>
      </c>
      <c r="I94" s="366" t="n">
        <f aca="false">G94-H94</f>
        <v>0</v>
      </c>
      <c r="J94" s="185" t="str">
        <f aca="false">IF(I94=0,"",I94/H94)</f>
        <v/>
      </c>
      <c r="K94" s="458" t="n">
        <v>0</v>
      </c>
      <c r="L94" s="435"/>
      <c r="M94" s="436"/>
      <c r="N94" s="436"/>
      <c r="O94" s="436"/>
      <c r="P94" s="436"/>
      <c r="Q94" s="436"/>
      <c r="R94" s="436"/>
      <c r="S94" s="436"/>
      <c r="T94" s="436"/>
      <c r="U94" s="436"/>
      <c r="V94" s="436"/>
      <c r="W94" s="436"/>
      <c r="Y94" s="165" t="n">
        <f aca="false">D94/$D$55*$Y$55</f>
        <v>0</v>
      </c>
    </row>
    <row r="95" customFormat="false" ht="11.25" hidden="false" customHeight="true" outlineLevel="0" collapsed="false">
      <c r="A95" s="395" t="str">
        <f aca="false">'Org structure'!E103</f>
        <v>6.40 - Mechanical Workshop - Westbank</v>
      </c>
      <c r="B95" s="453"/>
      <c r="C95" s="454"/>
      <c r="D95" s="455" t="n">
        <v>0</v>
      </c>
      <c r="E95" s="456" t="n">
        <v>0</v>
      </c>
      <c r="F95" s="457" t="n">
        <v>0</v>
      </c>
      <c r="G95" s="456" t="n">
        <v>0</v>
      </c>
      <c r="H95" s="457" t="n">
        <v>0</v>
      </c>
      <c r="I95" s="366" t="n">
        <f aca="false">G95-H95</f>
        <v>0</v>
      </c>
      <c r="J95" s="185" t="str">
        <f aca="false">IF(I95=0,"",I95/H95)</f>
        <v/>
      </c>
      <c r="K95" s="458" t="n">
        <v>0</v>
      </c>
      <c r="L95" s="435"/>
      <c r="M95" s="436"/>
      <c r="N95" s="436"/>
      <c r="O95" s="436"/>
      <c r="P95" s="436"/>
      <c r="Q95" s="436"/>
      <c r="R95" s="436"/>
      <c r="S95" s="436"/>
      <c r="T95" s="436"/>
      <c r="U95" s="436"/>
      <c r="V95" s="436"/>
      <c r="W95" s="436"/>
      <c r="Y95" s="165" t="n">
        <f aca="false">D95/$D$55*$Y$55</f>
        <v>0</v>
      </c>
    </row>
    <row r="96" customFormat="false" ht="11.25" hidden="false" customHeight="true" outlineLevel="0" collapsed="false">
      <c r="A96" s="395" t="str">
        <f aca="false">'Org structure'!E104</f>
        <v>6.41 - Fleet Management - Westbank</v>
      </c>
      <c r="B96" s="453"/>
      <c r="C96" s="454"/>
      <c r="D96" s="455" t="n">
        <v>0</v>
      </c>
      <c r="E96" s="456" t="n">
        <v>0</v>
      </c>
      <c r="F96" s="457" t="n">
        <v>0</v>
      </c>
      <c r="G96" s="456" t="n">
        <v>0</v>
      </c>
      <c r="H96" s="457" t="n">
        <v>0</v>
      </c>
      <c r="I96" s="366" t="n">
        <f aca="false">G96-H96</f>
        <v>0</v>
      </c>
      <c r="J96" s="185" t="str">
        <f aca="false">IF(I96=0,"",I96/H96)</f>
        <v/>
      </c>
      <c r="K96" s="458" t="n">
        <v>0</v>
      </c>
      <c r="L96" s="435"/>
      <c r="M96" s="436"/>
      <c r="N96" s="436"/>
      <c r="O96" s="436"/>
      <c r="P96" s="436"/>
      <c r="Q96" s="436"/>
      <c r="R96" s="436"/>
      <c r="S96" s="436"/>
      <c r="T96" s="436"/>
      <c r="U96" s="436"/>
      <c r="V96" s="436"/>
      <c r="W96" s="436"/>
      <c r="Y96" s="165" t="n">
        <f aca="false">D96/$D$55*$Y$55</f>
        <v>0</v>
      </c>
    </row>
    <row r="97" customFormat="false" ht="11.25" hidden="false" customHeight="true" outlineLevel="0" collapsed="false">
      <c r="A97" s="395" t="str">
        <f aca="false">'Org structure'!E105</f>
        <v>6.42 - Mechanical Workshop - Braelyn</v>
      </c>
      <c r="B97" s="453"/>
      <c r="C97" s="454"/>
      <c r="D97" s="455" t="n">
        <v>0</v>
      </c>
      <c r="E97" s="456" t="n">
        <v>0</v>
      </c>
      <c r="F97" s="457" t="n">
        <v>0</v>
      </c>
      <c r="G97" s="456" t="n">
        <v>0</v>
      </c>
      <c r="H97" s="457" t="n">
        <v>0</v>
      </c>
      <c r="I97" s="366" t="n">
        <f aca="false">G97-H97</f>
        <v>0</v>
      </c>
      <c r="J97" s="185" t="str">
        <f aca="false">IF(I97=0,"",I97/H97)</f>
        <v/>
      </c>
      <c r="K97" s="458" t="n">
        <v>0</v>
      </c>
      <c r="L97" s="435"/>
      <c r="M97" s="436"/>
      <c r="N97" s="436"/>
      <c r="O97" s="436"/>
      <c r="P97" s="436"/>
      <c r="Q97" s="436"/>
      <c r="R97" s="436"/>
      <c r="S97" s="436"/>
      <c r="T97" s="436"/>
      <c r="U97" s="436"/>
      <c r="V97" s="436"/>
      <c r="W97" s="436"/>
      <c r="Y97" s="165" t="n">
        <f aca="false">D97/$D$55*$Y$55</f>
        <v>0</v>
      </c>
    </row>
    <row r="98" customFormat="false" ht="11.25" hidden="false" customHeight="true" outlineLevel="0" collapsed="false">
      <c r="A98" s="395" t="str">
        <f aca="false">'Org structure'!E106</f>
        <v>6.43 - Fleet Management - Braelyn</v>
      </c>
      <c r="B98" s="453"/>
      <c r="C98" s="454"/>
      <c r="D98" s="455" t="n">
        <v>0</v>
      </c>
      <c r="E98" s="456" t="n">
        <v>0</v>
      </c>
      <c r="F98" s="457" t="n">
        <v>0</v>
      </c>
      <c r="G98" s="456" t="n">
        <v>0</v>
      </c>
      <c r="H98" s="457" t="n">
        <v>0</v>
      </c>
      <c r="I98" s="366" t="n">
        <f aca="false">G98-H98</f>
        <v>0</v>
      </c>
      <c r="J98" s="185" t="str">
        <f aca="false">IF(I98=0,"",I98/H98)</f>
        <v/>
      </c>
      <c r="K98" s="458" t="n">
        <v>0</v>
      </c>
      <c r="L98" s="435"/>
      <c r="M98" s="436"/>
      <c r="N98" s="436"/>
      <c r="O98" s="436"/>
      <c r="P98" s="436"/>
      <c r="Q98" s="436"/>
      <c r="R98" s="436"/>
      <c r="S98" s="436"/>
      <c r="T98" s="436"/>
      <c r="U98" s="436"/>
      <c r="V98" s="436"/>
      <c r="W98" s="436"/>
      <c r="Y98" s="165" t="n">
        <f aca="false">D98/$D$55*$Y$55</f>
        <v>0</v>
      </c>
    </row>
    <row r="99" customFormat="false" ht="11.25" hidden="false" customHeight="true" outlineLevel="0" collapsed="false">
      <c r="A99" s="395" t="str">
        <f aca="false">'Org structure'!E107</f>
        <v>6.44 - Electricity Administration</v>
      </c>
      <c r="B99" s="453"/>
      <c r="C99" s="454"/>
      <c r="D99" s="455" t="n">
        <v>1726439179.71109</v>
      </c>
      <c r="E99" s="456" t="n">
        <v>0</v>
      </c>
      <c r="F99" s="457" t="n">
        <v>170484220.65</v>
      </c>
      <c r="G99" s="456" t="n">
        <v>170484220.65</v>
      </c>
      <c r="H99" s="457" t="n">
        <v>143895429.755496</v>
      </c>
      <c r="I99" s="366" t="n">
        <f aca="false">G99-H99</f>
        <v>26588790.8945041</v>
      </c>
      <c r="J99" s="185" t="n">
        <f aca="false">IF(I99=0,"",I99/H99)</f>
        <v>0.18477856412593</v>
      </c>
      <c r="K99" s="458" t="n">
        <v>1726439179.71109</v>
      </c>
      <c r="L99" s="435"/>
      <c r="M99" s="436"/>
      <c r="N99" s="436"/>
      <c r="O99" s="436"/>
      <c r="P99" s="436"/>
      <c r="Q99" s="436"/>
      <c r="R99" s="436"/>
      <c r="S99" s="436"/>
      <c r="T99" s="436"/>
      <c r="U99" s="436"/>
      <c r="V99" s="436"/>
      <c r="W99" s="436"/>
      <c r="Y99" s="165" t="n">
        <f aca="false">D99/$D$55*$Y$55</f>
        <v>143895429.755496</v>
      </c>
    </row>
    <row r="100" customFormat="false" ht="11.25" hidden="false" customHeight="true" outlineLevel="0" collapsed="false">
      <c r="A100" s="395" t="str">
        <f aca="false">'Org structure'!E108</f>
        <v>6.45 - Electricity Distribution Supervisory Staff</v>
      </c>
      <c r="B100" s="453"/>
      <c r="C100" s="454"/>
      <c r="D100" s="455" t="n">
        <v>0</v>
      </c>
      <c r="E100" s="456" t="n">
        <v>0</v>
      </c>
      <c r="F100" s="457" t="n">
        <v>577880.6</v>
      </c>
      <c r="G100" s="456" t="n">
        <v>577880.6</v>
      </c>
      <c r="H100" s="457" t="n">
        <v>0</v>
      </c>
      <c r="I100" s="366" t="n">
        <f aca="false">G100-H100</f>
        <v>577880.6</v>
      </c>
      <c r="J100" s="185" t="e">
        <f aca="false">IF(I100=0,"",I100/H100)</f>
        <v>#DIV/0!</v>
      </c>
      <c r="K100" s="458" t="n">
        <v>0</v>
      </c>
      <c r="L100" s="435"/>
      <c r="M100" s="436"/>
      <c r="N100" s="436"/>
      <c r="O100" s="436"/>
      <c r="P100" s="436"/>
      <c r="Q100" s="436"/>
      <c r="R100" s="436"/>
      <c r="S100" s="436"/>
      <c r="T100" s="436"/>
      <c r="U100" s="436"/>
      <c r="V100" s="436"/>
      <c r="W100" s="436"/>
      <c r="Y100" s="165" t="n">
        <f aca="false">D100/$D$55*$Y$55</f>
        <v>0</v>
      </c>
    </row>
    <row r="101" customFormat="false" ht="11.25" hidden="false" customHeight="true" outlineLevel="0" collapsed="false">
      <c r="A101" s="395" t="str">
        <f aca="false">'Org structure'!E109</f>
        <v>6.46 - Electricity Planning &amp; Design</v>
      </c>
      <c r="B101" s="453"/>
      <c r="C101" s="454"/>
      <c r="D101" s="455" t="n">
        <v>0</v>
      </c>
      <c r="E101" s="456" t="n">
        <v>0</v>
      </c>
      <c r="F101" s="457" t="n">
        <v>0</v>
      </c>
      <c r="G101" s="456" t="n">
        <v>0</v>
      </c>
      <c r="H101" s="457" t="n">
        <v>0</v>
      </c>
      <c r="I101" s="366" t="n">
        <f aca="false">G101-H101</f>
        <v>0</v>
      </c>
      <c r="J101" s="185" t="str">
        <f aca="false">IF(I101=0,"",I101/H101)</f>
        <v/>
      </c>
      <c r="K101" s="458" t="n">
        <v>0</v>
      </c>
      <c r="L101" s="435"/>
      <c r="M101" s="436"/>
      <c r="N101" s="436"/>
      <c r="O101" s="436"/>
      <c r="P101" s="436"/>
      <c r="Q101" s="436"/>
      <c r="R101" s="436"/>
      <c r="S101" s="436"/>
      <c r="T101" s="436"/>
      <c r="U101" s="436"/>
      <c r="V101" s="436"/>
      <c r="W101" s="436"/>
      <c r="Y101" s="165" t="n">
        <f aca="false">D101/$D$55*$Y$55</f>
        <v>0</v>
      </c>
    </row>
    <row r="102" customFormat="false" ht="11.25" hidden="false" customHeight="true" outlineLevel="0" collapsed="false">
      <c r="A102" s="395" t="str">
        <f aca="false">'Org structure'!E110</f>
        <v>6.47 - Revenue Protection</v>
      </c>
      <c r="B102" s="453"/>
      <c r="C102" s="454"/>
      <c r="D102" s="455" t="n">
        <v>0</v>
      </c>
      <c r="E102" s="456" t="n">
        <v>0</v>
      </c>
      <c r="F102" s="457" t="n">
        <v>0</v>
      </c>
      <c r="G102" s="456" t="n">
        <v>0</v>
      </c>
      <c r="H102" s="457" t="n">
        <v>0</v>
      </c>
      <c r="I102" s="366" t="n">
        <f aca="false">G102-H102</f>
        <v>0</v>
      </c>
      <c r="J102" s="185" t="str">
        <f aca="false">IF(I102=0,"",I102/H102)</f>
        <v/>
      </c>
      <c r="K102" s="458" t="n">
        <v>0</v>
      </c>
      <c r="L102" s="435"/>
      <c r="M102" s="436"/>
      <c r="N102" s="436"/>
      <c r="O102" s="436"/>
      <c r="P102" s="436"/>
      <c r="Q102" s="436"/>
      <c r="R102" s="436"/>
      <c r="S102" s="436"/>
      <c r="T102" s="436"/>
      <c r="U102" s="436"/>
      <c r="V102" s="436"/>
      <c r="W102" s="436"/>
      <c r="Y102" s="165" t="n">
        <f aca="false">D102/$D$55*$Y$55</f>
        <v>0</v>
      </c>
    </row>
    <row r="103" customFormat="false" ht="11.25" hidden="false" customHeight="true" outlineLevel="0" collapsed="false">
      <c r="A103" s="445" t="str">
        <f aca="false">'Org structure'!A8</f>
        <v>Vote 7 - Directorate - Development Planning</v>
      </c>
      <c r="B103" s="446"/>
      <c r="C103" s="447" t="n">
        <f aca="false">SUM(C104:C139)</f>
        <v>0</v>
      </c>
      <c r="D103" s="448" t="n">
        <f aca="false">SUM(D104:D139)</f>
        <v>55515104.70972</v>
      </c>
      <c r="E103" s="449" t="n">
        <f aca="false">SUM(E104:E139)</f>
        <v>0</v>
      </c>
      <c r="F103" s="450" t="n">
        <f aca="false">SUM(F104:F139)</f>
        <v>1209433.41</v>
      </c>
      <c r="G103" s="449" t="n">
        <f aca="false">SUM(G104:G139)</f>
        <v>1209433.41</v>
      </c>
      <c r="H103" s="450" t="n">
        <f aca="false">SUM(H104:H139)</f>
        <v>1737340.41115597</v>
      </c>
      <c r="I103" s="366" t="n">
        <f aca="false">G103-H103</f>
        <v>-527907.001155965</v>
      </c>
      <c r="J103" s="185" t="n">
        <f aca="false">IF(I103=0,"",I103/H103)</f>
        <v>-0.30385927695351</v>
      </c>
      <c r="K103" s="451" t="n">
        <f aca="false">SUM(K104:K139)</f>
        <v>55515104.70972</v>
      </c>
      <c r="L103" s="435"/>
      <c r="M103" s="436"/>
      <c r="N103" s="436"/>
      <c r="O103" s="436"/>
      <c r="P103" s="436"/>
      <c r="Q103" s="436"/>
      <c r="R103" s="436"/>
      <c r="S103" s="436"/>
      <c r="T103" s="436"/>
      <c r="U103" s="436"/>
      <c r="V103" s="436"/>
      <c r="W103" s="436"/>
      <c r="Y103" s="452" t="n">
        <v>1737340.41115596</v>
      </c>
    </row>
    <row r="104" customFormat="false" ht="11.25" hidden="false" customHeight="true" outlineLevel="0" collapsed="false">
      <c r="A104" s="395" t="str">
        <f aca="false">'Org structure'!E112</f>
        <v>7.1 - Office of The Director of Planning &amp; Economic Dev.</v>
      </c>
      <c r="B104" s="453"/>
      <c r="C104" s="454"/>
      <c r="D104" s="455" t="n">
        <v>0</v>
      </c>
      <c r="E104" s="456" t="n">
        <v>0</v>
      </c>
      <c r="F104" s="457" t="n">
        <v>185625.55</v>
      </c>
      <c r="G104" s="456" t="n">
        <v>185625.55</v>
      </c>
      <c r="H104" s="457" t="n">
        <v>0</v>
      </c>
      <c r="I104" s="366" t="n">
        <f aca="false">G104-H104</f>
        <v>185625.55</v>
      </c>
      <c r="J104" s="185" t="e">
        <f aca="false">IF(I104=0,"",I104/H104)</f>
        <v>#DIV/0!</v>
      </c>
      <c r="K104" s="458" t="n">
        <v>0</v>
      </c>
      <c r="L104" s="435"/>
      <c r="M104" s="436"/>
      <c r="N104" s="436"/>
      <c r="O104" s="436"/>
      <c r="P104" s="436"/>
      <c r="Q104" s="436"/>
      <c r="R104" s="436"/>
      <c r="S104" s="436"/>
      <c r="T104" s="436"/>
      <c r="U104" s="436"/>
      <c r="V104" s="436"/>
      <c r="W104" s="436"/>
      <c r="Y104" s="165" t="n">
        <f aca="false">D104/$D$103*$Y$103</f>
        <v>0</v>
      </c>
    </row>
    <row r="105" customFormat="false" ht="11.25" hidden="false" customHeight="true" outlineLevel="0" collapsed="false">
      <c r="A105" s="395" t="str">
        <f aca="false">'Org structure'!E113</f>
        <v>7.2 - Development Planning Administration</v>
      </c>
      <c r="B105" s="453"/>
      <c r="C105" s="454"/>
      <c r="D105" s="455" t="n">
        <v>0</v>
      </c>
      <c r="E105" s="456" t="n">
        <v>0</v>
      </c>
      <c r="F105" s="457" t="n">
        <v>540900.82</v>
      </c>
      <c r="G105" s="456" t="n">
        <v>540900.82</v>
      </c>
      <c r="H105" s="457" t="n">
        <v>0</v>
      </c>
      <c r="I105" s="366" t="n">
        <f aca="false">G105-H105</f>
        <v>540900.82</v>
      </c>
      <c r="J105" s="185" t="e">
        <f aca="false">IF(I105=0,"",I105/H105)</f>
        <v>#DIV/0!</v>
      </c>
      <c r="K105" s="458" t="n">
        <v>0</v>
      </c>
      <c r="L105" s="435"/>
      <c r="M105" s="436"/>
      <c r="N105" s="436"/>
      <c r="O105" s="436"/>
      <c r="P105" s="436"/>
      <c r="Q105" s="436"/>
      <c r="R105" s="436"/>
      <c r="S105" s="436"/>
      <c r="T105" s="436"/>
      <c r="U105" s="436"/>
      <c r="V105" s="436"/>
      <c r="W105" s="436"/>
      <c r="Y105" s="165" t="n">
        <f aca="false">D105/$D$103*$Y$103</f>
        <v>0</v>
      </c>
    </row>
    <row r="106" customFormat="false" ht="11.25" hidden="false" customHeight="true" outlineLevel="0" collapsed="false">
      <c r="A106" s="395" t="str">
        <f aca="false">'Org structure'!E114</f>
        <v>7.3 - Housing Department</v>
      </c>
      <c r="B106" s="453"/>
      <c r="C106" s="454"/>
      <c r="D106" s="455" t="n">
        <v>0</v>
      </c>
      <c r="E106" s="456" t="n">
        <v>0</v>
      </c>
      <c r="F106" s="457" t="n">
        <v>0</v>
      </c>
      <c r="G106" s="456" t="n">
        <v>0</v>
      </c>
      <c r="H106" s="457" t="n">
        <v>0</v>
      </c>
      <c r="I106" s="366" t="n">
        <f aca="false">G106-H106</f>
        <v>0</v>
      </c>
      <c r="J106" s="185" t="str">
        <f aca="false">IF(I106=0,"",I106/H106)</f>
        <v/>
      </c>
      <c r="K106" s="458" t="n">
        <v>0</v>
      </c>
      <c r="L106" s="435"/>
      <c r="M106" s="436"/>
      <c r="N106" s="436"/>
      <c r="O106" s="436"/>
      <c r="P106" s="436"/>
      <c r="Q106" s="436"/>
      <c r="R106" s="436"/>
      <c r="S106" s="436"/>
      <c r="T106" s="436"/>
      <c r="U106" s="436"/>
      <c r="V106" s="436"/>
      <c r="W106" s="436"/>
      <c r="Y106" s="165" t="n">
        <f aca="false">D106/$D$103*$Y$103</f>
        <v>0</v>
      </c>
    </row>
    <row r="107" customFormat="false" ht="11.25" hidden="false" customHeight="true" outlineLevel="0" collapsed="false">
      <c r="A107" s="395" t="str">
        <f aca="false">'Org structure'!E115</f>
        <v>7.4 - Berlin Transit Camp</v>
      </c>
      <c r="B107" s="453"/>
      <c r="C107" s="454"/>
      <c r="D107" s="455" t="n">
        <v>558.37992</v>
      </c>
      <c r="E107" s="456" t="n">
        <v>0</v>
      </c>
      <c r="F107" s="457" t="n">
        <v>0</v>
      </c>
      <c r="G107" s="456" t="n">
        <v>0</v>
      </c>
      <c r="H107" s="457" t="n">
        <v>17.4744514104138</v>
      </c>
      <c r="I107" s="366" t="n">
        <f aca="false">G107-H107</f>
        <v>-17.4744514104138</v>
      </c>
      <c r="J107" s="185" t="n">
        <f aca="false">IF(I107=0,"",I107/H107)</f>
        <v>-1</v>
      </c>
      <c r="K107" s="458" t="n">
        <v>558.37992</v>
      </c>
      <c r="L107" s="435"/>
      <c r="M107" s="436"/>
      <c r="N107" s="436"/>
      <c r="O107" s="436"/>
      <c r="P107" s="436"/>
      <c r="Q107" s="436"/>
      <c r="R107" s="436"/>
      <c r="S107" s="436"/>
      <c r="T107" s="436"/>
      <c r="U107" s="436"/>
      <c r="V107" s="436"/>
      <c r="W107" s="436"/>
      <c r="Y107" s="165" t="n">
        <f aca="false">D107/$D$103*$Y$103</f>
        <v>17.4744514104138</v>
      </c>
    </row>
    <row r="108" customFormat="false" ht="11.25" hidden="false" customHeight="true" outlineLevel="0" collapsed="false">
      <c r="A108" s="395" t="str">
        <f aca="false">'Org structure'!E116</f>
        <v>7.5 - Garcia Flats </v>
      </c>
      <c r="B108" s="453"/>
      <c r="C108" s="454"/>
      <c r="D108" s="455" t="n">
        <v>342380.75655</v>
      </c>
      <c r="E108" s="456" t="n">
        <v>0</v>
      </c>
      <c r="F108" s="457" t="n">
        <v>0</v>
      </c>
      <c r="G108" s="456" t="n">
        <v>0</v>
      </c>
      <c r="H108" s="457" t="n">
        <v>10714.7762301225</v>
      </c>
      <c r="I108" s="366" t="n">
        <f aca="false">G108-H108</f>
        <v>-10714.7762301225</v>
      </c>
      <c r="J108" s="185" t="n">
        <f aca="false">IF(I108=0,"",I108/H108)</f>
        <v>-1</v>
      </c>
      <c r="K108" s="458" t="n">
        <v>342380.75655</v>
      </c>
      <c r="L108" s="435"/>
      <c r="M108" s="436"/>
      <c r="N108" s="436"/>
      <c r="O108" s="436"/>
      <c r="P108" s="436"/>
      <c r="Q108" s="436"/>
      <c r="R108" s="436"/>
      <c r="S108" s="436"/>
      <c r="T108" s="436"/>
      <c r="U108" s="436"/>
      <c r="V108" s="436"/>
      <c r="W108" s="436"/>
      <c r="Y108" s="165" t="n">
        <f aca="false">D108/$D$103*$Y$103</f>
        <v>10714.7762301225</v>
      </c>
    </row>
    <row r="109" customFormat="false" ht="11.25" hidden="false" customHeight="true" outlineLevel="0" collapsed="false">
      <c r="A109" s="395" t="str">
        <f aca="false">'Org structure'!E117</f>
        <v>7.6 - Gompo Hostel</v>
      </c>
      <c r="B109" s="453"/>
      <c r="C109" s="454"/>
      <c r="D109" s="455" t="n">
        <v>21989.819565</v>
      </c>
      <c r="E109" s="456" t="n">
        <v>0</v>
      </c>
      <c r="F109" s="457" t="n">
        <v>0</v>
      </c>
      <c r="G109" s="456" t="n">
        <v>0</v>
      </c>
      <c r="H109" s="457" t="n">
        <v>688.16950565192</v>
      </c>
      <c r="I109" s="366" t="n">
        <f aca="false">G109-H109</f>
        <v>-688.16950565192</v>
      </c>
      <c r="J109" s="185" t="n">
        <f aca="false">IF(I109=0,"",I109/H109)</f>
        <v>-1</v>
      </c>
      <c r="K109" s="458" t="n">
        <v>21989.819565</v>
      </c>
      <c r="L109" s="435"/>
      <c r="M109" s="436"/>
      <c r="N109" s="436"/>
      <c r="O109" s="436"/>
      <c r="P109" s="436"/>
      <c r="Q109" s="436"/>
      <c r="R109" s="436"/>
      <c r="S109" s="436"/>
      <c r="T109" s="436"/>
      <c r="U109" s="436"/>
      <c r="V109" s="436"/>
      <c r="W109" s="436"/>
      <c r="Y109" s="165" t="n">
        <f aca="false">D109/$D$103*$Y$103</f>
        <v>688.16950565192</v>
      </c>
    </row>
    <row r="110" customFormat="false" ht="11.25" hidden="false" customHeight="true" outlineLevel="0" collapsed="false">
      <c r="A110" s="395" t="str">
        <f aca="false">'Org structure'!E118</f>
        <v>7.7 - Gonubie Sub-Economic Scheme 1</v>
      </c>
      <c r="B110" s="453"/>
      <c r="C110" s="454"/>
      <c r="D110" s="455" t="n">
        <v>12912.53565</v>
      </c>
      <c r="E110" s="456" t="n">
        <v>0</v>
      </c>
      <c r="F110" s="457" t="n">
        <v>0</v>
      </c>
      <c r="G110" s="456" t="n">
        <v>0</v>
      </c>
      <c r="H110" s="457" t="n">
        <v>404.096688865818</v>
      </c>
      <c r="I110" s="366" t="n">
        <f aca="false">G110-H110</f>
        <v>-404.096688865818</v>
      </c>
      <c r="J110" s="185" t="n">
        <f aca="false">IF(I110=0,"",I110/H110)</f>
        <v>-1</v>
      </c>
      <c r="K110" s="458" t="n">
        <v>12912.53565</v>
      </c>
      <c r="L110" s="435"/>
      <c r="M110" s="436"/>
      <c r="N110" s="436"/>
      <c r="O110" s="436"/>
      <c r="P110" s="436"/>
      <c r="Q110" s="436"/>
      <c r="R110" s="436"/>
      <c r="S110" s="436"/>
      <c r="T110" s="436"/>
      <c r="U110" s="436"/>
      <c r="V110" s="436"/>
      <c r="W110" s="436"/>
      <c r="Y110" s="165" t="n">
        <f aca="false">D110/$D$103*$Y$103</f>
        <v>404.096688865818</v>
      </c>
    </row>
    <row r="111" customFormat="false" ht="11.25" hidden="false" customHeight="true" outlineLevel="0" collapsed="false">
      <c r="A111" s="395" t="str">
        <f aca="false">'Org structure'!E119</f>
        <v>7.8 - Gonubie Sub-Economic Scheme 2</v>
      </c>
      <c r="B111" s="453"/>
      <c r="C111" s="454"/>
      <c r="D111" s="455" t="n">
        <v>0</v>
      </c>
      <c r="E111" s="456" t="n">
        <v>0</v>
      </c>
      <c r="F111" s="457" t="n">
        <v>0</v>
      </c>
      <c r="G111" s="456" t="n">
        <v>0</v>
      </c>
      <c r="H111" s="457" t="n">
        <v>0</v>
      </c>
      <c r="I111" s="366" t="n">
        <f aca="false">G111-H111</f>
        <v>0</v>
      </c>
      <c r="J111" s="185" t="str">
        <f aca="false">IF(I111=0,"",I111/H111)</f>
        <v/>
      </c>
      <c r="K111" s="458" t="n">
        <v>0</v>
      </c>
      <c r="L111" s="435"/>
      <c r="M111" s="436"/>
      <c r="N111" s="436"/>
      <c r="O111" s="436"/>
      <c r="P111" s="436"/>
      <c r="Q111" s="436"/>
      <c r="R111" s="436"/>
      <c r="S111" s="436"/>
      <c r="T111" s="436"/>
      <c r="U111" s="436"/>
      <c r="V111" s="436"/>
      <c r="W111" s="436"/>
      <c r="Y111" s="165" t="n">
        <f aca="false">D111/$D$103*$Y$103</f>
        <v>0</v>
      </c>
    </row>
    <row r="112" customFormat="false" ht="11.25" hidden="false" customHeight="true" outlineLevel="0" collapsed="false">
      <c r="A112" s="395" t="str">
        <f aca="false">'Org structure'!E120</f>
        <v>7.9 - Pefferville 619</v>
      </c>
      <c r="B112" s="453"/>
      <c r="C112" s="454"/>
      <c r="D112" s="455" t="n">
        <v>713558.99475</v>
      </c>
      <c r="E112" s="456" t="n">
        <v>0</v>
      </c>
      <c r="F112" s="457" t="n">
        <v>0</v>
      </c>
      <c r="G112" s="456" t="n">
        <v>0</v>
      </c>
      <c r="H112" s="457" t="n">
        <v>22330.7671633725</v>
      </c>
      <c r="I112" s="366" t="n">
        <f aca="false">G112-H112</f>
        <v>-22330.7671633725</v>
      </c>
      <c r="J112" s="185" t="n">
        <f aca="false">IF(I112=0,"",I112/H112)</f>
        <v>-1</v>
      </c>
      <c r="K112" s="458" t="n">
        <v>713558.99475</v>
      </c>
      <c r="L112" s="435"/>
      <c r="M112" s="436"/>
      <c r="N112" s="436"/>
      <c r="O112" s="436"/>
      <c r="P112" s="436"/>
      <c r="Q112" s="436"/>
      <c r="R112" s="436"/>
      <c r="S112" s="436"/>
      <c r="T112" s="436"/>
      <c r="U112" s="436"/>
      <c r="V112" s="436"/>
      <c r="W112" s="436"/>
      <c r="Y112" s="165" t="n">
        <f aca="false">D112/$D$103*$Y$103</f>
        <v>22330.7671633725</v>
      </c>
    </row>
    <row r="113" customFormat="false" ht="11.25" hidden="false" customHeight="true" outlineLevel="0" collapsed="false">
      <c r="A113" s="395" t="str">
        <f aca="false">'Org structure'!E121</f>
        <v>7.10 - Kwt Housing Staff and Rents and Leases</v>
      </c>
      <c r="B113" s="453"/>
      <c r="C113" s="454"/>
      <c r="D113" s="455" t="n">
        <v>56244.74289</v>
      </c>
      <c r="E113" s="456" t="n">
        <v>0</v>
      </c>
      <c r="F113" s="457" t="n">
        <v>0</v>
      </c>
      <c r="G113" s="456" t="n">
        <v>0</v>
      </c>
      <c r="H113" s="457" t="n">
        <v>1760.17437504293</v>
      </c>
      <c r="I113" s="366" t="n">
        <f aca="false">G113-H113</f>
        <v>-1760.17437504293</v>
      </c>
      <c r="J113" s="185" t="n">
        <f aca="false">IF(I113=0,"",I113/H113)</f>
        <v>-1</v>
      </c>
      <c r="K113" s="458" t="n">
        <v>56244.74289</v>
      </c>
      <c r="L113" s="435"/>
      <c r="M113" s="436"/>
      <c r="N113" s="436"/>
      <c r="O113" s="436"/>
      <c r="P113" s="436"/>
      <c r="Q113" s="436"/>
      <c r="R113" s="436"/>
      <c r="S113" s="436"/>
      <c r="T113" s="436"/>
      <c r="U113" s="436"/>
      <c r="V113" s="436"/>
      <c r="W113" s="436"/>
      <c r="Y113" s="165" t="n">
        <f aca="false">D113/$D$103*$Y$103</f>
        <v>1760.17437504293</v>
      </c>
    </row>
    <row r="114" customFormat="false" ht="11.25" hidden="false" customHeight="true" outlineLevel="0" collapsed="false">
      <c r="A114" s="395" t="str">
        <f aca="false">'Org structure'!E122</f>
        <v>7.11 - City Planning</v>
      </c>
      <c r="B114" s="453"/>
      <c r="C114" s="454"/>
      <c r="D114" s="455" t="n">
        <v>1614610.89531</v>
      </c>
      <c r="E114" s="456" t="n">
        <v>0</v>
      </c>
      <c r="F114" s="457" t="n">
        <v>0</v>
      </c>
      <c r="G114" s="456" t="n">
        <v>0</v>
      </c>
      <c r="H114" s="457" t="n">
        <v>50529.1086341702</v>
      </c>
      <c r="I114" s="366" t="n">
        <f aca="false">G114-H114</f>
        <v>-50529.1086341702</v>
      </c>
      <c r="J114" s="185" t="n">
        <f aca="false">IF(I114=0,"",I114/H114)</f>
        <v>-1</v>
      </c>
      <c r="K114" s="458" t="n">
        <v>1614610.89531</v>
      </c>
      <c r="L114" s="435"/>
      <c r="M114" s="436"/>
      <c r="N114" s="436"/>
      <c r="O114" s="436"/>
      <c r="P114" s="436"/>
      <c r="Q114" s="436"/>
      <c r="R114" s="436"/>
      <c r="S114" s="436"/>
      <c r="T114" s="436"/>
      <c r="U114" s="436"/>
      <c r="V114" s="436"/>
      <c r="W114" s="436"/>
      <c r="Y114" s="165" t="n">
        <f aca="false">D114/$D$103*$Y$103</f>
        <v>50529.1086341702</v>
      </c>
    </row>
    <row r="115" customFormat="false" ht="11.25" hidden="false" customHeight="true" outlineLevel="0" collapsed="false">
      <c r="A115" s="395" t="str">
        <f aca="false">'Org structure'!E123</f>
        <v>7.12 - Architecture</v>
      </c>
      <c r="B115" s="453"/>
      <c r="C115" s="454"/>
      <c r="D115" s="455" t="n">
        <v>10174738.73199</v>
      </c>
      <c r="E115" s="456" t="n">
        <v>0</v>
      </c>
      <c r="F115" s="457" t="n">
        <v>0</v>
      </c>
      <c r="G115" s="456" t="n">
        <v>0</v>
      </c>
      <c r="H115" s="457" t="n">
        <v>318417.570577778</v>
      </c>
      <c r="I115" s="366" t="n">
        <f aca="false">G115-H115</f>
        <v>-318417.570577778</v>
      </c>
      <c r="J115" s="185" t="n">
        <f aca="false">IF(I115=0,"",I115/H115)</f>
        <v>-1</v>
      </c>
      <c r="K115" s="458" t="n">
        <v>10174738.73199</v>
      </c>
      <c r="L115" s="435"/>
      <c r="M115" s="436"/>
      <c r="N115" s="436"/>
      <c r="O115" s="436"/>
      <c r="P115" s="436"/>
      <c r="Q115" s="436"/>
      <c r="R115" s="436"/>
      <c r="S115" s="436"/>
      <c r="T115" s="436"/>
      <c r="U115" s="436"/>
      <c r="V115" s="436"/>
      <c r="W115" s="436"/>
      <c r="Y115" s="165" t="n">
        <f aca="false">D115/$D$103*$Y$103</f>
        <v>318417.570577778</v>
      </c>
    </row>
    <row r="116" customFormat="false" ht="11.25" hidden="false" customHeight="true" outlineLevel="0" collapsed="false">
      <c r="A116" s="395" t="str">
        <f aca="false">'Org structure'!E124</f>
        <v>7.13 - Land Administration</v>
      </c>
      <c r="B116" s="453"/>
      <c r="C116" s="454"/>
      <c r="D116" s="455" t="n">
        <v>7628474.550375</v>
      </c>
      <c r="E116" s="456" t="n">
        <v>0</v>
      </c>
      <c r="F116" s="457" t="n">
        <v>354928.27</v>
      </c>
      <c r="G116" s="456" t="n">
        <v>354928.27</v>
      </c>
      <c r="H116" s="457" t="n">
        <v>238732.4527467</v>
      </c>
      <c r="I116" s="366" t="n">
        <f aca="false">G116-H116</f>
        <v>116195.8172533</v>
      </c>
      <c r="J116" s="185" t="n">
        <f aca="false">IF(I116=0,"",I116/H116)</f>
        <v>0.486719823452686</v>
      </c>
      <c r="K116" s="458" t="n">
        <v>7628474.550375</v>
      </c>
      <c r="L116" s="435"/>
      <c r="M116" s="436"/>
      <c r="N116" s="436"/>
      <c r="O116" s="436"/>
      <c r="P116" s="436"/>
      <c r="Q116" s="436"/>
      <c r="R116" s="436"/>
      <c r="S116" s="436"/>
      <c r="T116" s="436"/>
      <c r="U116" s="436"/>
      <c r="V116" s="436"/>
      <c r="W116" s="436"/>
      <c r="Y116" s="165" t="n">
        <f aca="false">D116/$D$103*$Y$103</f>
        <v>238732.4527467</v>
      </c>
    </row>
    <row r="117" customFormat="false" ht="11.25" hidden="false" customHeight="true" outlineLevel="0" collapsed="false">
      <c r="A117" s="395" t="str">
        <f aca="false">'Org structure'!E125</f>
        <v>7.14 - Land Surveying</v>
      </c>
      <c r="B117" s="453"/>
      <c r="C117" s="454"/>
      <c r="D117" s="455" t="n">
        <v>107406</v>
      </c>
      <c r="E117" s="456" t="n">
        <v>0</v>
      </c>
      <c r="F117" s="457" t="n">
        <v>635</v>
      </c>
      <c r="G117" s="456" t="n">
        <v>635</v>
      </c>
      <c r="H117" s="457" t="n">
        <v>3361.26150128554</v>
      </c>
      <c r="I117" s="366" t="n">
        <f aca="false">G117-H117</f>
        <v>-2726.26150128554</v>
      </c>
      <c r="J117" s="185" t="n">
        <f aca="false">IF(I117=0,"",I117/H117)</f>
        <v>-0.81108283310979</v>
      </c>
      <c r="K117" s="458" t="n">
        <v>107406</v>
      </c>
      <c r="L117" s="435"/>
      <c r="M117" s="436"/>
      <c r="N117" s="436"/>
      <c r="O117" s="436"/>
      <c r="P117" s="436"/>
      <c r="Q117" s="436"/>
      <c r="R117" s="436"/>
      <c r="S117" s="436"/>
      <c r="T117" s="436"/>
      <c r="U117" s="436"/>
      <c r="V117" s="436"/>
      <c r="W117" s="436"/>
      <c r="Y117" s="165" t="n">
        <f aca="false">D117/$D$103*$Y$103</f>
        <v>3361.26150128554</v>
      </c>
    </row>
    <row r="118" customFormat="false" ht="11.25" hidden="false" customHeight="true" outlineLevel="0" collapsed="false">
      <c r="A118" s="395" t="str">
        <f aca="false">'Org structure'!E126</f>
        <v>7.15 - Property Administrarion</v>
      </c>
      <c r="B118" s="453"/>
      <c r="C118" s="454"/>
      <c r="D118" s="455" t="n">
        <v>0</v>
      </c>
      <c r="E118" s="456" t="n">
        <v>0</v>
      </c>
      <c r="F118" s="457" t="n">
        <v>0</v>
      </c>
      <c r="G118" s="456" t="n">
        <v>0</v>
      </c>
      <c r="H118" s="457" t="n">
        <v>0</v>
      </c>
      <c r="I118" s="366" t="n">
        <f aca="false">G118-H118</f>
        <v>0</v>
      </c>
      <c r="J118" s="185" t="str">
        <f aca="false">IF(I118=0,"",I118/H118)</f>
        <v/>
      </c>
      <c r="K118" s="458" t="n">
        <v>0</v>
      </c>
      <c r="L118" s="435"/>
      <c r="M118" s="436"/>
      <c r="N118" s="436"/>
      <c r="O118" s="436"/>
      <c r="P118" s="436"/>
      <c r="Q118" s="436"/>
      <c r="R118" s="436"/>
      <c r="S118" s="436"/>
      <c r="T118" s="436"/>
      <c r="U118" s="436"/>
      <c r="V118" s="436"/>
      <c r="W118" s="436"/>
      <c r="Y118" s="165" t="n">
        <f aca="false">D118/$D$103*$Y$103</f>
        <v>0</v>
      </c>
    </row>
    <row r="119" customFormat="false" ht="11.25" hidden="false" customHeight="true" outlineLevel="0" collapsed="false">
      <c r="A119" s="395" t="str">
        <f aca="false">'Org structure'!E127</f>
        <v>7.16 - Building Maintenance - Coastal / Central</v>
      </c>
      <c r="B119" s="453"/>
      <c r="C119" s="454"/>
      <c r="D119" s="455" t="n">
        <v>0</v>
      </c>
      <c r="E119" s="456" t="n">
        <v>0</v>
      </c>
      <c r="F119" s="457" t="n">
        <v>0</v>
      </c>
      <c r="G119" s="456" t="n">
        <v>0</v>
      </c>
      <c r="H119" s="457" t="n">
        <v>0</v>
      </c>
      <c r="I119" s="366" t="n">
        <f aca="false">G119-H119</f>
        <v>0</v>
      </c>
      <c r="J119" s="185" t="str">
        <f aca="false">IF(I119=0,"",I119/H119)</f>
        <v/>
      </c>
      <c r="K119" s="458" t="n">
        <v>0</v>
      </c>
      <c r="L119" s="435"/>
      <c r="M119" s="436"/>
      <c r="N119" s="436"/>
      <c r="O119" s="436"/>
      <c r="P119" s="436"/>
      <c r="Q119" s="436"/>
      <c r="R119" s="436"/>
      <c r="S119" s="436"/>
      <c r="T119" s="436"/>
      <c r="U119" s="436"/>
      <c r="V119" s="436"/>
      <c r="W119" s="436"/>
      <c r="Y119" s="165" t="n">
        <f aca="false">D119/$D$103*$Y$103</f>
        <v>0</v>
      </c>
    </row>
    <row r="120" customFormat="false" ht="11.25" hidden="false" customHeight="true" outlineLevel="0" collapsed="false">
      <c r="A120" s="395" t="str">
        <f aca="false">'Org structure'!E128</f>
        <v>7.17 - Electricity House</v>
      </c>
      <c r="B120" s="453"/>
      <c r="C120" s="454"/>
      <c r="D120" s="455" t="n">
        <v>0</v>
      </c>
      <c r="E120" s="456" t="n">
        <v>0</v>
      </c>
      <c r="F120" s="457" t="n">
        <v>0</v>
      </c>
      <c r="G120" s="456" t="n">
        <v>0</v>
      </c>
      <c r="H120" s="457" t="n">
        <v>0</v>
      </c>
      <c r="I120" s="366" t="n">
        <f aca="false">G120-H120</f>
        <v>0</v>
      </c>
      <c r="J120" s="185" t="str">
        <f aca="false">IF(I120=0,"",I120/H120)</f>
        <v/>
      </c>
      <c r="K120" s="458" t="n">
        <v>0</v>
      </c>
      <c r="L120" s="435"/>
      <c r="M120" s="436"/>
      <c r="N120" s="436"/>
      <c r="O120" s="436"/>
      <c r="P120" s="436"/>
      <c r="Q120" s="436"/>
      <c r="R120" s="436"/>
      <c r="S120" s="436"/>
      <c r="T120" s="436"/>
      <c r="U120" s="436"/>
      <c r="V120" s="436"/>
      <c r="W120" s="436"/>
      <c r="Y120" s="165" t="n">
        <f aca="false">D120/$D$103*$Y$103</f>
        <v>0</v>
      </c>
    </row>
    <row r="121" customFormat="false" ht="11.25" hidden="false" customHeight="true" outlineLevel="0" collapsed="false">
      <c r="A121" s="395" t="str">
        <f aca="false">'Org structure'!E129</f>
        <v>7.18 - Buxton House</v>
      </c>
      <c r="B121" s="453"/>
      <c r="C121" s="454"/>
      <c r="D121" s="455" t="n">
        <v>0</v>
      </c>
      <c r="E121" s="456" t="n">
        <v>0</v>
      </c>
      <c r="F121" s="457" t="n">
        <v>0</v>
      </c>
      <c r="G121" s="456" t="n">
        <v>0</v>
      </c>
      <c r="H121" s="457" t="n">
        <v>0</v>
      </c>
      <c r="I121" s="366" t="n">
        <f aca="false">G121-H121</f>
        <v>0</v>
      </c>
      <c r="J121" s="185" t="str">
        <f aca="false">IF(I121=0,"",I121/H121)</f>
        <v/>
      </c>
      <c r="K121" s="458" t="n">
        <v>0</v>
      </c>
      <c r="L121" s="435"/>
      <c r="M121" s="436"/>
      <c r="N121" s="436"/>
      <c r="O121" s="436"/>
      <c r="P121" s="436"/>
      <c r="Q121" s="436"/>
      <c r="R121" s="436"/>
      <c r="S121" s="436"/>
      <c r="T121" s="436"/>
      <c r="U121" s="436"/>
      <c r="V121" s="436"/>
      <c r="W121" s="436"/>
      <c r="Y121" s="165" t="n">
        <f aca="false">D121/$D$103*$Y$103</f>
        <v>0</v>
      </c>
    </row>
    <row r="122" customFormat="false" ht="11.25" hidden="false" customHeight="true" outlineLevel="0" collapsed="false">
      <c r="A122" s="395" t="str">
        <f aca="false">'Org structure'!E130</f>
        <v>7.19 - Munifin Centre</v>
      </c>
      <c r="B122" s="453"/>
      <c r="C122" s="454"/>
      <c r="D122" s="455" t="n">
        <v>0</v>
      </c>
      <c r="E122" s="456" t="n">
        <v>0</v>
      </c>
      <c r="F122" s="457" t="n">
        <v>0</v>
      </c>
      <c r="G122" s="456" t="n">
        <v>0</v>
      </c>
      <c r="H122" s="457" t="n">
        <v>0</v>
      </c>
      <c r="I122" s="366" t="n">
        <f aca="false">G122-H122</f>
        <v>0</v>
      </c>
      <c r="J122" s="185" t="str">
        <f aca="false">IF(I122=0,"",I122/H122)</f>
        <v/>
      </c>
      <c r="K122" s="458" t="n">
        <v>0</v>
      </c>
      <c r="L122" s="435"/>
      <c r="M122" s="436"/>
      <c r="N122" s="436"/>
      <c r="O122" s="436"/>
      <c r="P122" s="436"/>
      <c r="Q122" s="436"/>
      <c r="R122" s="436"/>
      <c r="S122" s="436"/>
      <c r="T122" s="436"/>
      <c r="U122" s="436"/>
      <c r="V122" s="436"/>
      <c r="W122" s="436"/>
      <c r="Y122" s="165" t="n">
        <f aca="false">D122/$D$103*$Y$103</f>
        <v>0</v>
      </c>
    </row>
    <row r="123" customFormat="false" ht="11.25" hidden="false" customHeight="true" outlineLevel="0" collapsed="false">
      <c r="A123" s="395" t="str">
        <f aca="false">'Org structure'!E131</f>
        <v>7.20 - Braelyn Depot</v>
      </c>
      <c r="B123" s="453"/>
      <c r="C123" s="454"/>
      <c r="D123" s="455" t="n">
        <v>0</v>
      </c>
      <c r="E123" s="456" t="n">
        <v>0</v>
      </c>
      <c r="F123" s="457" t="n">
        <v>0</v>
      </c>
      <c r="G123" s="456" t="n">
        <v>0</v>
      </c>
      <c r="H123" s="457" t="n">
        <v>0</v>
      </c>
      <c r="I123" s="366" t="n">
        <f aca="false">G123-H123</f>
        <v>0</v>
      </c>
      <c r="J123" s="185" t="str">
        <f aca="false">IF(I123=0,"",I123/H123)</f>
        <v/>
      </c>
      <c r="K123" s="458" t="n">
        <v>0</v>
      </c>
      <c r="L123" s="435"/>
      <c r="M123" s="436"/>
      <c r="N123" s="436"/>
      <c r="O123" s="436"/>
      <c r="P123" s="436"/>
      <c r="Q123" s="436"/>
      <c r="R123" s="436"/>
      <c r="S123" s="436"/>
      <c r="T123" s="436"/>
      <c r="U123" s="436"/>
      <c r="V123" s="436"/>
      <c r="W123" s="436"/>
      <c r="Y123" s="165" t="n">
        <f aca="false">D123/$D$103*$Y$103</f>
        <v>0</v>
      </c>
    </row>
    <row r="124" customFormat="false" ht="11.25" hidden="false" customHeight="true" outlineLevel="0" collapsed="false">
      <c r="A124" s="395" t="str">
        <f aca="false">'Org structure'!E132</f>
        <v>7.21 - Chiselhurst Beacon Bay &amp; Kwt Depot</v>
      </c>
      <c r="B124" s="453"/>
      <c r="C124" s="454"/>
      <c r="D124" s="455" t="n">
        <v>0</v>
      </c>
      <c r="E124" s="456" t="n">
        <v>0</v>
      </c>
      <c r="F124" s="457" t="n">
        <v>0</v>
      </c>
      <c r="G124" s="456" t="n">
        <v>0</v>
      </c>
      <c r="H124" s="457" t="n">
        <v>0</v>
      </c>
      <c r="I124" s="366" t="n">
        <f aca="false">G124-H124</f>
        <v>0</v>
      </c>
      <c r="J124" s="185" t="str">
        <f aca="false">IF(I124=0,"",I124/H124)</f>
        <v/>
      </c>
      <c r="K124" s="458" t="n">
        <v>0</v>
      </c>
      <c r="L124" s="435"/>
      <c r="M124" s="436"/>
      <c r="N124" s="436"/>
      <c r="O124" s="436"/>
      <c r="P124" s="436"/>
      <c r="Q124" s="436"/>
      <c r="R124" s="436"/>
      <c r="S124" s="436"/>
      <c r="T124" s="436"/>
      <c r="U124" s="436"/>
      <c r="V124" s="436"/>
      <c r="W124" s="436"/>
      <c r="Y124" s="165" t="n">
        <f aca="false">D124/$D$103*$Y$103</f>
        <v>0</v>
      </c>
    </row>
    <row r="125" customFormat="false" ht="11.25" hidden="false" customHeight="true" outlineLevel="0" collapsed="false">
      <c r="A125" s="395" t="str">
        <f aca="false">'Org structure'!E133</f>
        <v>7.22 - Gonubie Public &amp; Council Buildings</v>
      </c>
      <c r="B125" s="453"/>
      <c r="C125" s="454"/>
      <c r="D125" s="455" t="n">
        <v>0</v>
      </c>
      <c r="E125" s="456" t="n">
        <v>0</v>
      </c>
      <c r="F125" s="457" t="n">
        <v>0</v>
      </c>
      <c r="G125" s="456" t="n">
        <v>0</v>
      </c>
      <c r="H125" s="457" t="n">
        <v>0</v>
      </c>
      <c r="I125" s="366" t="n">
        <f aca="false">G125-H125</f>
        <v>0</v>
      </c>
      <c r="J125" s="185" t="str">
        <f aca="false">IF(I125=0,"",I125/H125)</f>
        <v/>
      </c>
      <c r="K125" s="458" t="n">
        <v>0</v>
      </c>
      <c r="L125" s="435"/>
      <c r="M125" s="436"/>
      <c r="N125" s="436"/>
      <c r="O125" s="436"/>
      <c r="P125" s="436"/>
      <c r="Q125" s="436"/>
      <c r="R125" s="436"/>
      <c r="S125" s="436"/>
      <c r="T125" s="436"/>
      <c r="U125" s="436"/>
      <c r="V125" s="436"/>
      <c r="W125" s="436"/>
      <c r="Y125" s="165" t="n">
        <f aca="false">D125/$D$103*$Y$103</f>
        <v>0</v>
      </c>
    </row>
    <row r="126" customFormat="false" ht="11.25" hidden="false" customHeight="true" outlineLevel="0" collapsed="false">
      <c r="A126" s="395" t="str">
        <f aca="false">'Org structure'!E134</f>
        <v>7.23 - Mdantsane Zone Office</v>
      </c>
      <c r="B126" s="453"/>
      <c r="C126" s="454"/>
      <c r="D126" s="455" t="n">
        <v>0</v>
      </c>
      <c r="E126" s="456" t="n">
        <v>0</v>
      </c>
      <c r="F126" s="457" t="n">
        <v>0</v>
      </c>
      <c r="G126" s="456" t="n">
        <v>0</v>
      </c>
      <c r="H126" s="457" t="n">
        <v>0</v>
      </c>
      <c r="I126" s="366" t="n">
        <f aca="false">G126-H126</f>
        <v>0</v>
      </c>
      <c r="J126" s="185" t="str">
        <f aca="false">IF(I126=0,"",I126/H126)</f>
        <v/>
      </c>
      <c r="K126" s="458" t="n">
        <v>0</v>
      </c>
      <c r="L126" s="435"/>
      <c r="M126" s="436"/>
      <c r="N126" s="436"/>
      <c r="O126" s="436"/>
      <c r="P126" s="436"/>
      <c r="Q126" s="436"/>
      <c r="R126" s="436"/>
      <c r="S126" s="436"/>
      <c r="T126" s="436"/>
      <c r="U126" s="436"/>
      <c r="V126" s="436"/>
      <c r="W126" s="436"/>
      <c r="Y126" s="165" t="n">
        <f aca="false">D126/$D$103*$Y$103</f>
        <v>0</v>
      </c>
    </row>
    <row r="127" customFormat="false" ht="11.25" hidden="false" customHeight="true" outlineLevel="0" collapsed="false">
      <c r="A127" s="395" t="str">
        <f aca="false">'Org structure'!E135</f>
        <v>7.24 - KWT Civic (Admin) Buildings</v>
      </c>
      <c r="B127" s="453"/>
      <c r="C127" s="454"/>
      <c r="D127" s="455" t="n">
        <v>0</v>
      </c>
      <c r="E127" s="456" t="n">
        <v>0</v>
      </c>
      <c r="F127" s="457" t="n">
        <v>0</v>
      </c>
      <c r="G127" s="456" t="n">
        <v>0</v>
      </c>
      <c r="H127" s="457" t="n">
        <v>0</v>
      </c>
      <c r="I127" s="366" t="n">
        <f aca="false">G127-H127</f>
        <v>0</v>
      </c>
      <c r="J127" s="185" t="str">
        <f aca="false">IF(I127=0,"",I127/H127)</f>
        <v/>
      </c>
      <c r="K127" s="458" t="n">
        <v>0</v>
      </c>
      <c r="L127" s="435"/>
      <c r="M127" s="436"/>
      <c r="N127" s="436"/>
      <c r="O127" s="436"/>
      <c r="P127" s="436"/>
      <c r="Q127" s="436"/>
      <c r="R127" s="436"/>
      <c r="S127" s="436"/>
      <c r="T127" s="436"/>
      <c r="U127" s="436"/>
      <c r="V127" s="436"/>
      <c r="W127" s="436"/>
      <c r="Y127" s="165" t="n">
        <f aca="false">D127/$D$103*$Y$103</f>
        <v>0</v>
      </c>
    </row>
    <row r="128" customFormat="false" ht="11.25" hidden="false" customHeight="true" outlineLevel="0" collapsed="false">
      <c r="A128" s="395" t="str">
        <f aca="false">'Org structure'!E136</f>
        <v>7.25 - Miscellaneous</v>
      </c>
      <c r="B128" s="453"/>
      <c r="C128" s="454"/>
      <c r="D128" s="455" t="n">
        <v>0</v>
      </c>
      <c r="E128" s="456" t="n">
        <v>0</v>
      </c>
      <c r="F128" s="457" t="n">
        <v>0</v>
      </c>
      <c r="G128" s="456" t="n">
        <v>0</v>
      </c>
      <c r="H128" s="457" t="n">
        <v>0</v>
      </c>
      <c r="I128" s="366" t="n">
        <f aca="false">G128-H128</f>
        <v>0</v>
      </c>
      <c r="J128" s="185" t="str">
        <f aca="false">IF(I128=0,"",I128/H128)</f>
        <v/>
      </c>
      <c r="K128" s="458" t="n">
        <v>0</v>
      </c>
      <c r="L128" s="435"/>
      <c r="M128" s="436"/>
      <c r="N128" s="436"/>
      <c r="O128" s="436"/>
      <c r="P128" s="436"/>
      <c r="Q128" s="436"/>
      <c r="R128" s="436"/>
      <c r="S128" s="436"/>
      <c r="T128" s="436"/>
      <c r="U128" s="436"/>
      <c r="V128" s="436"/>
      <c r="W128" s="436"/>
      <c r="Y128" s="165" t="n">
        <f aca="false">D128/$D$103*$Y$103</f>
        <v>0</v>
      </c>
    </row>
    <row r="129" customFormat="false" ht="11.25" hidden="false" customHeight="true" outlineLevel="0" collapsed="false">
      <c r="A129" s="395" t="str">
        <f aca="false">'Org structure'!E137</f>
        <v>7.26 - Ilitha Small Business Centre</v>
      </c>
      <c r="B129" s="453"/>
      <c r="C129" s="454"/>
      <c r="D129" s="455" t="n">
        <v>0</v>
      </c>
      <c r="E129" s="456" t="n">
        <v>0</v>
      </c>
      <c r="F129" s="457" t="n">
        <v>0</v>
      </c>
      <c r="G129" s="456" t="n">
        <v>0</v>
      </c>
      <c r="H129" s="457" t="n">
        <v>0</v>
      </c>
      <c r="I129" s="366" t="n">
        <f aca="false">G129-H129</f>
        <v>0</v>
      </c>
      <c r="J129" s="185" t="str">
        <f aca="false">IF(I129=0,"",I129/H129)</f>
        <v/>
      </c>
      <c r="K129" s="458" t="n">
        <v>0</v>
      </c>
      <c r="L129" s="460"/>
      <c r="M129" s="461"/>
      <c r="N129" s="461"/>
      <c r="O129" s="461"/>
      <c r="P129" s="461"/>
      <c r="Q129" s="461"/>
      <c r="R129" s="461"/>
      <c r="S129" s="461"/>
      <c r="T129" s="461"/>
      <c r="U129" s="461"/>
      <c r="V129" s="461"/>
      <c r="W129" s="461"/>
      <c r="Y129" s="165" t="n">
        <f aca="false">D129/$D$103*$Y$103</f>
        <v>0</v>
      </c>
    </row>
    <row r="130" customFormat="false" ht="11.25" hidden="false" customHeight="true" outlineLevel="0" collapsed="false">
      <c r="A130" s="395" t="str">
        <f aca="false">'Org structure'!E138</f>
        <v>7.27 - Phakamisa Small Business Centre</v>
      </c>
      <c r="B130" s="453"/>
      <c r="C130" s="454"/>
      <c r="D130" s="455" t="n">
        <v>0</v>
      </c>
      <c r="E130" s="456" t="n">
        <v>0</v>
      </c>
      <c r="F130" s="457" t="n">
        <v>0</v>
      </c>
      <c r="G130" s="456" t="n">
        <v>0</v>
      </c>
      <c r="H130" s="457" t="n">
        <v>0</v>
      </c>
      <c r="I130" s="366" t="n">
        <f aca="false">G130-H130</f>
        <v>0</v>
      </c>
      <c r="J130" s="185" t="str">
        <f aca="false">IF(I130=0,"",I130/H130)</f>
        <v/>
      </c>
      <c r="K130" s="458" t="n">
        <v>0</v>
      </c>
      <c r="L130" s="460"/>
      <c r="M130" s="461"/>
      <c r="N130" s="461"/>
      <c r="O130" s="461"/>
      <c r="P130" s="461"/>
      <c r="Q130" s="461"/>
      <c r="R130" s="461"/>
      <c r="S130" s="461"/>
      <c r="T130" s="461"/>
      <c r="U130" s="461"/>
      <c r="V130" s="461"/>
      <c r="W130" s="461"/>
      <c r="Y130" s="165" t="n">
        <f aca="false">D130/$D$103*$Y$103</f>
        <v>0</v>
      </c>
    </row>
    <row r="131" customFormat="false" ht="11.25" hidden="false" customHeight="true" outlineLevel="0" collapsed="false">
      <c r="A131" s="395" t="str">
        <f aca="false">'Org structure'!E139</f>
        <v>7.28 - Signage Control</v>
      </c>
      <c r="B131" s="453"/>
      <c r="C131" s="454"/>
      <c r="D131" s="455" t="n">
        <v>1746430.675605</v>
      </c>
      <c r="E131" s="456" t="n">
        <v>0</v>
      </c>
      <c r="F131" s="457" t="n">
        <v>0</v>
      </c>
      <c r="G131" s="456" t="n">
        <v>0</v>
      </c>
      <c r="H131" s="457" t="n">
        <v>54654.3972829748</v>
      </c>
      <c r="I131" s="366" t="n">
        <f aca="false">G131-H131</f>
        <v>-54654.3972829748</v>
      </c>
      <c r="J131" s="185" t="n">
        <f aca="false">IF(I131=0,"",I131/H131)</f>
        <v>-1</v>
      </c>
      <c r="K131" s="458" t="n">
        <v>1746430.675605</v>
      </c>
      <c r="L131" s="460"/>
      <c r="M131" s="461"/>
      <c r="N131" s="461"/>
      <c r="O131" s="461"/>
      <c r="P131" s="461"/>
      <c r="Q131" s="461"/>
      <c r="R131" s="461"/>
      <c r="S131" s="461"/>
      <c r="T131" s="461"/>
      <c r="U131" s="461"/>
      <c r="V131" s="461"/>
      <c r="W131" s="461"/>
      <c r="Y131" s="165" t="n">
        <f aca="false">D131/$D$103*$Y$103</f>
        <v>54654.3972829748</v>
      </c>
    </row>
    <row r="132" customFormat="false" ht="11.25" hidden="false" customHeight="true" outlineLevel="0" collapsed="false">
      <c r="A132" s="395" t="str">
        <f aca="false">'Org structure'!E140</f>
        <v>7.29 - Old Mutual Building</v>
      </c>
      <c r="B132" s="453"/>
      <c r="C132" s="454"/>
      <c r="D132" s="455" t="n">
        <v>818645.13297</v>
      </c>
      <c r="E132" s="456" t="n">
        <v>0</v>
      </c>
      <c r="F132" s="457" t="n">
        <v>0</v>
      </c>
      <c r="G132" s="456" t="n">
        <v>0</v>
      </c>
      <c r="H132" s="457" t="n">
        <v>25619.4287904479</v>
      </c>
      <c r="I132" s="366" t="n">
        <f aca="false">G132-H132</f>
        <v>-25619.4287904479</v>
      </c>
      <c r="J132" s="185" t="n">
        <f aca="false">IF(I132=0,"",I132/H132)</f>
        <v>-1</v>
      </c>
      <c r="K132" s="458" t="n">
        <v>818645.13297</v>
      </c>
      <c r="L132" s="460"/>
      <c r="M132" s="461"/>
      <c r="N132" s="461"/>
      <c r="O132" s="461"/>
      <c r="P132" s="461"/>
      <c r="Q132" s="461"/>
      <c r="R132" s="461"/>
      <c r="S132" s="461"/>
      <c r="T132" s="461"/>
      <c r="U132" s="461"/>
      <c r="V132" s="461"/>
      <c r="W132" s="461"/>
      <c r="Y132" s="165" t="n">
        <f aca="false">D132/$D$103*$Y$103</f>
        <v>25619.4287904479</v>
      </c>
    </row>
    <row r="133" customFormat="false" ht="11.25" hidden="false" customHeight="true" outlineLevel="0" collapsed="false">
      <c r="A133" s="395" t="str">
        <f aca="false">'Org structure'!E141</f>
        <v>7.30 - Transport Planning &amp; Operations Admin</v>
      </c>
      <c r="B133" s="453"/>
      <c r="C133" s="454"/>
      <c r="D133" s="455" t="n">
        <v>0</v>
      </c>
      <c r="E133" s="456" t="n">
        <v>0</v>
      </c>
      <c r="F133" s="457" t="n">
        <v>0</v>
      </c>
      <c r="G133" s="456" t="n">
        <v>0</v>
      </c>
      <c r="H133" s="457" t="n">
        <v>0</v>
      </c>
      <c r="I133" s="366" t="n">
        <f aca="false">G133-H133</f>
        <v>0</v>
      </c>
      <c r="J133" s="185" t="str">
        <f aca="false">IF(I133=0,"",I133/H133)</f>
        <v/>
      </c>
      <c r="K133" s="458" t="n">
        <v>0</v>
      </c>
      <c r="L133" s="460"/>
      <c r="M133" s="461"/>
      <c r="N133" s="461"/>
      <c r="O133" s="461"/>
      <c r="P133" s="461"/>
      <c r="Q133" s="461"/>
      <c r="R133" s="461"/>
      <c r="S133" s="461"/>
      <c r="T133" s="461"/>
      <c r="U133" s="461"/>
      <c r="V133" s="461"/>
      <c r="W133" s="461"/>
      <c r="Y133" s="165" t="n">
        <f aca="false">D133/$D$103*$Y$103</f>
        <v>0</v>
      </c>
    </row>
    <row r="134" customFormat="false" ht="11.25" hidden="false" customHeight="true" outlineLevel="0" collapsed="false">
      <c r="A134" s="395" t="str">
        <f aca="false">'Org structure'!E142</f>
        <v>7.31 - Traffic Engineering</v>
      </c>
      <c r="B134" s="453"/>
      <c r="C134" s="454"/>
      <c r="D134" s="455" t="n">
        <v>0</v>
      </c>
      <c r="E134" s="456" t="n">
        <v>0</v>
      </c>
      <c r="F134" s="457" t="n">
        <v>23241.13</v>
      </c>
      <c r="G134" s="456" t="n">
        <v>23241.13</v>
      </c>
      <c r="H134" s="457" t="n">
        <v>0</v>
      </c>
      <c r="I134" s="366" t="n">
        <f aca="false">G134-H134</f>
        <v>23241.13</v>
      </c>
      <c r="J134" s="185" t="e">
        <f aca="false">IF(I134=0,"",I134/H134)</f>
        <v>#DIV/0!</v>
      </c>
      <c r="K134" s="458" t="n">
        <v>0</v>
      </c>
      <c r="L134" s="460"/>
      <c r="M134" s="461"/>
      <c r="N134" s="461"/>
      <c r="O134" s="461"/>
      <c r="P134" s="461"/>
      <c r="Q134" s="461"/>
      <c r="R134" s="461"/>
      <c r="S134" s="461"/>
      <c r="T134" s="461"/>
      <c r="U134" s="461"/>
      <c r="V134" s="461"/>
      <c r="W134" s="461"/>
      <c r="Y134" s="165" t="n">
        <f aca="false">D134/$D$103*$Y$103</f>
        <v>0</v>
      </c>
    </row>
    <row r="135" customFormat="false" ht="11.25" hidden="false" customHeight="true" outlineLevel="0" collapsed="false">
      <c r="A135" s="395" t="str">
        <f aca="false">'Org structure'!E143</f>
        <v>7.32 - Traffic Signal Maintenance</v>
      </c>
      <c r="B135" s="453"/>
      <c r="C135" s="454"/>
      <c r="D135" s="455" t="n">
        <v>0</v>
      </c>
      <c r="E135" s="456" t="n">
        <v>0</v>
      </c>
      <c r="F135" s="457" t="n">
        <v>87201.64</v>
      </c>
      <c r="G135" s="456" t="n">
        <v>87201.64</v>
      </c>
      <c r="H135" s="457" t="n">
        <v>0</v>
      </c>
      <c r="I135" s="366" t="n">
        <f aca="false">G135-H135</f>
        <v>87201.64</v>
      </c>
      <c r="J135" s="185" t="e">
        <f aca="false">IF(I135=0,"",I135/H135)</f>
        <v>#DIV/0!</v>
      </c>
      <c r="K135" s="458" t="n">
        <v>0</v>
      </c>
      <c r="L135" s="460"/>
      <c r="M135" s="461"/>
      <c r="N135" s="461"/>
      <c r="O135" s="461"/>
      <c r="P135" s="461"/>
      <c r="Q135" s="461"/>
      <c r="R135" s="461"/>
      <c r="S135" s="461"/>
      <c r="T135" s="461"/>
      <c r="U135" s="461"/>
      <c r="V135" s="461"/>
      <c r="W135" s="461"/>
      <c r="Y135" s="165" t="n">
        <f aca="false">D135/$D$103*$Y$103</f>
        <v>0</v>
      </c>
    </row>
    <row r="136" customFormat="false" ht="11.25" hidden="false" customHeight="true" outlineLevel="0" collapsed="false">
      <c r="A136" s="395" t="str">
        <f aca="false">'Org structure'!E144</f>
        <v>7.33 - Buffalo City Bus Services</v>
      </c>
      <c r="B136" s="453"/>
      <c r="C136" s="454"/>
      <c r="D136" s="455" t="n">
        <v>8302584.72582</v>
      </c>
      <c r="E136" s="456" t="n">
        <v>0</v>
      </c>
      <c r="F136" s="457" t="n">
        <v>16901</v>
      </c>
      <c r="G136" s="456" t="n">
        <v>16901</v>
      </c>
      <c r="H136" s="457" t="n">
        <v>259828.6725142</v>
      </c>
      <c r="I136" s="366" t="n">
        <f aca="false">G136-H136</f>
        <v>-242927.6725142</v>
      </c>
      <c r="J136" s="185" t="n">
        <f aca="false">IF(I136=0,"",I136/H136)</f>
        <v>-0.93495329119585</v>
      </c>
      <c r="K136" s="458" t="n">
        <v>8302584.72582</v>
      </c>
      <c r="L136" s="460"/>
      <c r="M136" s="461"/>
      <c r="N136" s="461"/>
      <c r="O136" s="461"/>
      <c r="P136" s="461"/>
      <c r="Q136" s="461"/>
      <c r="R136" s="461"/>
      <c r="S136" s="461"/>
      <c r="T136" s="461"/>
      <c r="U136" s="461"/>
      <c r="V136" s="461"/>
      <c r="W136" s="461"/>
      <c r="Y136" s="165" t="n">
        <f aca="false">D136/$D$103*$Y$103</f>
        <v>259828.6725142</v>
      </c>
    </row>
    <row r="137" customFormat="false" ht="11.25" hidden="false" customHeight="true" outlineLevel="0" collapsed="false">
      <c r="A137" s="395" t="str">
        <f aca="false">'Org structure'!E145</f>
        <v>7.34 - BCMET</v>
      </c>
      <c r="B137" s="453"/>
      <c r="C137" s="454"/>
      <c r="D137" s="455" t="n">
        <v>0</v>
      </c>
      <c r="E137" s="456" t="n">
        <v>0</v>
      </c>
      <c r="F137" s="457" t="n">
        <v>0</v>
      </c>
      <c r="G137" s="456" t="n">
        <v>0</v>
      </c>
      <c r="H137" s="457" t="n">
        <v>0</v>
      </c>
      <c r="I137" s="366" t="n">
        <f aca="false">G137-H137</f>
        <v>0</v>
      </c>
      <c r="J137" s="185" t="str">
        <f aca="false">IF(I137=0,"",I137/H137)</f>
        <v/>
      </c>
      <c r="K137" s="458" t="n">
        <v>0</v>
      </c>
      <c r="L137" s="460"/>
      <c r="M137" s="461"/>
      <c r="N137" s="461"/>
      <c r="O137" s="461"/>
      <c r="P137" s="461"/>
      <c r="Q137" s="461"/>
      <c r="R137" s="461"/>
      <c r="S137" s="461"/>
      <c r="T137" s="461"/>
      <c r="U137" s="461"/>
      <c r="V137" s="461"/>
      <c r="W137" s="461"/>
      <c r="Y137" s="165" t="n">
        <f aca="false">D137/$D$103*$Y$103</f>
        <v>0</v>
      </c>
    </row>
    <row r="138" customFormat="false" ht="11.25" hidden="false" customHeight="true" outlineLevel="0" collapsed="false">
      <c r="A138" s="395" t="str">
        <f aca="false">'Org structure'!E146</f>
        <v>7.35 - Local Economic Development</v>
      </c>
      <c r="B138" s="453"/>
      <c r="C138" s="454"/>
      <c r="D138" s="455" t="n">
        <v>0</v>
      </c>
      <c r="E138" s="456" t="n">
        <v>0</v>
      </c>
      <c r="F138" s="457" t="n">
        <v>0</v>
      </c>
      <c r="G138" s="456" t="n">
        <v>0</v>
      </c>
      <c r="H138" s="457" t="n">
        <v>0</v>
      </c>
      <c r="I138" s="366" t="n">
        <f aca="false">G138-H138</f>
        <v>0</v>
      </c>
      <c r="J138" s="185" t="str">
        <f aca="false">IF(I138=0,"",I138/H138)</f>
        <v/>
      </c>
      <c r="K138" s="458" t="n">
        <v>0</v>
      </c>
      <c r="L138" s="460"/>
      <c r="M138" s="461"/>
      <c r="N138" s="461"/>
      <c r="O138" s="461"/>
      <c r="P138" s="461"/>
      <c r="Q138" s="461"/>
      <c r="R138" s="461"/>
      <c r="S138" s="461"/>
      <c r="T138" s="461"/>
      <c r="U138" s="461"/>
      <c r="V138" s="461"/>
      <c r="W138" s="461"/>
      <c r="Y138" s="165" t="n">
        <f aca="false">D138/$D$103*$Y$103</f>
        <v>0</v>
      </c>
    </row>
    <row r="139" customFormat="false" ht="11.25" hidden="false" customHeight="true" outlineLevel="0" collapsed="false">
      <c r="A139" s="395" t="str">
        <f aca="false">'Org structure'!E147</f>
        <v>7.36 - Market</v>
      </c>
      <c r="B139" s="453"/>
      <c r="C139" s="454"/>
      <c r="D139" s="455" t="n">
        <v>23974568.768325</v>
      </c>
      <c r="E139" s="456" t="n">
        <v>0</v>
      </c>
      <c r="F139" s="457" t="n">
        <v>0</v>
      </c>
      <c r="G139" s="456" t="n">
        <v>0</v>
      </c>
      <c r="H139" s="457" t="n">
        <v>750282.060693943</v>
      </c>
      <c r="I139" s="366" t="n">
        <f aca="false">G139-H139</f>
        <v>-750282.060693943</v>
      </c>
      <c r="J139" s="185" t="n">
        <f aca="false">IF(I139=0,"",I139/H139)</f>
        <v>-1</v>
      </c>
      <c r="K139" s="458" t="n">
        <v>23974568.768325</v>
      </c>
      <c r="L139" s="460"/>
      <c r="M139" s="461"/>
      <c r="N139" s="461"/>
      <c r="O139" s="461"/>
      <c r="P139" s="461"/>
      <c r="Q139" s="461"/>
      <c r="R139" s="461"/>
      <c r="S139" s="461"/>
      <c r="T139" s="461"/>
      <c r="U139" s="461"/>
      <c r="V139" s="461"/>
      <c r="W139" s="461"/>
      <c r="Y139" s="165" t="n">
        <f aca="false">D139/$D$103*$Y$103</f>
        <v>750282.060693942</v>
      </c>
    </row>
    <row r="140" customFormat="false" ht="11.25" hidden="false" customHeight="true" outlineLevel="0" collapsed="false">
      <c r="A140" s="445" t="str">
        <f aca="false">'Org structure'!A9</f>
        <v>Vote 8 - Directorate - Health &amp; Public Safety</v>
      </c>
      <c r="B140" s="453"/>
      <c r="C140" s="447" t="n">
        <f aca="false">SUM(C141:C164)</f>
        <v>0</v>
      </c>
      <c r="D140" s="448" t="n">
        <f aca="false">SUM(D141:D164)</f>
        <v>157427325.40256</v>
      </c>
      <c r="E140" s="449" t="n">
        <f aca="false">SUM(E141:E164)</f>
        <v>0</v>
      </c>
      <c r="F140" s="450" t="n">
        <f aca="false">SUM(F141:F164)</f>
        <v>16718968.98</v>
      </c>
      <c r="G140" s="449" t="n">
        <f aca="false">SUM(G141:G164)</f>
        <v>16718968.98</v>
      </c>
      <c r="H140" s="450" t="n">
        <f aca="false">SUM(H141:H164)</f>
        <v>24034189.6478725</v>
      </c>
      <c r="I140" s="366" t="n">
        <f aca="false">G140-H140</f>
        <v>-7315220.66787249</v>
      </c>
      <c r="J140" s="185" t="n">
        <f aca="false">IF(I140=0,"",I140/H140)</f>
        <v>-0.304367269088269</v>
      </c>
      <c r="K140" s="451" t="n">
        <f aca="false">SUM(K141:K164)</f>
        <v>157427325.40256</v>
      </c>
      <c r="L140" s="460"/>
      <c r="M140" s="461"/>
      <c r="N140" s="461"/>
      <c r="O140" s="461"/>
      <c r="P140" s="461"/>
      <c r="Q140" s="461"/>
      <c r="R140" s="461"/>
      <c r="S140" s="461"/>
      <c r="T140" s="461"/>
      <c r="U140" s="461"/>
      <c r="V140" s="461"/>
      <c r="W140" s="461"/>
      <c r="Y140" s="452" t="n">
        <v>24034189.6478725</v>
      </c>
    </row>
    <row r="141" customFormat="false" ht="11.25" hidden="false" customHeight="true" outlineLevel="0" collapsed="false">
      <c r="A141" s="395" t="str">
        <f aca="false">'Org structure'!E149</f>
        <v>8.1 - Office of The Director of Health &amp; Public Safety</v>
      </c>
      <c r="B141" s="453"/>
      <c r="C141" s="454"/>
      <c r="D141" s="455" t="n">
        <v>0</v>
      </c>
      <c r="E141" s="456" t="n">
        <v>0</v>
      </c>
      <c r="F141" s="457" t="n">
        <v>0</v>
      </c>
      <c r="G141" s="456" t="n">
        <v>0</v>
      </c>
      <c r="H141" s="457" t="n">
        <v>0</v>
      </c>
      <c r="I141" s="366" t="n">
        <f aca="false">G141-H141</f>
        <v>0</v>
      </c>
      <c r="J141" s="185" t="str">
        <f aca="false">IF(I141=0,"",I141/H141)</f>
        <v/>
      </c>
      <c r="K141" s="458" t="n">
        <v>0</v>
      </c>
      <c r="L141" s="460"/>
      <c r="M141" s="461"/>
      <c r="N141" s="461"/>
      <c r="O141" s="461"/>
      <c r="P141" s="461"/>
      <c r="Q141" s="461"/>
      <c r="R141" s="461"/>
      <c r="S141" s="461"/>
      <c r="T141" s="461"/>
      <c r="U141" s="461"/>
      <c r="V141" s="461"/>
      <c r="W141" s="461"/>
      <c r="Y141" s="165" t="n">
        <f aca="false">D141/$D$140*$Y$140</f>
        <v>0</v>
      </c>
    </row>
    <row r="142" customFormat="false" ht="11.25" hidden="false" customHeight="true" outlineLevel="0" collapsed="false">
      <c r="A142" s="395" t="str">
        <f aca="false">'Org structure'!E150</f>
        <v>8.2 - Support Services </v>
      </c>
      <c r="B142" s="453"/>
      <c r="C142" s="454"/>
      <c r="D142" s="455" t="n">
        <v>0</v>
      </c>
      <c r="E142" s="456" t="n">
        <v>0</v>
      </c>
      <c r="F142" s="457" t="n">
        <v>0</v>
      </c>
      <c r="G142" s="456" t="n">
        <v>0</v>
      </c>
      <c r="H142" s="457" t="n">
        <v>0</v>
      </c>
      <c r="I142" s="366" t="n">
        <f aca="false">G142-H142</f>
        <v>0</v>
      </c>
      <c r="J142" s="185" t="str">
        <f aca="false">IF(I142=0,"",I142/H142)</f>
        <v/>
      </c>
      <c r="K142" s="458" t="n">
        <v>0</v>
      </c>
      <c r="L142" s="460"/>
      <c r="M142" s="461"/>
      <c r="N142" s="461"/>
      <c r="O142" s="461"/>
      <c r="P142" s="461"/>
      <c r="Q142" s="461"/>
      <c r="R142" s="461"/>
      <c r="S142" s="461"/>
      <c r="T142" s="461"/>
      <c r="U142" s="461"/>
      <c r="V142" s="461"/>
      <c r="W142" s="461"/>
      <c r="Y142" s="165" t="n">
        <f aca="false">D142/$D$140*$Y$140</f>
        <v>0</v>
      </c>
    </row>
    <row r="143" customFormat="false" ht="11.25" hidden="false" customHeight="true" outlineLevel="0" collapsed="false">
      <c r="A143" s="395" t="str">
        <f aca="false">'Org structure'!E151</f>
        <v>8.3 - Health Administration</v>
      </c>
      <c r="B143" s="453"/>
      <c r="C143" s="454"/>
      <c r="D143" s="455" t="n">
        <v>1312</v>
      </c>
      <c r="E143" s="456" t="n">
        <v>0</v>
      </c>
      <c r="F143" s="457" t="n">
        <v>1030</v>
      </c>
      <c r="G143" s="456" t="n">
        <v>1030</v>
      </c>
      <c r="H143" s="457" t="n">
        <v>200.301038827761</v>
      </c>
      <c r="I143" s="366" t="n">
        <f aca="false">G143-H143</f>
        <v>829.698961172239</v>
      </c>
      <c r="J143" s="185" t="n">
        <f aca="false">IF(I143=0,"",I143/H143)</f>
        <v>4.14225990053751</v>
      </c>
      <c r="K143" s="458" t="n">
        <v>1312</v>
      </c>
      <c r="L143" s="460"/>
      <c r="M143" s="461"/>
      <c r="N143" s="461"/>
      <c r="O143" s="461"/>
      <c r="P143" s="461"/>
      <c r="Q143" s="461"/>
      <c r="R143" s="461"/>
      <c r="S143" s="461"/>
      <c r="T143" s="461"/>
      <c r="U143" s="461"/>
      <c r="V143" s="461"/>
      <c r="W143" s="461"/>
      <c r="Y143" s="165" t="n">
        <f aca="false">D143/$D$140*$Y$140</f>
        <v>200.301038827761</v>
      </c>
    </row>
    <row r="144" customFormat="false" ht="11.25" hidden="false" customHeight="true" outlineLevel="0" collapsed="false">
      <c r="A144" s="395" t="str">
        <f aca="false">'Org structure'!E152</f>
        <v>8.4 - Health Support</v>
      </c>
      <c r="B144" s="453"/>
      <c r="C144" s="454"/>
      <c r="D144" s="455" t="n">
        <v>0</v>
      </c>
      <c r="E144" s="456" t="n">
        <v>0</v>
      </c>
      <c r="F144" s="457" t="n">
        <v>0</v>
      </c>
      <c r="G144" s="456" t="n">
        <v>0</v>
      </c>
      <c r="H144" s="457" t="n">
        <v>0</v>
      </c>
      <c r="I144" s="366" t="n">
        <f aca="false">G144-H144</f>
        <v>0</v>
      </c>
      <c r="J144" s="185" t="str">
        <f aca="false">IF(I144=0,"",I144/H144)</f>
        <v/>
      </c>
      <c r="K144" s="458" t="n">
        <v>0</v>
      </c>
      <c r="L144" s="460"/>
      <c r="M144" s="461"/>
      <c r="N144" s="461"/>
      <c r="O144" s="461"/>
      <c r="P144" s="461"/>
      <c r="Q144" s="461"/>
      <c r="R144" s="461"/>
      <c r="S144" s="461"/>
      <c r="T144" s="461"/>
      <c r="U144" s="461"/>
      <c r="V144" s="461"/>
      <c r="W144" s="461"/>
      <c r="Y144" s="165" t="n">
        <f aca="false">D144/$D$140*$Y$140</f>
        <v>0</v>
      </c>
    </row>
    <row r="145" customFormat="false" ht="11.25" hidden="false" customHeight="true" outlineLevel="0" collapsed="false">
      <c r="A145" s="395" t="str">
        <f aca="false">'Org structure'!E153</f>
        <v>8.5 - Pharmacy</v>
      </c>
      <c r="B145" s="453"/>
      <c r="C145" s="454"/>
      <c r="D145" s="455" t="n">
        <v>0</v>
      </c>
      <c r="E145" s="456" t="n">
        <v>0</v>
      </c>
      <c r="F145" s="457" t="n">
        <v>0</v>
      </c>
      <c r="G145" s="456" t="n">
        <v>0</v>
      </c>
      <c r="H145" s="457" t="n">
        <v>0</v>
      </c>
      <c r="I145" s="366" t="n">
        <f aca="false">G145-H145</f>
        <v>0</v>
      </c>
      <c r="J145" s="185" t="str">
        <f aca="false">IF(I145=0,"",I145/H145)</f>
        <v/>
      </c>
      <c r="K145" s="458" t="n">
        <v>0</v>
      </c>
      <c r="L145" s="460"/>
      <c r="M145" s="461"/>
      <c r="N145" s="461"/>
      <c r="O145" s="461"/>
      <c r="P145" s="461"/>
      <c r="Q145" s="461"/>
      <c r="R145" s="461"/>
      <c r="S145" s="461"/>
      <c r="T145" s="461"/>
      <c r="U145" s="461"/>
      <c r="V145" s="461"/>
      <c r="W145" s="461"/>
      <c r="Y145" s="165" t="n">
        <f aca="false">D145/$D$140*$Y$140</f>
        <v>0</v>
      </c>
    </row>
    <row r="146" customFormat="false" ht="11.25" hidden="false" customHeight="true" outlineLevel="0" collapsed="false">
      <c r="A146" s="395" t="str">
        <f aca="false">'Org structure'!E154</f>
        <v>8.6 - Clinics</v>
      </c>
      <c r="B146" s="453"/>
      <c r="C146" s="454"/>
      <c r="D146" s="455" t="n">
        <v>0</v>
      </c>
      <c r="E146" s="456" t="n">
        <v>0</v>
      </c>
      <c r="F146" s="457" t="n">
        <v>0</v>
      </c>
      <c r="G146" s="456" t="n">
        <v>0</v>
      </c>
      <c r="H146" s="457" t="n">
        <v>0</v>
      </c>
      <c r="I146" s="366" t="n">
        <f aca="false">G146-H146</f>
        <v>0</v>
      </c>
      <c r="J146" s="185" t="str">
        <f aca="false">IF(I146=0,"",I146/H146)</f>
        <v/>
      </c>
      <c r="K146" s="458" t="n">
        <v>0</v>
      </c>
      <c r="L146" s="460"/>
      <c r="M146" s="461"/>
      <c r="N146" s="461"/>
      <c r="O146" s="461"/>
      <c r="P146" s="461"/>
      <c r="Q146" s="461"/>
      <c r="R146" s="461"/>
      <c r="S146" s="461"/>
      <c r="T146" s="461"/>
      <c r="U146" s="461"/>
      <c r="V146" s="461"/>
      <c r="W146" s="461"/>
      <c r="Y146" s="165" t="n">
        <f aca="false">D146/$D$140*$Y$140</f>
        <v>0</v>
      </c>
    </row>
    <row r="147" customFormat="false" ht="11.25" hidden="false" customHeight="true" outlineLevel="0" collapsed="false">
      <c r="A147" s="395" t="str">
        <f aca="false">'Org structure'!E155</f>
        <v>8.7 - Aids Training Information Centre</v>
      </c>
      <c r="B147" s="453"/>
      <c r="C147" s="454"/>
      <c r="D147" s="455" t="n">
        <v>2521877.82</v>
      </c>
      <c r="E147" s="456" t="n">
        <v>0</v>
      </c>
      <c r="F147" s="457" t="n">
        <v>0</v>
      </c>
      <c r="G147" s="456" t="n">
        <v>0</v>
      </c>
      <c r="H147" s="457" t="n">
        <v>385011.24020022</v>
      </c>
      <c r="I147" s="366" t="n">
        <f aca="false">G147-H147</f>
        <v>-385011.24020022</v>
      </c>
      <c r="J147" s="185" t="n">
        <f aca="false">IF(I147=0,"",I147/H147)</f>
        <v>-1</v>
      </c>
      <c r="K147" s="458" t="n">
        <v>2521877.82</v>
      </c>
      <c r="L147" s="460"/>
      <c r="M147" s="461"/>
      <c r="N147" s="461"/>
      <c r="O147" s="461"/>
      <c r="P147" s="461"/>
      <c r="Q147" s="461"/>
      <c r="R147" s="461"/>
      <c r="S147" s="461"/>
      <c r="T147" s="461"/>
      <c r="U147" s="461"/>
      <c r="V147" s="461"/>
      <c r="W147" s="461"/>
      <c r="Y147" s="165" t="n">
        <f aca="false">D147/$D$140*$Y$140</f>
        <v>385011.24020022</v>
      </c>
    </row>
    <row r="148" customFormat="false" ht="11.25" hidden="false" customHeight="true" outlineLevel="0" collapsed="false">
      <c r="A148" s="395" t="str">
        <f aca="false">'Org structure'!E156</f>
        <v>8.8 - Environmental Health</v>
      </c>
      <c r="B148" s="453"/>
      <c r="C148" s="454"/>
      <c r="D148" s="455" t="n">
        <v>0</v>
      </c>
      <c r="E148" s="456" t="n">
        <v>0</v>
      </c>
      <c r="F148" s="457" t="n">
        <v>0</v>
      </c>
      <c r="G148" s="456" t="n">
        <v>0</v>
      </c>
      <c r="H148" s="457" t="n">
        <v>0</v>
      </c>
      <c r="I148" s="366" t="n">
        <f aca="false">G148-H148</f>
        <v>0</v>
      </c>
      <c r="J148" s="185" t="str">
        <f aca="false">IF(I148=0,"",I148/H148)</f>
        <v/>
      </c>
      <c r="K148" s="458" t="n">
        <v>0</v>
      </c>
      <c r="L148" s="460"/>
      <c r="M148" s="461"/>
      <c r="N148" s="461"/>
      <c r="O148" s="461"/>
      <c r="P148" s="461"/>
      <c r="Q148" s="461"/>
      <c r="R148" s="461"/>
      <c r="S148" s="461"/>
      <c r="T148" s="461"/>
      <c r="U148" s="461"/>
      <c r="V148" s="461"/>
      <c r="W148" s="461"/>
      <c r="Y148" s="165" t="n">
        <f aca="false">D148/$D$140*$Y$140</f>
        <v>0</v>
      </c>
    </row>
    <row r="149" customFormat="false" ht="11.25" hidden="false" customHeight="true" outlineLevel="0" collapsed="false">
      <c r="A149" s="395" t="str">
        <f aca="false">'Org structure'!E157</f>
        <v>8.9 - Pest Control</v>
      </c>
      <c r="B149" s="453"/>
      <c r="C149" s="454"/>
      <c r="D149" s="455" t="n">
        <v>12124.305375</v>
      </c>
      <c r="E149" s="456" t="n">
        <v>0</v>
      </c>
      <c r="F149" s="457" t="n">
        <v>0</v>
      </c>
      <c r="G149" s="456" t="n">
        <v>0</v>
      </c>
      <c r="H149" s="457" t="n">
        <v>1850.99920859566</v>
      </c>
      <c r="I149" s="366" t="n">
        <f aca="false">G149-H149</f>
        <v>-1850.99920859566</v>
      </c>
      <c r="J149" s="185" t="n">
        <f aca="false">IF(I149=0,"",I149/H149)</f>
        <v>-1</v>
      </c>
      <c r="K149" s="458" t="n">
        <v>12124.305375</v>
      </c>
      <c r="L149" s="460"/>
      <c r="M149" s="461"/>
      <c r="N149" s="461"/>
      <c r="O149" s="461"/>
      <c r="P149" s="461"/>
      <c r="Q149" s="461"/>
      <c r="R149" s="461"/>
      <c r="S149" s="461"/>
      <c r="T149" s="461"/>
      <c r="U149" s="461"/>
      <c r="V149" s="461"/>
      <c r="W149" s="461"/>
      <c r="Y149" s="165" t="n">
        <f aca="false">D149/$D$140*$Y$140</f>
        <v>1850.99920859566</v>
      </c>
    </row>
    <row r="150" customFormat="false" ht="11.25" hidden="false" customHeight="true" outlineLevel="0" collapsed="false">
      <c r="A150" s="395" t="str">
        <f aca="false">'Org structure'!E158</f>
        <v>8.10 - Pollution Control</v>
      </c>
      <c r="B150" s="453"/>
      <c r="C150" s="454"/>
      <c r="D150" s="455" t="n">
        <v>0</v>
      </c>
      <c r="E150" s="456" t="n">
        <v>0</v>
      </c>
      <c r="F150" s="457" t="n">
        <v>0</v>
      </c>
      <c r="G150" s="456" t="n">
        <v>0</v>
      </c>
      <c r="H150" s="457" t="n">
        <v>0</v>
      </c>
      <c r="I150" s="366" t="n">
        <f aca="false">G150-H150</f>
        <v>0</v>
      </c>
      <c r="J150" s="185" t="str">
        <f aca="false">IF(I150=0,"",I150/H150)</f>
        <v/>
      </c>
      <c r="K150" s="458" t="n">
        <v>0</v>
      </c>
      <c r="L150" s="460"/>
      <c r="M150" s="461"/>
      <c r="N150" s="461"/>
      <c r="O150" s="461"/>
      <c r="P150" s="461"/>
      <c r="Q150" s="461"/>
      <c r="R150" s="461"/>
      <c r="S150" s="461"/>
      <c r="T150" s="461"/>
      <c r="U150" s="461"/>
      <c r="V150" s="461"/>
      <c r="W150" s="461"/>
      <c r="Y150" s="165" t="n">
        <f aca="false">D150/$D$140*$Y$140</f>
        <v>0</v>
      </c>
    </row>
    <row r="151" customFormat="false" ht="11.25" hidden="false" customHeight="true" outlineLevel="0" collapsed="false">
      <c r="A151" s="395" t="str">
        <f aca="false">'Org structure'!E159</f>
        <v>8.11 - Educare Centre</v>
      </c>
      <c r="B151" s="453"/>
      <c r="C151" s="454"/>
      <c r="D151" s="455" t="n">
        <v>7152</v>
      </c>
      <c r="E151" s="456" t="n">
        <v>0</v>
      </c>
      <c r="F151" s="457" t="n">
        <v>0</v>
      </c>
      <c r="G151" s="456" t="n">
        <v>0</v>
      </c>
      <c r="H151" s="457" t="n">
        <v>1091.88493117084</v>
      </c>
      <c r="I151" s="366" t="n">
        <f aca="false">G151-H151</f>
        <v>-1091.88493117084</v>
      </c>
      <c r="J151" s="185" t="n">
        <f aca="false">IF(I151=0,"",I151/H151)</f>
        <v>-1</v>
      </c>
      <c r="K151" s="458" t="n">
        <v>7152</v>
      </c>
      <c r="L151" s="460"/>
      <c r="M151" s="461"/>
      <c r="N151" s="461"/>
      <c r="O151" s="461"/>
      <c r="P151" s="461"/>
      <c r="Q151" s="461"/>
      <c r="R151" s="461"/>
      <c r="S151" s="461"/>
      <c r="T151" s="461"/>
      <c r="U151" s="461"/>
      <c r="V151" s="461"/>
      <c r="W151" s="461"/>
      <c r="Y151" s="165" t="n">
        <f aca="false">D151/$D$140*$Y$140</f>
        <v>1091.88493117084</v>
      </c>
    </row>
    <row r="152" customFormat="false" ht="11.25" hidden="false" customHeight="true" outlineLevel="0" collapsed="false">
      <c r="A152" s="395" t="str">
        <f aca="false">'Org structure'!E160</f>
        <v>8.12 - Public Safety Administration</v>
      </c>
      <c r="B152" s="453"/>
      <c r="C152" s="454"/>
      <c r="D152" s="455" t="n">
        <v>0</v>
      </c>
      <c r="E152" s="456" t="n">
        <v>0</v>
      </c>
      <c r="F152" s="457" t="n">
        <v>0</v>
      </c>
      <c r="G152" s="456" t="n">
        <v>0</v>
      </c>
      <c r="H152" s="457" t="n">
        <v>0</v>
      </c>
      <c r="I152" s="366" t="n">
        <f aca="false">G152-H152</f>
        <v>0</v>
      </c>
      <c r="J152" s="185" t="str">
        <f aca="false">IF(I152=0,"",I152/H152)</f>
        <v/>
      </c>
      <c r="K152" s="458" t="n">
        <v>0</v>
      </c>
      <c r="L152" s="460"/>
      <c r="M152" s="461"/>
      <c r="N152" s="461"/>
      <c r="O152" s="461"/>
      <c r="P152" s="461"/>
      <c r="Q152" s="461"/>
      <c r="R152" s="461"/>
      <c r="S152" s="461"/>
      <c r="T152" s="461"/>
      <c r="U152" s="461"/>
      <c r="V152" s="461"/>
      <c r="W152" s="461"/>
      <c r="Y152" s="165" t="n">
        <f aca="false">D152/$D$140*$Y$140</f>
        <v>0</v>
      </c>
    </row>
    <row r="153" customFormat="false" ht="11.25" hidden="false" customHeight="true" outlineLevel="0" collapsed="false">
      <c r="A153" s="395" t="str">
        <f aca="false">'Org structure'!E161</f>
        <v>8.13 - Fire and Rescue Services</v>
      </c>
      <c r="B153" s="453"/>
      <c r="C153" s="454"/>
      <c r="D153" s="455" t="n">
        <v>77837506.71414</v>
      </c>
      <c r="E153" s="456" t="n">
        <v>0</v>
      </c>
      <c r="F153" s="457" t="n">
        <v>11760258.97</v>
      </c>
      <c r="G153" s="456" t="n">
        <v>11760258.97</v>
      </c>
      <c r="H153" s="457" t="n">
        <v>11883333.425766</v>
      </c>
      <c r="I153" s="366" t="n">
        <f aca="false">G153-H153</f>
        <v>-123074.455766041</v>
      </c>
      <c r="J153" s="185" t="n">
        <f aca="false">IF(I153=0,"",I153/H153)</f>
        <v>-0.010356896617845</v>
      </c>
      <c r="K153" s="458" t="n">
        <v>77837506.71414</v>
      </c>
      <c r="L153" s="460"/>
      <c r="M153" s="461"/>
      <c r="N153" s="461"/>
      <c r="O153" s="461"/>
      <c r="P153" s="461"/>
      <c r="Q153" s="461"/>
      <c r="R153" s="461"/>
      <c r="S153" s="461"/>
      <c r="T153" s="461"/>
      <c r="U153" s="461"/>
      <c r="V153" s="461"/>
      <c r="W153" s="461"/>
      <c r="Y153" s="165" t="n">
        <f aca="false">D153/$D$140*$Y$140</f>
        <v>11883333.425766</v>
      </c>
    </row>
    <row r="154" customFormat="false" ht="11.25" hidden="false" customHeight="true" outlineLevel="0" collapsed="false">
      <c r="A154" s="395" t="str">
        <f aca="false">'Org structure'!E162</f>
        <v>8.14 - Security Services</v>
      </c>
      <c r="B154" s="453"/>
      <c r="C154" s="454"/>
      <c r="D154" s="455" t="n">
        <v>19378</v>
      </c>
      <c r="E154" s="456" t="n">
        <v>0</v>
      </c>
      <c r="F154" s="457" t="n">
        <v>1569.99</v>
      </c>
      <c r="G154" s="456" t="n">
        <v>1569.99</v>
      </c>
      <c r="H154" s="457" t="n">
        <v>2958.4097030521</v>
      </c>
      <c r="I154" s="366" t="n">
        <f aca="false">G154-H154</f>
        <v>-1388.4197030521</v>
      </c>
      <c r="J154" s="185" t="n">
        <f aca="false">IF(I154=0,"",I154/H154)</f>
        <v>-0.4693128546799</v>
      </c>
      <c r="K154" s="458" t="n">
        <v>19378</v>
      </c>
      <c r="L154" s="460"/>
      <c r="M154" s="461"/>
      <c r="N154" s="461"/>
      <c r="O154" s="461"/>
      <c r="P154" s="461"/>
      <c r="Q154" s="461"/>
      <c r="R154" s="461"/>
      <c r="S154" s="461"/>
      <c r="T154" s="461"/>
      <c r="U154" s="461"/>
      <c r="V154" s="461"/>
      <c r="W154" s="461"/>
      <c r="Y154" s="165" t="n">
        <f aca="false">D154/$D$140*$Y$140</f>
        <v>2958.4097030521</v>
      </c>
    </row>
    <row r="155" customFormat="false" ht="11.25" hidden="false" customHeight="true" outlineLevel="0" collapsed="false">
      <c r="A155" s="395" t="str">
        <f aca="false">'Org structure'!E163</f>
        <v>8.15 - Traffic Administration</v>
      </c>
      <c r="B155" s="453"/>
      <c r="C155" s="454"/>
      <c r="D155" s="455" t="n">
        <v>23269.61258</v>
      </c>
      <c r="E155" s="456" t="n">
        <v>0</v>
      </c>
      <c r="F155" s="457" t="n">
        <v>0</v>
      </c>
      <c r="G155" s="456" t="n">
        <v>0</v>
      </c>
      <c r="H155" s="457" t="n">
        <v>3552.53625982739</v>
      </c>
      <c r="I155" s="366" t="n">
        <f aca="false">G155-H155</f>
        <v>-3552.53625982739</v>
      </c>
      <c r="J155" s="185" t="n">
        <f aca="false">IF(I155=0,"",I155/H155)</f>
        <v>-1</v>
      </c>
      <c r="K155" s="458" t="n">
        <v>23269.61258</v>
      </c>
      <c r="L155" s="460"/>
      <c r="M155" s="461"/>
      <c r="N155" s="461"/>
      <c r="O155" s="461"/>
      <c r="P155" s="461"/>
      <c r="Q155" s="461"/>
      <c r="R155" s="461"/>
      <c r="S155" s="461"/>
      <c r="T155" s="461"/>
      <c r="U155" s="461"/>
      <c r="V155" s="461"/>
      <c r="W155" s="461"/>
      <c r="Y155" s="165" t="n">
        <f aca="false">D155/$D$140*$Y$140</f>
        <v>3552.53625982739</v>
      </c>
    </row>
    <row r="156" customFormat="false" ht="11.25" hidden="false" customHeight="true" outlineLevel="0" collapsed="false">
      <c r="A156" s="395" t="str">
        <f aca="false">'Org structure'!E164</f>
        <v>8.16 - Traffic Control</v>
      </c>
      <c r="B156" s="453"/>
      <c r="C156" s="454"/>
      <c r="D156" s="455" t="n">
        <v>0</v>
      </c>
      <c r="E156" s="456" t="n">
        <v>0</v>
      </c>
      <c r="F156" s="457" t="n">
        <v>74000</v>
      </c>
      <c r="G156" s="456" t="n">
        <v>74000</v>
      </c>
      <c r="H156" s="457" t="n">
        <v>0</v>
      </c>
      <c r="I156" s="366" t="n">
        <f aca="false">G156-H156</f>
        <v>74000</v>
      </c>
      <c r="J156" s="185" t="e">
        <f aca="false">IF(I156=0,"",I156/H156)</f>
        <v>#DIV/0!</v>
      </c>
      <c r="K156" s="458" t="n">
        <v>0</v>
      </c>
      <c r="L156" s="460"/>
      <c r="M156" s="461"/>
      <c r="N156" s="461"/>
      <c r="O156" s="461"/>
      <c r="P156" s="461"/>
      <c r="Q156" s="461"/>
      <c r="R156" s="461"/>
      <c r="S156" s="461"/>
      <c r="T156" s="461"/>
      <c r="U156" s="461"/>
      <c r="V156" s="461"/>
      <c r="W156" s="461"/>
      <c r="Y156" s="165" t="n">
        <f aca="false">D156/$D$140*$Y$140</f>
        <v>0</v>
      </c>
    </row>
    <row r="157" customFormat="false" ht="11.25" hidden="false" customHeight="true" outlineLevel="0" collapsed="false">
      <c r="A157" s="395" t="str">
        <f aca="false">'Org structure'!E165</f>
        <v>8.17 - Criminal Process</v>
      </c>
      <c r="B157" s="453"/>
      <c r="C157" s="454"/>
      <c r="D157" s="455" t="n">
        <v>10186209.12178</v>
      </c>
      <c r="E157" s="456" t="n">
        <v>0</v>
      </c>
      <c r="F157" s="457" t="n">
        <v>0</v>
      </c>
      <c r="G157" s="456" t="n">
        <v>0</v>
      </c>
      <c r="H157" s="457" t="n">
        <v>1555113.00976322</v>
      </c>
      <c r="I157" s="366" t="n">
        <f aca="false">G157-H157</f>
        <v>-1555113.00976322</v>
      </c>
      <c r="J157" s="185" t="n">
        <f aca="false">IF(I157=0,"",I157/H157)</f>
        <v>-1</v>
      </c>
      <c r="K157" s="458" t="n">
        <v>10186209.12178</v>
      </c>
      <c r="L157" s="460"/>
      <c r="M157" s="461"/>
      <c r="N157" s="461"/>
      <c r="O157" s="461"/>
      <c r="P157" s="461"/>
      <c r="Q157" s="461"/>
      <c r="R157" s="461"/>
      <c r="S157" s="461"/>
      <c r="T157" s="461"/>
      <c r="U157" s="461"/>
      <c r="V157" s="461"/>
      <c r="W157" s="461"/>
      <c r="Y157" s="165" t="n">
        <f aca="false">D157/$D$140*$Y$140</f>
        <v>1555113.00976322</v>
      </c>
    </row>
    <row r="158" customFormat="false" ht="11.25" hidden="false" customHeight="true" outlineLevel="0" collapsed="false">
      <c r="A158" s="395" t="str">
        <f aca="false">'Org structure'!E166</f>
        <v>8.18 - Vehicle Test Station / Examination</v>
      </c>
      <c r="B158" s="453"/>
      <c r="C158" s="454"/>
      <c r="D158" s="455" t="n">
        <v>1125663.841035</v>
      </c>
      <c r="E158" s="456" t="n">
        <v>0</v>
      </c>
      <c r="F158" s="457" t="n">
        <v>4881573.1</v>
      </c>
      <c r="G158" s="456" t="n">
        <v>4881573.1</v>
      </c>
      <c r="H158" s="457" t="n">
        <v>171853.381654084</v>
      </c>
      <c r="I158" s="366" t="n">
        <f aca="false">G158-H158</f>
        <v>4709719.71834592</v>
      </c>
      <c r="J158" s="185" t="n">
        <f aca="false">IF(I158=0,"",I158/H158)</f>
        <v>27.4054526772473</v>
      </c>
      <c r="K158" s="458" t="n">
        <v>1125663.841035</v>
      </c>
      <c r="L158" s="460"/>
      <c r="M158" s="461"/>
      <c r="N158" s="461"/>
      <c r="O158" s="461"/>
      <c r="P158" s="461"/>
      <c r="Q158" s="461"/>
      <c r="R158" s="461"/>
      <c r="S158" s="461"/>
      <c r="T158" s="461"/>
      <c r="U158" s="461"/>
      <c r="V158" s="461"/>
      <c r="W158" s="461"/>
      <c r="Y158" s="165" t="n">
        <f aca="false">D158/$D$140*$Y$140</f>
        <v>171853.381654084</v>
      </c>
    </row>
    <row r="159" customFormat="false" ht="11.25" hidden="false" customHeight="true" outlineLevel="0" collapsed="false">
      <c r="A159" s="395" t="str">
        <f aca="false">'Org structure'!E167</f>
        <v>8.19 - Vehicle Registration </v>
      </c>
      <c r="B159" s="453"/>
      <c r="C159" s="454"/>
      <c r="D159" s="455" t="n">
        <v>42425399.453325</v>
      </c>
      <c r="E159" s="456" t="n">
        <v>0</v>
      </c>
      <c r="F159" s="457" t="n">
        <v>0</v>
      </c>
      <c r="G159" s="456" t="n">
        <v>0</v>
      </c>
      <c r="H159" s="457" t="n">
        <v>6477021.02376807</v>
      </c>
      <c r="I159" s="366" t="n">
        <f aca="false">G159-H159</f>
        <v>-6477021.02376807</v>
      </c>
      <c r="J159" s="185" t="n">
        <f aca="false">IF(I159=0,"",I159/H159)</f>
        <v>-1</v>
      </c>
      <c r="K159" s="458" t="n">
        <v>42425399.453325</v>
      </c>
      <c r="L159" s="460"/>
      <c r="M159" s="461"/>
      <c r="N159" s="461"/>
      <c r="O159" s="461"/>
      <c r="P159" s="461"/>
      <c r="Q159" s="461"/>
      <c r="R159" s="461"/>
      <c r="S159" s="461"/>
      <c r="T159" s="461"/>
      <c r="U159" s="461"/>
      <c r="V159" s="461"/>
      <c r="W159" s="461"/>
      <c r="Y159" s="165" t="n">
        <f aca="false">D159/$D$140*$Y$140</f>
        <v>6477021.02376807</v>
      </c>
    </row>
    <row r="160" customFormat="false" ht="11.25" hidden="false" customHeight="true" outlineLevel="0" collapsed="false">
      <c r="A160" s="395" t="str">
        <f aca="false">'Org structure'!E168</f>
        <v>8.20 - Drivers License Testing</v>
      </c>
      <c r="B160" s="453"/>
      <c r="C160" s="454"/>
      <c r="D160" s="455" t="n">
        <v>21147817.544385</v>
      </c>
      <c r="E160" s="456" t="n">
        <v>0</v>
      </c>
      <c r="F160" s="457" t="n">
        <v>0</v>
      </c>
      <c r="G160" s="456" t="n">
        <v>0</v>
      </c>
      <c r="H160" s="457" t="n">
        <v>3228605.04807947</v>
      </c>
      <c r="I160" s="366" t="n">
        <f aca="false">G160-H160</f>
        <v>-3228605.04807947</v>
      </c>
      <c r="J160" s="185" t="n">
        <f aca="false">IF(I160=0,"",I160/H160)</f>
        <v>-1</v>
      </c>
      <c r="K160" s="458" t="n">
        <v>21147817.544385</v>
      </c>
      <c r="L160" s="460"/>
      <c r="M160" s="461"/>
      <c r="N160" s="461"/>
      <c r="O160" s="461"/>
      <c r="P160" s="461"/>
      <c r="Q160" s="461"/>
      <c r="R160" s="461"/>
      <c r="S160" s="461"/>
      <c r="T160" s="461"/>
      <c r="U160" s="461"/>
      <c r="V160" s="461"/>
      <c r="W160" s="461"/>
      <c r="Y160" s="165" t="n">
        <f aca="false">D160/$D$140*$Y$140</f>
        <v>3228605.04807947</v>
      </c>
    </row>
    <row r="161" customFormat="false" ht="11.25" hidden="false" customHeight="true" outlineLevel="0" collapsed="false">
      <c r="A161" s="395" t="str">
        <f aca="false">'Org structure'!E169</f>
        <v>8.21 - Traffic Technical Services</v>
      </c>
      <c r="B161" s="453"/>
      <c r="C161" s="454"/>
      <c r="D161" s="455" t="n">
        <v>0</v>
      </c>
      <c r="E161" s="456" t="n">
        <v>0</v>
      </c>
      <c r="F161" s="457" t="n">
        <v>0</v>
      </c>
      <c r="G161" s="456" t="n">
        <v>0</v>
      </c>
      <c r="H161" s="457" t="n">
        <v>0</v>
      </c>
      <c r="I161" s="366" t="n">
        <f aca="false">G161-H161</f>
        <v>0</v>
      </c>
      <c r="J161" s="185" t="str">
        <f aca="false">IF(I161=0,"",I161/H161)</f>
        <v/>
      </c>
      <c r="K161" s="458" t="n">
        <v>0</v>
      </c>
      <c r="L161" s="460"/>
      <c r="M161" s="461"/>
      <c r="N161" s="461"/>
      <c r="O161" s="461"/>
      <c r="P161" s="461"/>
      <c r="Q161" s="461"/>
      <c r="R161" s="461"/>
      <c r="S161" s="461"/>
      <c r="T161" s="461"/>
      <c r="U161" s="461"/>
      <c r="V161" s="461"/>
      <c r="W161" s="461"/>
      <c r="Y161" s="165" t="n">
        <f aca="false">D161/$D$140*$Y$140</f>
        <v>0</v>
      </c>
    </row>
    <row r="162" customFormat="false" ht="11.25" hidden="false" customHeight="true" outlineLevel="0" collapsed="false">
      <c r="A162" s="395" t="str">
        <f aca="false">'Org structure'!E170</f>
        <v>8.22 - Parking Areas / Meters</v>
      </c>
      <c r="B162" s="453"/>
      <c r="C162" s="454"/>
      <c r="D162" s="455" t="n">
        <v>150896.156355</v>
      </c>
      <c r="E162" s="456" t="n">
        <v>0</v>
      </c>
      <c r="F162" s="457" t="n">
        <v>0</v>
      </c>
      <c r="G162" s="456" t="n">
        <v>0</v>
      </c>
      <c r="H162" s="457" t="n">
        <v>23037.0860312673</v>
      </c>
      <c r="I162" s="366" t="n">
        <f aca="false">G162-H162</f>
        <v>-23037.0860312673</v>
      </c>
      <c r="J162" s="185" t="n">
        <f aca="false">IF(I162=0,"",I162/H162)</f>
        <v>-1</v>
      </c>
      <c r="K162" s="458" t="n">
        <v>150896.156355</v>
      </c>
      <c r="L162" s="460"/>
      <c r="M162" s="461"/>
      <c r="N162" s="461"/>
      <c r="O162" s="461"/>
      <c r="P162" s="461"/>
      <c r="Q162" s="461"/>
      <c r="R162" s="461"/>
      <c r="S162" s="461"/>
      <c r="T162" s="461"/>
      <c r="U162" s="461"/>
      <c r="V162" s="461"/>
      <c r="W162" s="461"/>
      <c r="Y162" s="165" t="n">
        <f aca="false">D162/$D$140*$Y$140</f>
        <v>23037.0860312673</v>
      </c>
    </row>
    <row r="163" customFormat="false" ht="11.25" hidden="false" customHeight="true" outlineLevel="0" collapsed="false">
      <c r="A163" s="395" t="str">
        <f aca="false">'Org structure'!E171</f>
        <v>8.23 - Disaster Management</v>
      </c>
      <c r="B163" s="453"/>
      <c r="C163" s="454"/>
      <c r="D163" s="455" t="n">
        <v>0</v>
      </c>
      <c r="E163" s="456" t="n">
        <v>0</v>
      </c>
      <c r="F163" s="457" t="n">
        <v>0</v>
      </c>
      <c r="G163" s="456" t="n">
        <v>0</v>
      </c>
      <c r="H163" s="457" t="n">
        <v>0</v>
      </c>
      <c r="I163" s="366" t="n">
        <f aca="false">G163-H163</f>
        <v>0</v>
      </c>
      <c r="J163" s="185" t="str">
        <f aca="false">IF(I163=0,"",I163/H163)</f>
        <v/>
      </c>
      <c r="K163" s="458" t="n">
        <v>0</v>
      </c>
      <c r="L163" s="460"/>
      <c r="M163" s="461"/>
      <c r="N163" s="461"/>
      <c r="O163" s="461"/>
      <c r="P163" s="461"/>
      <c r="Q163" s="461"/>
      <c r="R163" s="461"/>
      <c r="S163" s="461"/>
      <c r="T163" s="461"/>
      <c r="U163" s="461"/>
      <c r="V163" s="461"/>
      <c r="W163" s="461"/>
      <c r="Y163" s="165" t="n">
        <f aca="false">D163/$D$140*$Y$140</f>
        <v>0</v>
      </c>
    </row>
    <row r="164" customFormat="false" ht="11.25" hidden="false" customHeight="true" outlineLevel="0" collapsed="false">
      <c r="A164" s="395" t="str">
        <f aca="false">'Org structure'!E172</f>
        <v>8.24 - Dog Tax Office</v>
      </c>
      <c r="B164" s="453"/>
      <c r="C164" s="454"/>
      <c r="D164" s="455" t="n">
        <v>1968718.833585</v>
      </c>
      <c r="E164" s="456" t="n">
        <v>0</v>
      </c>
      <c r="F164" s="457" t="n">
        <v>536.92</v>
      </c>
      <c r="G164" s="456" t="n">
        <v>536.92</v>
      </c>
      <c r="H164" s="457" t="n">
        <v>300561.301468638</v>
      </c>
      <c r="I164" s="366" t="n">
        <f aca="false">G164-H164</f>
        <v>-300024.381468638</v>
      </c>
      <c r="J164" s="185" t="n">
        <f aca="false">IF(I164=0,"",I164/H164)</f>
        <v>-0.998213609012949</v>
      </c>
      <c r="K164" s="458" t="n">
        <v>1968718.833585</v>
      </c>
      <c r="L164" s="460"/>
      <c r="M164" s="461"/>
      <c r="N164" s="461"/>
      <c r="O164" s="461"/>
      <c r="P164" s="461"/>
      <c r="Q164" s="461"/>
      <c r="R164" s="461"/>
      <c r="S164" s="461"/>
      <c r="T164" s="461"/>
      <c r="U164" s="461"/>
      <c r="V164" s="461"/>
      <c r="W164" s="461"/>
      <c r="Y164" s="165" t="n">
        <f aca="false">D164/$D$140*$Y$140</f>
        <v>300561.301468638</v>
      </c>
    </row>
    <row r="165" customFormat="false" ht="11.25" hidden="false" customHeight="true" outlineLevel="0" collapsed="false">
      <c r="A165" s="445" t="str">
        <f aca="false">'Org structure'!A10</f>
        <v>Vote 9 - Directorate - Community Services</v>
      </c>
      <c r="B165" s="453"/>
      <c r="C165" s="447" t="n">
        <f aca="false">SUM(C166:C192)</f>
        <v>0</v>
      </c>
      <c r="D165" s="448" t="n">
        <f aca="false">SUM(D166:D192)</f>
        <v>384755525.477303</v>
      </c>
      <c r="E165" s="449" t="n">
        <f aca="false">SUM(E166:E192)</f>
        <v>0</v>
      </c>
      <c r="F165" s="450" t="n">
        <f aca="false">SUM(F166:F192)</f>
        <v>54250000.77</v>
      </c>
      <c r="G165" s="449" t="n">
        <f aca="false">SUM(G166:G192)</f>
        <v>54250000.77</v>
      </c>
      <c r="H165" s="450" t="n">
        <f aca="false">SUM(H166:H192)</f>
        <v>55799642.2134672</v>
      </c>
      <c r="I165" s="366" t="n">
        <f aca="false">G165-H165</f>
        <v>-1549641.44346721</v>
      </c>
      <c r="J165" s="185" t="n">
        <f aca="false">IF(I165=0,"",I165/H165)</f>
        <v>-0.027771530102987</v>
      </c>
      <c r="K165" s="451" t="n">
        <f aca="false">SUM(K166:K192)</f>
        <v>384755525.477303</v>
      </c>
      <c r="L165" s="460"/>
      <c r="M165" s="461"/>
      <c r="N165" s="461"/>
      <c r="O165" s="461"/>
      <c r="P165" s="461"/>
      <c r="Q165" s="461"/>
      <c r="R165" s="461"/>
      <c r="S165" s="461"/>
      <c r="T165" s="461"/>
      <c r="U165" s="461"/>
      <c r="V165" s="461"/>
      <c r="W165" s="461"/>
      <c r="Y165" s="452" t="n">
        <f aca="false">55799642.2134672</f>
        <v>55799642.2134672</v>
      </c>
    </row>
    <row r="166" customFormat="false" ht="11.25" hidden="false" customHeight="true" outlineLevel="0" collapsed="false">
      <c r="A166" s="395" t="str">
        <f aca="false">'Org structure'!E174</f>
        <v>9.1 - Office of The Director of Community Services</v>
      </c>
      <c r="B166" s="453"/>
      <c r="C166" s="454"/>
      <c r="D166" s="455" t="n">
        <v>0</v>
      </c>
      <c r="E166" s="456" t="n">
        <v>0</v>
      </c>
      <c r="F166" s="457" t="n">
        <v>0</v>
      </c>
      <c r="G166" s="456" t="n">
        <v>0</v>
      </c>
      <c r="H166" s="457" t="n">
        <v>0</v>
      </c>
      <c r="I166" s="366" t="n">
        <f aca="false">G166-H166</f>
        <v>0</v>
      </c>
      <c r="J166" s="185" t="str">
        <f aca="false">IF(I166=0,"",I166/H166)</f>
        <v/>
      </c>
      <c r="K166" s="458" t="n">
        <v>0</v>
      </c>
      <c r="L166" s="460"/>
      <c r="M166" s="461"/>
      <c r="N166" s="461"/>
      <c r="O166" s="461"/>
      <c r="P166" s="461"/>
      <c r="Q166" s="461"/>
      <c r="R166" s="461"/>
      <c r="S166" s="461"/>
      <c r="T166" s="461"/>
      <c r="U166" s="461"/>
      <c r="V166" s="461"/>
      <c r="W166" s="461"/>
      <c r="Y166" s="165" t="n">
        <f aca="false">D166/$D$165*$Y$165</f>
        <v>0</v>
      </c>
    </row>
    <row r="167" customFormat="false" ht="11.25" hidden="false" customHeight="true" outlineLevel="0" collapsed="false">
      <c r="A167" s="395" t="str">
        <f aca="false">'Org structure'!E175</f>
        <v>9.2 - Cleansing Administration Support</v>
      </c>
      <c r="B167" s="453"/>
      <c r="C167" s="454"/>
      <c r="D167" s="455" t="n">
        <v>1848</v>
      </c>
      <c r="E167" s="456" t="n">
        <v>0</v>
      </c>
      <c r="F167" s="457" t="n">
        <v>0</v>
      </c>
      <c r="G167" s="456" t="n">
        <v>0</v>
      </c>
      <c r="H167" s="457" t="n">
        <v>268.00846766935</v>
      </c>
      <c r="I167" s="366" t="n">
        <f aca="false">G167-H167</f>
        <v>-268.00846766935</v>
      </c>
      <c r="J167" s="185" t="n">
        <f aca="false">IF(I167=0,"",I167/H167)</f>
        <v>-1</v>
      </c>
      <c r="K167" s="458" t="n">
        <v>1848</v>
      </c>
      <c r="L167" s="460"/>
      <c r="M167" s="461"/>
      <c r="N167" s="461"/>
      <c r="O167" s="461"/>
      <c r="P167" s="461"/>
      <c r="Q167" s="461"/>
      <c r="R167" s="461"/>
      <c r="S167" s="461"/>
      <c r="T167" s="461"/>
      <c r="U167" s="461"/>
      <c r="V167" s="461"/>
      <c r="W167" s="461"/>
      <c r="Y167" s="165" t="n">
        <f aca="false">D167/$D$165*$Y$165</f>
        <v>268.00846766935</v>
      </c>
    </row>
    <row r="168" customFormat="false" ht="11.25" hidden="false" customHeight="true" outlineLevel="0" collapsed="false">
      <c r="A168" s="395" t="str">
        <f aca="false">'Org structure'!E176</f>
        <v>9.3 - Environmental Administration Support</v>
      </c>
      <c r="B168" s="453"/>
      <c r="C168" s="454"/>
      <c r="D168" s="455" t="n">
        <v>0</v>
      </c>
      <c r="E168" s="456" t="n">
        <v>0</v>
      </c>
      <c r="F168" s="457" t="n">
        <v>0</v>
      </c>
      <c r="G168" s="456" t="n">
        <v>0</v>
      </c>
      <c r="H168" s="457" t="n">
        <v>0</v>
      </c>
      <c r="I168" s="366" t="n">
        <f aca="false">G168-H168</f>
        <v>0</v>
      </c>
      <c r="J168" s="185" t="str">
        <f aca="false">IF(I168=0,"",I168/H168)</f>
        <v/>
      </c>
      <c r="K168" s="458" t="n">
        <v>0</v>
      </c>
      <c r="L168" s="460"/>
      <c r="M168" s="461"/>
      <c r="N168" s="461"/>
      <c r="O168" s="461"/>
      <c r="P168" s="461"/>
      <c r="Q168" s="461"/>
      <c r="R168" s="461"/>
      <c r="S168" s="461"/>
      <c r="T168" s="461"/>
      <c r="U168" s="461"/>
      <c r="V168" s="461"/>
      <c r="W168" s="461"/>
      <c r="Y168" s="165" t="n">
        <f aca="false">D168/$D$165*$Y$165</f>
        <v>0</v>
      </c>
    </row>
    <row r="169" customFormat="false" ht="11.25" hidden="false" customHeight="true" outlineLevel="0" collapsed="false">
      <c r="A169" s="395" t="str">
        <f aca="false">'Org structure'!E177</f>
        <v>9.4 - Environmental Services</v>
      </c>
      <c r="B169" s="453"/>
      <c r="C169" s="454"/>
      <c r="D169" s="455" t="n">
        <v>384520.69126</v>
      </c>
      <c r="E169" s="456" t="n">
        <v>0</v>
      </c>
      <c r="F169" s="457" t="n">
        <v>15170</v>
      </c>
      <c r="G169" s="456" t="n">
        <v>15170</v>
      </c>
      <c r="H169" s="457" t="n">
        <v>55765.5850929392</v>
      </c>
      <c r="I169" s="366" t="n">
        <f aca="false">G169-H169</f>
        <v>-40595.5850929392</v>
      </c>
      <c r="J169" s="185" t="n">
        <f aca="false">IF(I169=0,"",I169/H169)</f>
        <v>-0.72796842398914</v>
      </c>
      <c r="K169" s="458" t="n">
        <v>384520.69126</v>
      </c>
      <c r="L169" s="460"/>
      <c r="M169" s="461"/>
      <c r="N169" s="461"/>
      <c r="O169" s="461"/>
      <c r="P169" s="461"/>
      <c r="Q169" s="461"/>
      <c r="R169" s="461"/>
      <c r="S169" s="461"/>
      <c r="T169" s="461"/>
      <c r="U169" s="461"/>
      <c r="V169" s="461"/>
      <c r="W169" s="461"/>
      <c r="Y169" s="165" t="n">
        <f aca="false">D169/$D$165*$Y$165</f>
        <v>55765.5850929392</v>
      </c>
    </row>
    <row r="170" customFormat="false" ht="11.25" hidden="false" customHeight="true" outlineLevel="0" collapsed="false">
      <c r="A170" s="395" t="str">
        <f aca="false">'Org structure'!E178</f>
        <v>9.5 - Environmental Conservation</v>
      </c>
      <c r="B170" s="453"/>
      <c r="C170" s="454"/>
      <c r="D170" s="455" t="n">
        <v>0</v>
      </c>
      <c r="E170" s="456" t="n">
        <v>0</v>
      </c>
      <c r="F170" s="457" t="n">
        <v>0</v>
      </c>
      <c r="G170" s="456" t="n">
        <v>0</v>
      </c>
      <c r="H170" s="457" t="n">
        <v>0</v>
      </c>
      <c r="I170" s="366" t="n">
        <f aca="false">G170-H170</f>
        <v>0</v>
      </c>
      <c r="J170" s="185" t="str">
        <f aca="false">IF(I170=0,"",I170/H170)</f>
        <v/>
      </c>
      <c r="K170" s="458" t="n">
        <v>0</v>
      </c>
      <c r="L170" s="460"/>
      <c r="M170" s="461"/>
      <c r="N170" s="461"/>
      <c r="O170" s="461"/>
      <c r="P170" s="461"/>
      <c r="Q170" s="461"/>
      <c r="R170" s="461"/>
      <c r="S170" s="461"/>
      <c r="T170" s="461"/>
      <c r="U170" s="461"/>
      <c r="V170" s="461"/>
      <c r="W170" s="461"/>
      <c r="Y170" s="165" t="n">
        <f aca="false">D170/$D$165*$Y$165</f>
        <v>0</v>
      </c>
    </row>
    <row r="171" customFormat="false" ht="11.25" hidden="false" customHeight="true" outlineLevel="0" collapsed="false">
      <c r="A171" s="395" t="str">
        <f aca="false">'Org structure'!E179</f>
        <v>9.6 - Environmental Workshop</v>
      </c>
      <c r="B171" s="453"/>
      <c r="C171" s="454"/>
      <c r="D171" s="455" t="n">
        <v>0</v>
      </c>
      <c r="E171" s="456" t="n">
        <v>0</v>
      </c>
      <c r="F171" s="457" t="n">
        <v>0</v>
      </c>
      <c r="G171" s="456" t="n">
        <v>0</v>
      </c>
      <c r="H171" s="457" t="n">
        <v>0</v>
      </c>
      <c r="I171" s="366" t="n">
        <f aca="false">G171-H171</f>
        <v>0</v>
      </c>
      <c r="J171" s="185" t="str">
        <f aca="false">IF(I171=0,"",I171/H171)</f>
        <v/>
      </c>
      <c r="K171" s="458" t="n">
        <v>0</v>
      </c>
      <c r="L171" s="460"/>
      <c r="M171" s="461"/>
      <c r="N171" s="461"/>
      <c r="O171" s="461"/>
      <c r="P171" s="461"/>
      <c r="Q171" s="461"/>
      <c r="R171" s="461"/>
      <c r="S171" s="461"/>
      <c r="T171" s="461"/>
      <c r="U171" s="461"/>
      <c r="V171" s="461"/>
      <c r="W171" s="461"/>
      <c r="Y171" s="165" t="n">
        <f aca="false">D171/$D$165*$Y$165</f>
        <v>0</v>
      </c>
    </row>
    <row r="172" customFormat="false" ht="11.25" hidden="false" customHeight="true" outlineLevel="0" collapsed="false">
      <c r="A172" s="395" t="str">
        <f aca="false">'Org structure'!E180</f>
        <v>9.7 - Interments</v>
      </c>
      <c r="B172" s="453"/>
      <c r="C172" s="454"/>
      <c r="D172" s="455" t="n">
        <v>8909957.93057</v>
      </c>
      <c r="E172" s="456" t="n">
        <v>0</v>
      </c>
      <c r="F172" s="457" t="n">
        <v>616164.72</v>
      </c>
      <c r="G172" s="456" t="n">
        <v>616164.72</v>
      </c>
      <c r="H172" s="457" t="n">
        <v>1292177.58223508</v>
      </c>
      <c r="I172" s="366" t="n">
        <f aca="false">G172-H172</f>
        <v>-676012.862235084</v>
      </c>
      <c r="J172" s="185" t="n">
        <f aca="false">IF(I172=0,"",I172/H172)</f>
        <v>-0.523157862765103</v>
      </c>
      <c r="K172" s="458" t="n">
        <v>8909957.93057</v>
      </c>
      <c r="L172" s="460"/>
      <c r="M172" s="461"/>
      <c r="N172" s="461"/>
      <c r="O172" s="461"/>
      <c r="P172" s="461"/>
      <c r="Q172" s="461"/>
      <c r="R172" s="461"/>
      <c r="S172" s="461"/>
      <c r="T172" s="461"/>
      <c r="U172" s="461"/>
      <c r="V172" s="461"/>
      <c r="W172" s="461"/>
      <c r="Y172" s="165" t="n">
        <f aca="false">D172/$D$165*$Y$165</f>
        <v>1292177.58223508</v>
      </c>
    </row>
    <row r="173" customFormat="false" ht="11.25" hidden="false" customHeight="true" outlineLevel="0" collapsed="false">
      <c r="A173" s="395" t="str">
        <f aca="false">'Org structure'!E181</f>
        <v>9.8 - Gompo Admin Building</v>
      </c>
      <c r="B173" s="453"/>
      <c r="C173" s="454"/>
      <c r="D173" s="455" t="n">
        <v>0</v>
      </c>
      <c r="E173" s="456" t="n">
        <v>0</v>
      </c>
      <c r="F173" s="457" t="n">
        <v>0</v>
      </c>
      <c r="G173" s="456" t="n">
        <v>0</v>
      </c>
      <c r="H173" s="457" t="n">
        <v>0</v>
      </c>
      <c r="I173" s="366" t="n">
        <f aca="false">G173-H173</f>
        <v>0</v>
      </c>
      <c r="J173" s="185" t="str">
        <f aca="false">IF(I173=0,"",I173/H173)</f>
        <v/>
      </c>
      <c r="K173" s="458" t="n">
        <v>0</v>
      </c>
      <c r="L173" s="460"/>
      <c r="M173" s="461"/>
      <c r="N173" s="461"/>
      <c r="O173" s="461"/>
      <c r="P173" s="461"/>
      <c r="Q173" s="461"/>
      <c r="R173" s="461"/>
      <c r="S173" s="461"/>
      <c r="T173" s="461"/>
      <c r="U173" s="461"/>
      <c r="V173" s="461"/>
      <c r="W173" s="461"/>
      <c r="Y173" s="165" t="n">
        <f aca="false">D173/$D$165*$Y$165</f>
        <v>0</v>
      </c>
    </row>
    <row r="174" customFormat="false" ht="11.25" hidden="false" customHeight="true" outlineLevel="0" collapsed="false">
      <c r="A174" s="395" t="str">
        <f aca="false">'Org structure'!E182</f>
        <v>9.9 - Integrated Environmental Management</v>
      </c>
      <c r="B174" s="453"/>
      <c r="C174" s="454"/>
      <c r="D174" s="455" t="n">
        <v>0</v>
      </c>
      <c r="E174" s="456" t="n">
        <v>0</v>
      </c>
      <c r="F174" s="457" t="n">
        <v>0</v>
      </c>
      <c r="G174" s="456" t="n">
        <v>0</v>
      </c>
      <c r="H174" s="457" t="n">
        <v>0</v>
      </c>
      <c r="I174" s="366" t="n">
        <f aca="false">G174-H174</f>
        <v>0</v>
      </c>
      <c r="J174" s="185" t="str">
        <f aca="false">IF(I174=0,"",I174/H174)</f>
        <v/>
      </c>
      <c r="K174" s="458" t="n">
        <v>0</v>
      </c>
      <c r="L174" s="460"/>
      <c r="M174" s="461"/>
      <c r="N174" s="461"/>
      <c r="O174" s="461"/>
      <c r="P174" s="461"/>
      <c r="Q174" s="461"/>
      <c r="R174" s="461"/>
      <c r="S174" s="461"/>
      <c r="T174" s="461"/>
      <c r="U174" s="461"/>
      <c r="V174" s="461"/>
      <c r="W174" s="461"/>
      <c r="Y174" s="165" t="n">
        <f aca="false">D174/$D$165*$Y$165</f>
        <v>0</v>
      </c>
    </row>
    <row r="175" customFormat="false" ht="11.25" hidden="false" customHeight="true" outlineLevel="0" collapsed="false">
      <c r="A175" s="395" t="str">
        <f aca="false">'Org structure'!E183</f>
        <v>9.10 - Arts &amp; Cultural Services Admin</v>
      </c>
      <c r="B175" s="453"/>
      <c r="C175" s="454"/>
      <c r="D175" s="455" t="n">
        <v>5405</v>
      </c>
      <c r="E175" s="456" t="n">
        <v>0</v>
      </c>
      <c r="F175" s="457" t="n">
        <v>0</v>
      </c>
      <c r="G175" s="456" t="n">
        <v>0</v>
      </c>
      <c r="H175" s="457" t="n">
        <v>783.86675744201</v>
      </c>
      <c r="I175" s="366" t="n">
        <f aca="false">G175-H175</f>
        <v>-783.86675744201</v>
      </c>
      <c r="J175" s="185" t="n">
        <f aca="false">IF(I175=0,"",I175/H175)</f>
        <v>-1</v>
      </c>
      <c r="K175" s="458" t="n">
        <v>5405</v>
      </c>
      <c r="L175" s="460"/>
      <c r="M175" s="461"/>
      <c r="N175" s="461"/>
      <c r="O175" s="461"/>
      <c r="P175" s="461"/>
      <c r="Q175" s="461"/>
      <c r="R175" s="461"/>
      <c r="S175" s="461"/>
      <c r="T175" s="461"/>
      <c r="U175" s="461"/>
      <c r="V175" s="461"/>
      <c r="W175" s="461"/>
      <c r="Y175" s="165" t="n">
        <f aca="false">D175/$D$165*$Y$165</f>
        <v>783.86675744201</v>
      </c>
    </row>
    <row r="176" customFormat="false" ht="11.25" hidden="false" customHeight="true" outlineLevel="0" collapsed="false">
      <c r="A176" s="395" t="str">
        <f aca="false">'Org structure'!E184</f>
        <v>9.11 - Libraries</v>
      </c>
      <c r="B176" s="453"/>
      <c r="C176" s="454"/>
      <c r="D176" s="455" t="n">
        <v>4360898.89079</v>
      </c>
      <c r="E176" s="456" t="n">
        <v>0</v>
      </c>
      <c r="F176" s="457" t="n">
        <v>13890.15</v>
      </c>
      <c r="G176" s="456" t="n">
        <v>13890.15</v>
      </c>
      <c r="H176" s="457" t="n">
        <v>632444.712868828</v>
      </c>
      <c r="I176" s="366" t="n">
        <f aca="false">G176-H176</f>
        <v>-618554.562868828</v>
      </c>
      <c r="J176" s="185" t="n">
        <f aca="false">IF(I176=0,"",I176/H176)</f>
        <v>-0.978037368773323</v>
      </c>
      <c r="K176" s="458" t="n">
        <v>4360898.89079</v>
      </c>
      <c r="L176" s="460"/>
      <c r="M176" s="461"/>
      <c r="N176" s="461"/>
      <c r="O176" s="461"/>
      <c r="P176" s="461"/>
      <c r="Q176" s="461"/>
      <c r="R176" s="461"/>
      <c r="S176" s="461"/>
      <c r="T176" s="461"/>
      <c r="U176" s="461"/>
      <c r="V176" s="461"/>
      <c r="W176" s="461"/>
      <c r="Y176" s="165" t="n">
        <f aca="false">D176/$D$165*$Y$165</f>
        <v>632444.712868828</v>
      </c>
    </row>
    <row r="177" customFormat="false" ht="11.25" hidden="false" customHeight="true" outlineLevel="0" collapsed="false">
      <c r="A177" s="395" t="str">
        <f aca="false">'Org structure'!E185</f>
        <v>9.12 - Art Gallery</v>
      </c>
      <c r="B177" s="453"/>
      <c r="C177" s="454"/>
      <c r="D177" s="455" t="n">
        <v>1596</v>
      </c>
      <c r="E177" s="456" t="n">
        <v>0</v>
      </c>
      <c r="F177" s="457" t="n">
        <v>0</v>
      </c>
      <c r="G177" s="456" t="n">
        <v>0</v>
      </c>
      <c r="H177" s="457" t="n">
        <v>231.461858441711</v>
      </c>
      <c r="I177" s="366" t="n">
        <f aca="false">G177-H177</f>
        <v>-231.461858441711</v>
      </c>
      <c r="J177" s="185" t="n">
        <f aca="false">IF(I177=0,"",I177/H177)</f>
        <v>-1</v>
      </c>
      <c r="K177" s="458" t="n">
        <v>1596</v>
      </c>
      <c r="L177" s="460"/>
      <c r="M177" s="461"/>
      <c r="N177" s="461"/>
      <c r="O177" s="461"/>
      <c r="P177" s="461"/>
      <c r="Q177" s="461"/>
      <c r="R177" s="461"/>
      <c r="S177" s="461"/>
      <c r="T177" s="461"/>
      <c r="U177" s="461"/>
      <c r="V177" s="461"/>
      <c r="W177" s="461"/>
      <c r="Y177" s="165" t="n">
        <f aca="false">D177/$D$165*$Y$165</f>
        <v>231.461858441711</v>
      </c>
    </row>
    <row r="178" customFormat="false" ht="11.25" hidden="false" customHeight="true" outlineLevel="0" collapsed="false">
      <c r="A178" s="395" t="str">
        <f aca="false">'Org structure'!E186</f>
        <v>9.13 - Art Centres</v>
      </c>
      <c r="B178" s="453"/>
      <c r="C178" s="454"/>
      <c r="D178" s="455" t="n">
        <v>0</v>
      </c>
      <c r="E178" s="456" t="n">
        <v>0</v>
      </c>
      <c r="F178" s="457" t="n">
        <v>0</v>
      </c>
      <c r="G178" s="456" t="n">
        <v>0</v>
      </c>
      <c r="H178" s="457" t="n">
        <v>0</v>
      </c>
      <c r="I178" s="366" t="n">
        <f aca="false">G178-H178</f>
        <v>0</v>
      </c>
      <c r="J178" s="185" t="str">
        <f aca="false">IF(I178=0,"",I178/H178)</f>
        <v/>
      </c>
      <c r="K178" s="458" t="n">
        <v>0</v>
      </c>
      <c r="L178" s="460"/>
      <c r="M178" s="461"/>
      <c r="N178" s="461"/>
      <c r="O178" s="461"/>
      <c r="P178" s="461"/>
      <c r="Q178" s="461"/>
      <c r="R178" s="461"/>
      <c r="S178" s="461"/>
      <c r="T178" s="461"/>
      <c r="U178" s="461"/>
      <c r="V178" s="461"/>
      <c r="W178" s="461"/>
      <c r="Y178" s="165" t="n">
        <f aca="false">D178/$D$165*$Y$165</f>
        <v>0</v>
      </c>
    </row>
    <row r="179" customFormat="false" ht="11.25" hidden="false" customHeight="true" outlineLevel="0" collapsed="false">
      <c r="A179" s="395" t="str">
        <f aca="false">'Org structure'!E187</f>
        <v>9.14 - Halls</v>
      </c>
      <c r="B179" s="453"/>
      <c r="C179" s="454"/>
      <c r="D179" s="455" t="n">
        <v>2481628.424525</v>
      </c>
      <c r="E179" s="456" t="n">
        <v>0</v>
      </c>
      <c r="F179" s="457" t="n">
        <v>98591.5</v>
      </c>
      <c r="G179" s="456" t="n">
        <v>98591.5</v>
      </c>
      <c r="H179" s="457" t="n">
        <v>359901.207457602</v>
      </c>
      <c r="I179" s="366" t="n">
        <f aca="false">G179-H179</f>
        <v>-261309.707457602</v>
      </c>
      <c r="J179" s="185" t="n">
        <f aca="false">IF(I179=0,"",I179/H179)</f>
        <v>-0.72605954646147</v>
      </c>
      <c r="K179" s="458" t="n">
        <v>2481628.424525</v>
      </c>
      <c r="L179" s="460"/>
      <c r="M179" s="461"/>
      <c r="N179" s="461"/>
      <c r="O179" s="461"/>
      <c r="P179" s="461"/>
      <c r="Q179" s="461"/>
      <c r="R179" s="461"/>
      <c r="S179" s="461"/>
      <c r="T179" s="461"/>
      <c r="U179" s="461"/>
      <c r="V179" s="461"/>
      <c r="W179" s="461"/>
      <c r="Y179" s="165" t="n">
        <f aca="false">D179/$D$165*$Y$165</f>
        <v>359901.207457602</v>
      </c>
    </row>
    <row r="180" customFormat="false" ht="11.25" hidden="false" customHeight="true" outlineLevel="0" collapsed="false">
      <c r="A180" s="395" t="str">
        <f aca="false">'Org structure'!E188</f>
        <v>9.15 - Amenities Administration Support</v>
      </c>
      <c r="B180" s="453"/>
      <c r="C180" s="454"/>
      <c r="D180" s="455" t="n">
        <v>0</v>
      </c>
      <c r="E180" s="456" t="n">
        <v>0</v>
      </c>
      <c r="F180" s="457" t="n">
        <v>4216</v>
      </c>
      <c r="G180" s="456" t="n">
        <v>4216</v>
      </c>
      <c r="H180" s="457" t="n">
        <v>0</v>
      </c>
      <c r="I180" s="366" t="n">
        <f aca="false">G180-H180</f>
        <v>4216</v>
      </c>
      <c r="J180" s="185" t="e">
        <f aca="false">IF(I180=0,"",I180/H180)</f>
        <v>#DIV/0!</v>
      </c>
      <c r="K180" s="458" t="n">
        <v>0</v>
      </c>
      <c r="L180" s="460"/>
      <c r="M180" s="461"/>
      <c r="N180" s="461"/>
      <c r="O180" s="461"/>
      <c r="P180" s="461"/>
      <c r="Q180" s="461"/>
      <c r="R180" s="461"/>
      <c r="S180" s="461"/>
      <c r="T180" s="461"/>
      <c r="U180" s="461"/>
      <c r="V180" s="461"/>
      <c r="W180" s="461"/>
      <c r="Y180" s="165" t="n">
        <f aca="false">D180/$D$165*$Y$165</f>
        <v>0</v>
      </c>
    </row>
    <row r="181" customFormat="false" ht="11.25" hidden="false" customHeight="true" outlineLevel="0" collapsed="false">
      <c r="A181" s="395" t="str">
        <f aca="false">'Org structure'!E189</f>
        <v>9.16 - Sportsfields</v>
      </c>
      <c r="B181" s="453"/>
      <c r="C181" s="454"/>
      <c r="D181" s="455" t="n">
        <v>140601.02658</v>
      </c>
      <c r="E181" s="456" t="n">
        <v>0</v>
      </c>
      <c r="F181" s="457" t="n">
        <v>0</v>
      </c>
      <c r="G181" s="456" t="n">
        <v>0</v>
      </c>
      <c r="H181" s="457" t="n">
        <v>20390.836410413</v>
      </c>
      <c r="I181" s="366" t="n">
        <f aca="false">G181-H181</f>
        <v>-20390.836410413</v>
      </c>
      <c r="J181" s="185" t="n">
        <f aca="false">IF(I181=0,"",I181/H181)</f>
        <v>-1</v>
      </c>
      <c r="K181" s="458" t="n">
        <v>140601.02658</v>
      </c>
      <c r="L181" s="460"/>
      <c r="M181" s="461"/>
      <c r="N181" s="461"/>
      <c r="O181" s="461"/>
      <c r="P181" s="461"/>
      <c r="Q181" s="461"/>
      <c r="R181" s="461"/>
      <c r="S181" s="461"/>
      <c r="T181" s="461"/>
      <c r="U181" s="461"/>
      <c r="V181" s="461"/>
      <c r="W181" s="461"/>
      <c r="Y181" s="165" t="n">
        <f aca="false">D181/$D$165*$Y$165</f>
        <v>20390.836410413</v>
      </c>
    </row>
    <row r="182" customFormat="false" ht="11.25" hidden="false" customHeight="true" outlineLevel="0" collapsed="false">
      <c r="A182" s="395" t="str">
        <f aca="false">'Org structure'!E190</f>
        <v>9.17 - Swimming Pools</v>
      </c>
      <c r="B182" s="453"/>
      <c r="C182" s="454"/>
      <c r="D182" s="455" t="n">
        <v>497683.157979</v>
      </c>
      <c r="E182" s="456" t="n">
        <v>0</v>
      </c>
      <c r="F182" s="457" t="n">
        <v>78248.55</v>
      </c>
      <c r="G182" s="456" t="n">
        <v>78248.55</v>
      </c>
      <c r="H182" s="457" t="n">
        <v>72177.1106898239</v>
      </c>
      <c r="I182" s="366" t="n">
        <f aca="false">G182-H182</f>
        <v>6071.43931017607</v>
      </c>
      <c r="J182" s="185" t="n">
        <f aca="false">IF(I182=0,"",I182/H182)</f>
        <v>0.0841186250342944</v>
      </c>
      <c r="K182" s="458" t="n">
        <v>497683.157979</v>
      </c>
      <c r="L182" s="460"/>
      <c r="M182" s="461"/>
      <c r="N182" s="461"/>
      <c r="O182" s="461"/>
      <c r="P182" s="461"/>
      <c r="Q182" s="461"/>
      <c r="R182" s="461"/>
      <c r="S182" s="461"/>
      <c r="T182" s="461"/>
      <c r="U182" s="461"/>
      <c r="V182" s="461"/>
      <c r="W182" s="461"/>
      <c r="Y182" s="165" t="n">
        <f aca="false">D182/$D$165*$Y$165</f>
        <v>72177.1106898239</v>
      </c>
    </row>
    <row r="183" customFormat="false" ht="11.25" hidden="false" customHeight="true" outlineLevel="0" collapsed="false">
      <c r="A183" s="395" t="str">
        <f aca="false">'Org structure'!E191</f>
        <v>9.18 - Aquarium</v>
      </c>
      <c r="B183" s="453"/>
      <c r="C183" s="454"/>
      <c r="D183" s="455" t="n">
        <v>572721.326325</v>
      </c>
      <c r="E183" s="456" t="n">
        <v>0</v>
      </c>
      <c r="F183" s="457" t="n">
        <v>0</v>
      </c>
      <c r="G183" s="456" t="n">
        <v>0</v>
      </c>
      <c r="H183" s="457" t="n">
        <v>83059.613133074</v>
      </c>
      <c r="I183" s="366" t="n">
        <f aca="false">G183-H183</f>
        <v>-83059.613133074</v>
      </c>
      <c r="J183" s="185" t="n">
        <f aca="false">IF(I183=0,"",I183/H183)</f>
        <v>-1</v>
      </c>
      <c r="K183" s="458" t="n">
        <v>572721.326325</v>
      </c>
      <c r="L183" s="460"/>
      <c r="M183" s="461"/>
      <c r="N183" s="461"/>
      <c r="O183" s="461"/>
      <c r="P183" s="461"/>
      <c r="Q183" s="461"/>
      <c r="R183" s="461"/>
      <c r="S183" s="461"/>
      <c r="T183" s="461"/>
      <c r="U183" s="461"/>
      <c r="V183" s="461"/>
      <c r="W183" s="461"/>
      <c r="Y183" s="165" t="n">
        <f aca="false">D183/$D$165*$Y$165</f>
        <v>83059.613133074</v>
      </c>
    </row>
    <row r="184" customFormat="false" ht="11.25" hidden="false" customHeight="true" outlineLevel="0" collapsed="false">
      <c r="A184" s="395" t="str">
        <f aca="false">'Org structure'!E192</f>
        <v>9.19 - Zoo</v>
      </c>
      <c r="B184" s="453"/>
      <c r="C184" s="454"/>
      <c r="D184" s="455" t="n">
        <v>1976300.760651</v>
      </c>
      <c r="E184" s="456" t="n">
        <v>0</v>
      </c>
      <c r="F184" s="457" t="n">
        <v>77765</v>
      </c>
      <c r="G184" s="456" t="n">
        <v>77765</v>
      </c>
      <c r="H184" s="457" t="n">
        <v>286615.442919829</v>
      </c>
      <c r="I184" s="366" t="n">
        <f aca="false">G184-H184</f>
        <v>-208850.442919829</v>
      </c>
      <c r="J184" s="185" t="n">
        <f aca="false">IF(I184=0,"",I184/H184)</f>
        <v>-0.72867826238605</v>
      </c>
      <c r="K184" s="458" t="n">
        <v>1976300.760651</v>
      </c>
      <c r="L184" s="460"/>
      <c r="M184" s="461"/>
      <c r="N184" s="461"/>
      <c r="O184" s="461"/>
      <c r="P184" s="461"/>
      <c r="Q184" s="461"/>
      <c r="R184" s="461"/>
      <c r="S184" s="461"/>
      <c r="T184" s="461"/>
      <c r="U184" s="461"/>
      <c r="V184" s="461"/>
      <c r="W184" s="461"/>
      <c r="Y184" s="165" t="n">
        <f aca="false">D184/$D$165*$Y$165</f>
        <v>286615.442919829</v>
      </c>
    </row>
    <row r="185" customFormat="false" ht="11.25" hidden="false" customHeight="true" outlineLevel="0" collapsed="false">
      <c r="A185" s="395" t="str">
        <f aca="false">'Org structure'!E193</f>
        <v>9.20 - Beaches</v>
      </c>
      <c r="B185" s="453"/>
      <c r="C185" s="454"/>
      <c r="D185" s="455" t="n">
        <v>665720.736243</v>
      </c>
      <c r="E185" s="456" t="n">
        <v>0</v>
      </c>
      <c r="F185" s="457" t="n">
        <v>0</v>
      </c>
      <c r="G185" s="456" t="n">
        <v>0</v>
      </c>
      <c r="H185" s="457" t="n">
        <v>96546.9666754317</v>
      </c>
      <c r="I185" s="366" t="n">
        <f aca="false">G185-H185</f>
        <v>-96546.9666754317</v>
      </c>
      <c r="J185" s="185" t="n">
        <f aca="false">IF(I185=0,"",I185/H185)</f>
        <v>-1</v>
      </c>
      <c r="K185" s="458" t="n">
        <v>665720.736243</v>
      </c>
      <c r="L185" s="460"/>
      <c r="M185" s="461"/>
      <c r="N185" s="461"/>
      <c r="O185" s="461"/>
      <c r="P185" s="461"/>
      <c r="Q185" s="461"/>
      <c r="R185" s="461"/>
      <c r="S185" s="461"/>
      <c r="T185" s="461"/>
      <c r="U185" s="461"/>
      <c r="V185" s="461"/>
      <c r="W185" s="461"/>
      <c r="Y185" s="165" t="n">
        <f aca="false">D185/$D$165*$Y$165</f>
        <v>96546.9666754317</v>
      </c>
    </row>
    <row r="186" customFormat="false" ht="11.25" hidden="false" customHeight="true" outlineLevel="0" collapsed="false">
      <c r="A186" s="395" t="str">
        <f aca="false">'Org structure'!E194</f>
        <v>9.21 - Resorts</v>
      </c>
      <c r="B186" s="453"/>
      <c r="C186" s="454"/>
      <c r="D186" s="455" t="n">
        <v>3724586.6112</v>
      </c>
      <c r="E186" s="456" t="n">
        <v>0</v>
      </c>
      <c r="F186" s="457" t="n">
        <v>0</v>
      </c>
      <c r="G186" s="456" t="n">
        <v>0</v>
      </c>
      <c r="H186" s="457" t="n">
        <v>540162.743706433</v>
      </c>
      <c r="I186" s="366" t="n">
        <f aca="false">G186-H186</f>
        <v>-540162.743706433</v>
      </c>
      <c r="J186" s="185" t="n">
        <f aca="false">IF(I186=0,"",I186/H186)</f>
        <v>-1</v>
      </c>
      <c r="K186" s="458" t="n">
        <v>3724586.6112</v>
      </c>
      <c r="L186" s="460"/>
      <c r="M186" s="461"/>
      <c r="N186" s="461"/>
      <c r="O186" s="461"/>
      <c r="P186" s="461"/>
      <c r="Q186" s="461"/>
      <c r="R186" s="461"/>
      <c r="S186" s="461"/>
      <c r="T186" s="461"/>
      <c r="U186" s="461"/>
      <c r="V186" s="461"/>
      <c r="W186" s="461"/>
      <c r="Y186" s="165" t="n">
        <f aca="false">D186/$D$165*$Y$165</f>
        <v>540162.743706433</v>
      </c>
    </row>
    <row r="187" customFormat="false" ht="11.25" hidden="false" customHeight="true" outlineLevel="0" collapsed="false">
      <c r="A187" s="395" t="str">
        <f aca="false">'Org structure'!E195</f>
        <v>9.22 - Cleansing Administration Support</v>
      </c>
      <c r="B187" s="453"/>
      <c r="C187" s="454"/>
      <c r="D187" s="455" t="n">
        <v>1294</v>
      </c>
      <c r="E187" s="456" t="n">
        <v>0</v>
      </c>
      <c r="F187" s="457" t="n">
        <v>0</v>
      </c>
      <c r="G187" s="456" t="n">
        <v>0</v>
      </c>
      <c r="H187" s="457" t="n">
        <v>187.663937859382</v>
      </c>
      <c r="I187" s="366" t="n">
        <f aca="false">G187-H187</f>
        <v>-187.663937859382</v>
      </c>
      <c r="J187" s="185" t="n">
        <f aca="false">IF(I187=0,"",I187/H187)</f>
        <v>-1</v>
      </c>
      <c r="K187" s="458" t="n">
        <v>1294</v>
      </c>
      <c r="L187" s="460"/>
      <c r="M187" s="461"/>
      <c r="N187" s="461"/>
      <c r="O187" s="461"/>
      <c r="P187" s="461"/>
      <c r="Q187" s="461"/>
      <c r="R187" s="461"/>
      <c r="S187" s="461"/>
      <c r="T187" s="461"/>
      <c r="U187" s="461"/>
      <c r="V187" s="461"/>
      <c r="W187" s="461"/>
      <c r="Y187" s="165" t="n">
        <f aca="false">D187/$D$165*$Y$165</f>
        <v>187.663937859382</v>
      </c>
    </row>
    <row r="188" customFormat="false" ht="11.25" hidden="false" customHeight="true" outlineLevel="0" collapsed="false">
      <c r="A188" s="395" t="str">
        <f aca="false">'Org structure'!E196</f>
        <v>9.23 - Refuse Removal</v>
      </c>
      <c r="B188" s="453"/>
      <c r="C188" s="454"/>
      <c r="D188" s="455" t="n">
        <v>355723573.545</v>
      </c>
      <c r="E188" s="456" t="n">
        <v>0</v>
      </c>
      <c r="F188" s="457" t="n">
        <v>53033432.22</v>
      </c>
      <c r="G188" s="456" t="n">
        <v>53033432.22</v>
      </c>
      <c r="H188" s="457" t="n">
        <v>51589247.7595566</v>
      </c>
      <c r="I188" s="366" t="n">
        <f aca="false">G188-H188</f>
        <v>1444184.46044337</v>
      </c>
      <c r="J188" s="185" t="n">
        <f aca="false">IF(I188=0,"",I188/H188)</f>
        <v>0.0279939042176835</v>
      </c>
      <c r="K188" s="458" t="n">
        <v>355723573.545</v>
      </c>
      <c r="L188" s="460"/>
      <c r="M188" s="461"/>
      <c r="N188" s="461"/>
      <c r="O188" s="461"/>
      <c r="P188" s="461"/>
      <c r="Q188" s="461"/>
      <c r="R188" s="461"/>
      <c r="S188" s="461"/>
      <c r="T188" s="461"/>
      <c r="U188" s="461"/>
      <c r="V188" s="461"/>
      <c r="W188" s="461"/>
      <c r="Y188" s="165" t="n">
        <f aca="false">D188/$D$165*$Y$165</f>
        <v>51589247.7595566</v>
      </c>
    </row>
    <row r="189" customFormat="false" ht="11.25" hidden="false" customHeight="true" outlineLevel="0" collapsed="false">
      <c r="A189" s="395" t="str">
        <f aca="false">'Org structure'!E197</f>
        <v>9.24 - Waste Disposal Sites</v>
      </c>
      <c r="B189" s="453"/>
      <c r="C189" s="454"/>
      <c r="D189" s="455" t="n">
        <v>5307189.37618</v>
      </c>
      <c r="E189" s="456" t="n">
        <v>0</v>
      </c>
      <c r="F189" s="457" t="n">
        <v>312522.63</v>
      </c>
      <c r="G189" s="456" t="n">
        <v>312522.63</v>
      </c>
      <c r="H189" s="457" t="n">
        <v>769681.651699704</v>
      </c>
      <c r="I189" s="366" t="n">
        <f aca="false">G189-H189</f>
        <v>-457159.021699704</v>
      </c>
      <c r="J189" s="185" t="n">
        <f aca="false">IF(I189=0,"",I189/H189)</f>
        <v>-0.593958581044709</v>
      </c>
      <c r="K189" s="458" t="n">
        <v>5307189.37618</v>
      </c>
      <c r="L189" s="460"/>
      <c r="M189" s="461"/>
      <c r="N189" s="461"/>
      <c r="O189" s="461"/>
      <c r="P189" s="461"/>
      <c r="Q189" s="461"/>
      <c r="R189" s="461"/>
      <c r="S189" s="461"/>
      <c r="T189" s="461"/>
      <c r="U189" s="461"/>
      <c r="V189" s="461"/>
      <c r="W189" s="461"/>
      <c r="Y189" s="165" t="n">
        <f aca="false">D189/$D$165*$Y$165</f>
        <v>769681.651699704</v>
      </c>
    </row>
    <row r="190" customFormat="false" ht="11.25" hidden="false" customHeight="true" outlineLevel="0" collapsed="false">
      <c r="A190" s="395" t="str">
        <f aca="false">'Org structure'!E198</f>
        <v>9.25 - Street Sweeping</v>
      </c>
      <c r="B190" s="453"/>
      <c r="C190" s="454"/>
      <c r="D190" s="455" t="n">
        <v>0</v>
      </c>
      <c r="E190" s="456" t="n">
        <v>0</v>
      </c>
      <c r="F190" s="457" t="n">
        <v>0</v>
      </c>
      <c r="G190" s="456" t="n">
        <v>0</v>
      </c>
      <c r="H190" s="457" t="n">
        <v>0</v>
      </c>
      <c r="I190" s="366" t="n">
        <f aca="false">G190-H190</f>
        <v>0</v>
      </c>
      <c r="J190" s="185" t="str">
        <f aca="false">IF(I190=0,"",I190/H190)</f>
        <v/>
      </c>
      <c r="K190" s="458" t="n">
        <v>0</v>
      </c>
      <c r="L190" s="460"/>
      <c r="M190" s="461"/>
      <c r="N190" s="461"/>
      <c r="O190" s="461"/>
      <c r="P190" s="461"/>
      <c r="Q190" s="461"/>
      <c r="R190" s="461"/>
      <c r="S190" s="461"/>
      <c r="T190" s="461"/>
      <c r="U190" s="461"/>
      <c r="V190" s="461"/>
      <c r="W190" s="461"/>
      <c r="Y190" s="165" t="n">
        <f aca="false">D190/$D$165*$Y$165</f>
        <v>0</v>
      </c>
    </row>
    <row r="191" customFormat="false" ht="11.25" hidden="false" customHeight="true" outlineLevel="0" collapsed="false">
      <c r="A191" s="395" t="str">
        <f aca="false">'Org structure'!E199</f>
        <v>9.26 - Public Conveniences</v>
      </c>
      <c r="B191" s="453"/>
      <c r="C191" s="454"/>
      <c r="D191" s="455" t="n">
        <v>0</v>
      </c>
      <c r="E191" s="456" t="n">
        <v>0</v>
      </c>
      <c r="F191" s="457" t="n">
        <v>0</v>
      </c>
      <c r="G191" s="456" t="n">
        <v>0</v>
      </c>
      <c r="H191" s="457" t="n">
        <v>0</v>
      </c>
      <c r="I191" s="366" t="n">
        <f aca="false">G191-H191</f>
        <v>0</v>
      </c>
      <c r="J191" s="185" t="str">
        <f aca="false">IF(I191=0,"",I191/H191)</f>
        <v/>
      </c>
      <c r="K191" s="458" t="n">
        <v>0</v>
      </c>
      <c r="L191" s="460"/>
      <c r="M191" s="461"/>
      <c r="N191" s="461"/>
      <c r="O191" s="461"/>
      <c r="P191" s="461"/>
      <c r="Q191" s="461"/>
      <c r="R191" s="461"/>
      <c r="S191" s="461"/>
      <c r="T191" s="461"/>
      <c r="U191" s="461"/>
      <c r="V191" s="461"/>
      <c r="W191" s="461"/>
      <c r="Y191" s="165" t="n">
        <f aca="false">D191/$D$165*$Y$165</f>
        <v>0</v>
      </c>
    </row>
    <row r="192" customFormat="false" ht="11.25" hidden="false" customHeight="true" outlineLevel="0" collapsed="false">
      <c r="A192" s="395" t="str">
        <f aca="false">'Org structure'!E200</f>
        <v>9.27 - E.L Regional Waste Disposal Site &amp; Transfer Station</v>
      </c>
      <c r="B192" s="453"/>
      <c r="C192" s="454"/>
      <c r="D192" s="455" t="n">
        <v>0</v>
      </c>
      <c r="E192" s="456" t="n">
        <v>0</v>
      </c>
      <c r="F192" s="457" t="n">
        <v>0</v>
      </c>
      <c r="G192" s="456" t="n">
        <v>0</v>
      </c>
      <c r="H192" s="457" t="n">
        <v>0</v>
      </c>
      <c r="I192" s="366" t="n">
        <f aca="false">G192-H192</f>
        <v>0</v>
      </c>
      <c r="J192" s="185" t="str">
        <f aca="false">IF(I192=0,"",I192/H192)</f>
        <v/>
      </c>
      <c r="K192" s="458" t="n">
        <v>0</v>
      </c>
      <c r="L192" s="460"/>
      <c r="M192" s="461"/>
      <c r="N192" s="461"/>
      <c r="O192" s="461"/>
      <c r="P192" s="461"/>
      <c r="Q192" s="461"/>
      <c r="R192" s="461"/>
      <c r="S192" s="461"/>
      <c r="T192" s="461"/>
      <c r="U192" s="461"/>
      <c r="V192" s="461"/>
      <c r="W192" s="461"/>
      <c r="Y192" s="165" t="n">
        <f aca="false">D192/$D$165*$Y$165</f>
        <v>0</v>
      </c>
    </row>
    <row r="193" customFormat="false" ht="11.25" hidden="false" customHeight="true" outlineLevel="0" collapsed="false">
      <c r="A193" s="445" t="str">
        <f aca="false">'Org structure'!A11</f>
        <v>Vote 10 - Directorate - Miscellaneous</v>
      </c>
      <c r="B193" s="453"/>
      <c r="C193" s="447" t="n">
        <f aca="false">SUM(C194:C206)</f>
        <v>0</v>
      </c>
      <c r="D193" s="448" t="n">
        <f aca="false">SUM(D194:D206)</f>
        <v>850352600</v>
      </c>
      <c r="E193" s="449" t="n">
        <f aca="false">SUM(E194:E206)</f>
        <v>0</v>
      </c>
      <c r="F193" s="450" t="n">
        <f aca="false">SUM(F194:F206)</f>
        <v>148271.94</v>
      </c>
      <c r="G193" s="449" t="n">
        <f aca="false">SUM(G194:G206)</f>
        <v>148271.94</v>
      </c>
      <c r="H193" s="450" t="n">
        <f aca="false">SUM(H194:H206)</f>
        <v>77274910.9728639</v>
      </c>
      <c r="I193" s="366" t="n">
        <f aca="false">G193-H193</f>
        <v>-77126639.0328639</v>
      </c>
      <c r="J193" s="185" t="n">
        <f aca="false">IF(I193=0,"",I193/H193)</f>
        <v>-0.998081240882282</v>
      </c>
      <c r="K193" s="451" t="n">
        <f aca="false">SUM(K194:K206)</f>
        <v>850352600</v>
      </c>
      <c r="L193" s="460"/>
      <c r="M193" s="461"/>
      <c r="N193" s="461"/>
      <c r="O193" s="461"/>
      <c r="P193" s="461"/>
      <c r="Q193" s="461"/>
      <c r="R193" s="461"/>
      <c r="S193" s="461"/>
      <c r="T193" s="461"/>
      <c r="U193" s="461"/>
      <c r="V193" s="461"/>
      <c r="W193" s="461"/>
      <c r="Y193" s="452" t="n">
        <v>6412194.30619749</v>
      </c>
    </row>
    <row r="194" customFormat="false" ht="11.25" hidden="false" customHeight="true" outlineLevel="0" collapsed="false">
      <c r="A194" s="395" t="str">
        <f aca="false">'Org structure'!E202</f>
        <v>10.1 - IDP</v>
      </c>
      <c r="B194" s="453"/>
      <c r="C194" s="454"/>
      <c r="D194" s="455" t="n">
        <v>0</v>
      </c>
      <c r="E194" s="456" t="n">
        <v>0</v>
      </c>
      <c r="F194" s="457" t="n">
        <v>0</v>
      </c>
      <c r="G194" s="456" t="n">
        <v>0</v>
      </c>
      <c r="H194" s="457" t="n">
        <v>0</v>
      </c>
      <c r="I194" s="366" t="n">
        <f aca="false">G194-H194</f>
        <v>0</v>
      </c>
      <c r="J194" s="185" t="str">
        <f aca="false">IF(I194=0,"",I194/H194)</f>
        <v/>
      </c>
      <c r="K194" s="458" t="n">
        <v>0</v>
      </c>
      <c r="L194" s="460"/>
      <c r="M194" s="461"/>
      <c r="N194" s="461"/>
      <c r="O194" s="461"/>
      <c r="P194" s="461"/>
      <c r="Q194" s="461"/>
      <c r="R194" s="461"/>
      <c r="S194" s="461"/>
      <c r="T194" s="461"/>
      <c r="U194" s="461"/>
      <c r="V194" s="461"/>
      <c r="W194" s="461"/>
      <c r="Y194" s="165" t="n">
        <f aca="false">D194/$D$193*$Y$193</f>
        <v>0</v>
      </c>
    </row>
    <row r="195" customFormat="false" ht="11.25" hidden="false" customHeight="true" outlineLevel="0" collapsed="false">
      <c r="A195" s="395" t="str">
        <f aca="false">'Org structure'!E203</f>
        <v>10.2 - Development Co-Operation</v>
      </c>
      <c r="B195" s="453"/>
      <c r="C195" s="454"/>
      <c r="D195" s="455" t="n">
        <v>0</v>
      </c>
      <c r="E195" s="456" t="n">
        <v>0</v>
      </c>
      <c r="F195" s="457" t="n">
        <v>0</v>
      </c>
      <c r="G195" s="456" t="n">
        <v>0</v>
      </c>
      <c r="H195" s="457" t="n">
        <v>0</v>
      </c>
      <c r="I195" s="366" t="n">
        <f aca="false">G195-H195</f>
        <v>0</v>
      </c>
      <c r="J195" s="185" t="str">
        <f aca="false">IF(I195=0,"",I195/H195)</f>
        <v/>
      </c>
      <c r="K195" s="458" t="n">
        <v>0</v>
      </c>
      <c r="L195" s="460"/>
      <c r="M195" s="461"/>
      <c r="N195" s="461"/>
      <c r="O195" s="461"/>
      <c r="P195" s="461"/>
      <c r="Q195" s="461"/>
      <c r="R195" s="461"/>
      <c r="S195" s="461"/>
      <c r="T195" s="461"/>
      <c r="U195" s="461"/>
      <c r="V195" s="461"/>
      <c r="W195" s="461"/>
      <c r="Y195" s="165" t="n">
        <f aca="false">D195/$D$193*$Y$193</f>
        <v>0</v>
      </c>
    </row>
    <row r="196" customFormat="false" ht="11.25" hidden="false" customHeight="true" outlineLevel="0" collapsed="false">
      <c r="A196" s="395" t="str">
        <f aca="false">'Org structure'!E204</f>
        <v>10.3 - Strategic Support</v>
      </c>
      <c r="B196" s="453"/>
      <c r="C196" s="454"/>
      <c r="D196" s="455" t="n">
        <v>0</v>
      </c>
      <c r="E196" s="456" t="n">
        <v>0</v>
      </c>
      <c r="F196" s="457" t="n">
        <v>0</v>
      </c>
      <c r="G196" s="456" t="n">
        <v>0</v>
      </c>
      <c r="H196" s="457" t="n">
        <v>0</v>
      </c>
      <c r="I196" s="366" t="n">
        <f aca="false">G196-H196</f>
        <v>0</v>
      </c>
      <c r="J196" s="185" t="str">
        <f aca="false">IF(I196=0,"",I196/H196)</f>
        <v/>
      </c>
      <c r="K196" s="458" t="n">
        <v>0</v>
      </c>
      <c r="L196" s="460"/>
      <c r="M196" s="461"/>
      <c r="N196" s="461"/>
      <c r="O196" s="461"/>
      <c r="P196" s="461"/>
      <c r="Q196" s="461"/>
      <c r="R196" s="461"/>
      <c r="S196" s="461"/>
      <c r="T196" s="461"/>
      <c r="U196" s="461"/>
      <c r="V196" s="461"/>
      <c r="W196" s="461"/>
      <c r="Y196" s="165" t="n">
        <f aca="false">D196/$D$193*$Y$193</f>
        <v>0</v>
      </c>
    </row>
    <row r="197" customFormat="false" ht="11.25" hidden="false" customHeight="true" outlineLevel="0" collapsed="false">
      <c r="A197" s="395" t="str">
        <f aca="false">'Org structure'!E205</f>
        <v>10.4 - Local Economic Development</v>
      </c>
      <c r="B197" s="453"/>
      <c r="C197" s="454"/>
      <c r="D197" s="455" t="n">
        <v>0</v>
      </c>
      <c r="E197" s="456" t="n">
        <v>0</v>
      </c>
      <c r="F197" s="457" t="n">
        <v>0</v>
      </c>
      <c r="G197" s="456" t="n">
        <v>0</v>
      </c>
      <c r="H197" s="457" t="n">
        <v>0</v>
      </c>
      <c r="I197" s="366" t="n">
        <f aca="false">G197-H197</f>
        <v>0</v>
      </c>
      <c r="J197" s="185" t="str">
        <f aca="false">IF(I197=0,"",I197/H197)</f>
        <v/>
      </c>
      <c r="K197" s="458" t="n">
        <v>0</v>
      </c>
      <c r="L197" s="460"/>
      <c r="M197" s="461"/>
      <c r="N197" s="461"/>
      <c r="O197" s="461"/>
      <c r="P197" s="461"/>
      <c r="Q197" s="461"/>
      <c r="R197" s="461"/>
      <c r="S197" s="461"/>
      <c r="T197" s="461"/>
      <c r="U197" s="461"/>
      <c r="V197" s="461"/>
      <c r="W197" s="461"/>
      <c r="Y197" s="165" t="n">
        <f aca="false">D197/$D$193*$Y$193</f>
        <v>0</v>
      </c>
    </row>
    <row r="198" customFormat="false" ht="11.25" hidden="false" customHeight="true" outlineLevel="0" collapsed="false">
      <c r="A198" s="395" t="str">
        <f aca="false">'Org structure'!E206</f>
        <v>10.5 - Integrated Environmental Management</v>
      </c>
      <c r="B198" s="453"/>
      <c r="C198" s="454"/>
      <c r="D198" s="455" t="n">
        <v>0</v>
      </c>
      <c r="E198" s="456" t="n">
        <v>0</v>
      </c>
      <c r="F198" s="457" t="n">
        <v>0</v>
      </c>
      <c r="G198" s="456" t="n">
        <v>0</v>
      </c>
      <c r="H198" s="457" t="n">
        <v>0</v>
      </c>
      <c r="I198" s="366" t="n">
        <f aca="false">G198-H198</f>
        <v>0</v>
      </c>
      <c r="J198" s="185" t="str">
        <f aca="false">IF(I198=0,"",I198/H198)</f>
        <v/>
      </c>
      <c r="K198" s="458" t="n">
        <v>0</v>
      </c>
      <c r="L198" s="460"/>
      <c r="M198" s="461"/>
      <c r="N198" s="461"/>
      <c r="O198" s="461"/>
      <c r="P198" s="461"/>
      <c r="Q198" s="461"/>
      <c r="R198" s="461"/>
      <c r="S198" s="461"/>
      <c r="T198" s="461"/>
      <c r="U198" s="461"/>
      <c r="V198" s="461"/>
      <c r="W198" s="461"/>
      <c r="Y198" s="165" t="n">
        <f aca="false">D198/$D$193*$Y$193</f>
        <v>0</v>
      </c>
    </row>
    <row r="199" customFormat="false" ht="11.25" hidden="false" customHeight="true" outlineLevel="0" collapsed="false">
      <c r="A199" s="395" t="str">
        <f aca="false">'Org structure'!E207</f>
        <v>10.6 - Market</v>
      </c>
      <c r="B199" s="453"/>
      <c r="C199" s="454"/>
      <c r="D199" s="455" t="n">
        <v>0</v>
      </c>
      <c r="E199" s="456" t="n">
        <v>0</v>
      </c>
      <c r="F199" s="457" t="n">
        <v>0</v>
      </c>
      <c r="G199" s="456" t="n">
        <v>0</v>
      </c>
      <c r="H199" s="457" t="n">
        <v>0</v>
      </c>
      <c r="I199" s="366" t="n">
        <f aca="false">G199-H199</f>
        <v>0</v>
      </c>
      <c r="J199" s="185" t="str">
        <f aca="false">IF(I199=0,"",I199/H199)</f>
        <v/>
      </c>
      <c r="K199" s="458" t="n">
        <v>0</v>
      </c>
      <c r="L199" s="460"/>
      <c r="M199" s="461"/>
      <c r="N199" s="461"/>
      <c r="O199" s="461"/>
      <c r="P199" s="461"/>
      <c r="Q199" s="461"/>
      <c r="R199" s="461"/>
      <c r="S199" s="461"/>
      <c r="T199" s="461"/>
      <c r="U199" s="461"/>
      <c r="V199" s="461"/>
      <c r="W199" s="461"/>
      <c r="Y199" s="165" t="n">
        <f aca="false">D199/$D$193*$Y$193</f>
        <v>0</v>
      </c>
    </row>
    <row r="200" customFormat="false" ht="11.25" hidden="false" customHeight="true" outlineLevel="0" collapsed="false">
      <c r="A200" s="395" t="str">
        <f aca="false">'Org structure'!E208</f>
        <v>10.7 - BCMM Restated</v>
      </c>
      <c r="B200" s="453"/>
      <c r="C200" s="454"/>
      <c r="D200" s="455" t="n">
        <v>0</v>
      </c>
      <c r="E200" s="456" t="n">
        <v>0</v>
      </c>
      <c r="F200" s="457" t="n">
        <v>0</v>
      </c>
      <c r="G200" s="456" t="n">
        <v>0</v>
      </c>
      <c r="H200" s="457" t="n">
        <v>0</v>
      </c>
      <c r="I200" s="366" t="n">
        <f aca="false">G200-H200</f>
        <v>0</v>
      </c>
      <c r="J200" s="185" t="str">
        <f aca="false">IF(I200=0,"",I200/H200)</f>
        <v/>
      </c>
      <c r="K200" s="458" t="n">
        <v>0</v>
      </c>
      <c r="L200" s="460"/>
      <c r="M200" s="461"/>
      <c r="N200" s="461"/>
      <c r="O200" s="461"/>
      <c r="P200" s="461"/>
      <c r="Q200" s="461"/>
      <c r="R200" s="461"/>
      <c r="S200" s="461"/>
      <c r="T200" s="461"/>
      <c r="U200" s="461"/>
      <c r="V200" s="461"/>
      <c r="W200" s="461"/>
      <c r="Y200" s="165" t="n">
        <f aca="false">D200/$D$193*$Y$193</f>
        <v>0</v>
      </c>
    </row>
    <row r="201" customFormat="false" ht="11.25" hidden="false" customHeight="true" outlineLevel="0" collapsed="false">
      <c r="A201" s="395" t="str">
        <f aca="false">'Org structure'!E209</f>
        <v>10.8 - BCDA</v>
      </c>
      <c r="B201" s="453"/>
      <c r="C201" s="454"/>
      <c r="D201" s="455" t="n">
        <v>0</v>
      </c>
      <c r="E201" s="456" t="n">
        <v>0</v>
      </c>
      <c r="F201" s="457" t="n">
        <v>0</v>
      </c>
      <c r="G201" s="456" t="n">
        <v>0</v>
      </c>
      <c r="H201" s="457" t="n">
        <v>0</v>
      </c>
      <c r="I201" s="366" t="n">
        <f aca="false">G201-H201</f>
        <v>0</v>
      </c>
      <c r="J201" s="185" t="str">
        <f aca="false">IF(I201=0,"",I201/H201)</f>
        <v/>
      </c>
      <c r="K201" s="458" t="n">
        <v>0</v>
      </c>
      <c r="L201" s="460"/>
      <c r="M201" s="461"/>
      <c r="N201" s="461"/>
      <c r="O201" s="461"/>
      <c r="P201" s="461"/>
      <c r="Q201" s="461"/>
      <c r="R201" s="461"/>
      <c r="S201" s="461"/>
      <c r="T201" s="461"/>
      <c r="U201" s="461"/>
      <c r="V201" s="461"/>
      <c r="W201" s="461"/>
      <c r="Y201" s="165" t="n">
        <f aca="false">D201/$D$193*$Y$193</f>
        <v>0</v>
      </c>
    </row>
    <row r="202" customFormat="false" ht="11.25" hidden="false" customHeight="true" outlineLevel="0" collapsed="false">
      <c r="A202" s="395" t="str">
        <f aca="false">'Org structure'!E210</f>
        <v>10.9 - Taxation</v>
      </c>
      <c r="B202" s="453"/>
      <c r="C202" s="454"/>
      <c r="D202" s="455" t="n">
        <v>0</v>
      </c>
      <c r="E202" s="456" t="n">
        <v>0</v>
      </c>
      <c r="F202" s="457" t="n">
        <v>0</v>
      </c>
      <c r="G202" s="456" t="n">
        <v>0</v>
      </c>
      <c r="H202" s="457" t="n">
        <v>0</v>
      </c>
      <c r="I202" s="366" t="n">
        <f aca="false">G202-H202</f>
        <v>0</v>
      </c>
      <c r="J202" s="185" t="str">
        <f aca="false">IF(I202=0,"",I202/H202)</f>
        <v/>
      </c>
      <c r="K202" s="458" t="n">
        <v>0</v>
      </c>
      <c r="L202" s="460"/>
      <c r="M202" s="461"/>
      <c r="N202" s="461"/>
      <c r="O202" s="461"/>
      <c r="P202" s="461"/>
      <c r="Q202" s="461"/>
      <c r="R202" s="461"/>
      <c r="S202" s="461"/>
      <c r="T202" s="461"/>
      <c r="U202" s="461"/>
      <c r="V202" s="461"/>
      <c r="W202" s="461"/>
      <c r="Y202" s="165" t="n">
        <f aca="false">D202/$D$193*$Y$193</f>
        <v>0</v>
      </c>
    </row>
    <row r="203" customFormat="false" ht="11.25" hidden="false" customHeight="true" outlineLevel="0" collapsed="false">
      <c r="A203" s="395" t="str">
        <f aca="false">'Org structure'!E211</f>
        <v>10.10 - Share of surplus/ (deficit) of associate</v>
      </c>
      <c r="B203" s="453"/>
      <c r="C203" s="454"/>
      <c r="D203" s="455" t="n">
        <v>0</v>
      </c>
      <c r="E203" s="456" t="n">
        <v>0</v>
      </c>
      <c r="F203" s="457" t="n">
        <v>0</v>
      </c>
      <c r="G203" s="456" t="n">
        <v>0</v>
      </c>
      <c r="H203" s="457" t="n">
        <v>0</v>
      </c>
      <c r="I203" s="366" t="n">
        <f aca="false">G203-H203</f>
        <v>0</v>
      </c>
      <c r="J203" s="185" t="str">
        <f aca="false">IF(I203=0,"",I203/H203)</f>
        <v/>
      </c>
      <c r="K203" s="458" t="n">
        <v>0</v>
      </c>
      <c r="L203" s="460"/>
      <c r="M203" s="461"/>
      <c r="N203" s="461"/>
      <c r="O203" s="461"/>
      <c r="P203" s="461"/>
      <c r="Q203" s="461"/>
      <c r="R203" s="461"/>
      <c r="S203" s="461"/>
      <c r="T203" s="461"/>
      <c r="U203" s="461"/>
      <c r="V203" s="461"/>
      <c r="W203" s="461"/>
      <c r="Y203" s="165" t="n">
        <f aca="false">D203/$D$193*$Y$193</f>
        <v>0</v>
      </c>
    </row>
    <row r="204" customFormat="false" ht="11.25" hidden="false" customHeight="true" outlineLevel="0" collapsed="false">
      <c r="A204" s="395" t="str">
        <f aca="false">'Org structure'!E212</f>
        <v>10.11 - Transfer to/from other reserves</v>
      </c>
      <c r="B204" s="453"/>
      <c r="C204" s="454"/>
      <c r="D204" s="455" t="n">
        <v>0</v>
      </c>
      <c r="E204" s="456" t="n">
        <v>0</v>
      </c>
      <c r="F204" s="457" t="n">
        <v>0</v>
      </c>
      <c r="G204" s="456" t="n">
        <v>0</v>
      </c>
      <c r="H204" s="457" t="n">
        <v>0</v>
      </c>
      <c r="I204" s="366" t="n">
        <f aca="false">G204-H204</f>
        <v>0</v>
      </c>
      <c r="J204" s="185" t="str">
        <f aca="false">IF(I204=0,"",I204/H204)</f>
        <v/>
      </c>
      <c r="K204" s="458" t="n">
        <v>0</v>
      </c>
      <c r="L204" s="460"/>
      <c r="M204" s="461"/>
      <c r="N204" s="461"/>
      <c r="O204" s="461"/>
      <c r="P204" s="461"/>
      <c r="Q204" s="461"/>
      <c r="R204" s="461"/>
      <c r="S204" s="461"/>
      <c r="T204" s="461"/>
      <c r="U204" s="461"/>
      <c r="V204" s="461"/>
      <c r="W204" s="461"/>
      <c r="Y204" s="165" t="n">
        <f aca="false">D204/$D$193*$Y$193</f>
        <v>0</v>
      </c>
    </row>
    <row r="205" customFormat="false" ht="11.25" hidden="false" customHeight="true" outlineLevel="0" collapsed="false">
      <c r="A205" s="395" t="str">
        <f aca="false">'Org structure'!E213</f>
        <v>10.12 - Transfer Recognised - Capital</v>
      </c>
      <c r="B205" s="453"/>
      <c r="C205" s="454"/>
      <c r="D205" s="455" t="n">
        <v>850352600</v>
      </c>
      <c r="E205" s="456" t="n">
        <v>0</v>
      </c>
      <c r="F205" s="457" t="n">
        <v>148271.94</v>
      </c>
      <c r="G205" s="456" t="n">
        <v>148271.94</v>
      </c>
      <c r="H205" s="457" t="n">
        <f aca="false">6412194.30619748+70862716.6666664</f>
        <v>77274910.9728639</v>
      </c>
      <c r="I205" s="366" t="n">
        <f aca="false">G205-H205</f>
        <v>-77126639.0328639</v>
      </c>
      <c r="J205" s="185" t="n">
        <f aca="false">IF(I205=0,"",I205/H205)</f>
        <v>-0.998081240882282</v>
      </c>
      <c r="K205" s="458" t="n">
        <v>850352600</v>
      </c>
      <c r="L205" s="460"/>
      <c r="M205" s="461"/>
      <c r="N205" s="461"/>
      <c r="O205" s="461"/>
      <c r="P205" s="461"/>
      <c r="Q205" s="461"/>
      <c r="R205" s="461"/>
      <c r="S205" s="461"/>
      <c r="T205" s="461"/>
      <c r="U205" s="461"/>
      <c r="V205" s="461"/>
      <c r="W205" s="461"/>
      <c r="Y205" s="165" t="n">
        <f aca="false">D205/$D$193*$Y$193</f>
        <v>6412194.30619749</v>
      </c>
    </row>
    <row r="206" customFormat="false" ht="11.25" hidden="false" customHeight="true" outlineLevel="0" collapsed="false">
      <c r="A206" s="395" t="str">
        <f aca="false">'Org structure'!E214</f>
        <v>10.13 - Contributions Recognised - Capital</v>
      </c>
      <c r="B206" s="453"/>
      <c r="C206" s="454"/>
      <c r="D206" s="455" t="n">
        <v>0</v>
      </c>
      <c r="E206" s="456" t="n">
        <v>0</v>
      </c>
      <c r="F206" s="457" t="n">
        <v>0</v>
      </c>
      <c r="G206" s="456" t="n">
        <v>0</v>
      </c>
      <c r="H206" s="457" t="n">
        <v>0</v>
      </c>
      <c r="I206" s="366" t="n">
        <f aca="false">G206-H206</f>
        <v>0</v>
      </c>
      <c r="J206" s="185" t="str">
        <f aca="false">IF(I206=0,"",I206/H206)</f>
        <v/>
      </c>
      <c r="K206" s="458" t="n">
        <v>0</v>
      </c>
      <c r="L206" s="460"/>
      <c r="M206" s="461"/>
      <c r="N206" s="461"/>
      <c r="O206" s="461"/>
      <c r="P206" s="461"/>
      <c r="Q206" s="461"/>
      <c r="R206" s="461"/>
      <c r="S206" s="461"/>
      <c r="T206" s="461"/>
      <c r="U206" s="461"/>
      <c r="V206" s="461"/>
      <c r="W206" s="461"/>
      <c r="Y206" s="165" t="n">
        <f aca="false">D206/$D$193*$Y$193</f>
        <v>0</v>
      </c>
    </row>
    <row r="207" customFormat="false" ht="11.25" hidden="true" customHeight="true" outlineLevel="0" collapsed="false">
      <c r="A207" s="462" t="str">
        <f aca="false">'Org structure'!A15</f>
        <v>Vote 11 - [NAME OF VOTE 11]</v>
      </c>
      <c r="B207" s="453"/>
      <c r="C207" s="447" t="n">
        <f aca="false">SUM(C208:C217)</f>
        <v>0</v>
      </c>
      <c r="D207" s="448" t="n">
        <f aca="false">SUM(D208:D217)</f>
        <v>0</v>
      </c>
      <c r="E207" s="449" t="n">
        <f aca="false">SUM(E208:E217)</f>
        <v>0</v>
      </c>
      <c r="F207" s="450" t="n">
        <f aca="false">SUM(F208:F217)</f>
        <v>0</v>
      </c>
      <c r="G207" s="449" t="n">
        <f aca="false">SUM(G208:G217)</f>
        <v>0</v>
      </c>
      <c r="H207" s="450" t="n">
        <f aca="false">SUM(H208:H217)</f>
        <v>0</v>
      </c>
      <c r="I207" s="366" t="n">
        <f aca="false">G207-H207</f>
        <v>0</v>
      </c>
      <c r="J207" s="185" t="str">
        <f aca="false">IF(I207=0,"",I207/H207)</f>
        <v/>
      </c>
      <c r="K207" s="451" t="n">
        <f aca="false">SUM(K208:K217)</f>
        <v>0</v>
      </c>
      <c r="L207" s="460"/>
      <c r="M207" s="461"/>
      <c r="N207" s="461"/>
      <c r="O207" s="461"/>
      <c r="P207" s="461"/>
      <c r="Q207" s="461"/>
      <c r="R207" s="461"/>
      <c r="S207" s="461"/>
      <c r="T207" s="461"/>
      <c r="U207" s="461"/>
      <c r="V207" s="461"/>
      <c r="W207" s="461"/>
    </row>
    <row r="208" customFormat="false" ht="11.25" hidden="true" customHeight="true" outlineLevel="0" collapsed="false">
      <c r="A208" s="463" t="str">
        <f aca="false">'Org structure'!E216</f>
        <v>11.1 - [Name of sub-vote]</v>
      </c>
      <c r="B208" s="453"/>
      <c r="C208" s="454"/>
      <c r="D208" s="455"/>
      <c r="E208" s="456"/>
      <c r="F208" s="457"/>
      <c r="G208" s="456"/>
      <c r="H208" s="457"/>
      <c r="I208" s="366" t="n">
        <f aca="false">G208-H208</f>
        <v>0</v>
      </c>
      <c r="J208" s="185" t="str">
        <f aca="false">IF(I208=0,"",I208/H208)</f>
        <v/>
      </c>
      <c r="K208" s="458"/>
      <c r="L208" s="460"/>
      <c r="M208" s="461"/>
      <c r="N208" s="461"/>
      <c r="O208" s="461"/>
      <c r="P208" s="461"/>
      <c r="Q208" s="461"/>
      <c r="R208" s="461"/>
      <c r="S208" s="461"/>
      <c r="T208" s="461"/>
      <c r="U208" s="461"/>
      <c r="V208" s="461"/>
      <c r="W208" s="461"/>
    </row>
    <row r="209" customFormat="false" ht="11.25" hidden="true" customHeight="true" outlineLevel="0" collapsed="false">
      <c r="A209" s="463" t="n">
        <f aca="false">'Org structure'!E217</f>
        <v>0</v>
      </c>
      <c r="B209" s="453"/>
      <c r="C209" s="454"/>
      <c r="D209" s="455"/>
      <c r="E209" s="456"/>
      <c r="F209" s="457"/>
      <c r="G209" s="456"/>
      <c r="H209" s="457"/>
      <c r="I209" s="366" t="n">
        <f aca="false">G209-H209</f>
        <v>0</v>
      </c>
      <c r="J209" s="185" t="str">
        <f aca="false">IF(I209=0,"",I209/H209)</f>
        <v/>
      </c>
      <c r="K209" s="458"/>
      <c r="L209" s="460"/>
      <c r="M209" s="461"/>
      <c r="N209" s="461"/>
      <c r="O209" s="461"/>
      <c r="P209" s="461"/>
      <c r="Q209" s="461"/>
      <c r="R209" s="461"/>
      <c r="S209" s="461"/>
      <c r="T209" s="461"/>
      <c r="U209" s="461"/>
      <c r="V209" s="461"/>
      <c r="W209" s="461"/>
    </row>
    <row r="210" customFormat="false" ht="11.25" hidden="true" customHeight="true" outlineLevel="0" collapsed="false">
      <c r="A210" s="463" t="n">
        <f aca="false">'Org structure'!E218</f>
        <v>0</v>
      </c>
      <c r="B210" s="453"/>
      <c r="C210" s="454"/>
      <c r="D210" s="455"/>
      <c r="E210" s="456"/>
      <c r="F210" s="457"/>
      <c r="G210" s="456"/>
      <c r="H210" s="457"/>
      <c r="I210" s="366" t="n">
        <f aca="false">G210-H210</f>
        <v>0</v>
      </c>
      <c r="J210" s="185" t="str">
        <f aca="false">IF(I210=0,"",I210/H210)</f>
        <v/>
      </c>
      <c r="K210" s="458"/>
      <c r="L210" s="460"/>
      <c r="M210" s="461"/>
      <c r="N210" s="461"/>
      <c r="O210" s="461"/>
      <c r="P210" s="461"/>
      <c r="Q210" s="461"/>
      <c r="R210" s="461"/>
      <c r="S210" s="461"/>
      <c r="T210" s="461"/>
      <c r="U210" s="461"/>
      <c r="V210" s="461"/>
      <c r="W210" s="461"/>
    </row>
    <row r="211" customFormat="false" ht="11.25" hidden="true" customHeight="true" outlineLevel="0" collapsed="false">
      <c r="A211" s="463" t="n">
        <f aca="false">'Org structure'!E219</f>
        <v>0</v>
      </c>
      <c r="B211" s="453"/>
      <c r="C211" s="454"/>
      <c r="D211" s="455"/>
      <c r="E211" s="456"/>
      <c r="F211" s="457"/>
      <c r="G211" s="456"/>
      <c r="H211" s="457"/>
      <c r="I211" s="366" t="n">
        <f aca="false">G211-H211</f>
        <v>0</v>
      </c>
      <c r="J211" s="185" t="str">
        <f aca="false">IF(I211=0,"",I211/H211)</f>
        <v/>
      </c>
      <c r="K211" s="458"/>
      <c r="L211" s="460"/>
      <c r="M211" s="461"/>
      <c r="N211" s="461"/>
      <c r="O211" s="461"/>
      <c r="P211" s="461"/>
      <c r="Q211" s="461"/>
      <c r="R211" s="461"/>
      <c r="S211" s="461"/>
      <c r="T211" s="461"/>
      <c r="U211" s="461"/>
      <c r="V211" s="461"/>
      <c r="W211" s="461"/>
    </row>
    <row r="212" customFormat="false" ht="11.25" hidden="true" customHeight="true" outlineLevel="0" collapsed="false">
      <c r="A212" s="463" t="n">
        <f aca="false">'Org structure'!E220</f>
        <v>0</v>
      </c>
      <c r="B212" s="453"/>
      <c r="C212" s="454"/>
      <c r="D212" s="455"/>
      <c r="E212" s="456"/>
      <c r="F212" s="457"/>
      <c r="G212" s="456"/>
      <c r="H212" s="457"/>
      <c r="I212" s="366" t="n">
        <f aca="false">G212-H212</f>
        <v>0</v>
      </c>
      <c r="J212" s="185" t="str">
        <f aca="false">IF(I212=0,"",I212/H212)</f>
        <v/>
      </c>
      <c r="K212" s="458"/>
      <c r="L212" s="460"/>
      <c r="M212" s="461"/>
      <c r="N212" s="461"/>
      <c r="O212" s="461"/>
      <c r="P212" s="461"/>
      <c r="Q212" s="461"/>
      <c r="R212" s="461"/>
      <c r="S212" s="461"/>
      <c r="T212" s="461"/>
      <c r="U212" s="461"/>
      <c r="V212" s="461"/>
      <c r="W212" s="461"/>
    </row>
    <row r="213" customFormat="false" ht="11.25" hidden="true" customHeight="true" outlineLevel="0" collapsed="false">
      <c r="A213" s="463" t="n">
        <f aca="false">'Org structure'!E221</f>
        <v>0</v>
      </c>
      <c r="B213" s="453"/>
      <c r="C213" s="454"/>
      <c r="D213" s="455"/>
      <c r="E213" s="456"/>
      <c r="F213" s="457"/>
      <c r="G213" s="456"/>
      <c r="H213" s="457"/>
      <c r="I213" s="366" t="n">
        <f aca="false">G213-H213</f>
        <v>0</v>
      </c>
      <c r="J213" s="185" t="str">
        <f aca="false">IF(I213=0,"",I213/H213)</f>
        <v/>
      </c>
      <c r="K213" s="458"/>
      <c r="L213" s="460"/>
      <c r="M213" s="461"/>
      <c r="N213" s="461"/>
      <c r="O213" s="461"/>
      <c r="P213" s="461"/>
      <c r="Q213" s="461"/>
      <c r="R213" s="461"/>
      <c r="S213" s="461"/>
      <c r="T213" s="461"/>
      <c r="U213" s="461"/>
      <c r="V213" s="461"/>
      <c r="W213" s="461"/>
    </row>
    <row r="214" customFormat="false" ht="11.25" hidden="true" customHeight="true" outlineLevel="0" collapsed="false">
      <c r="A214" s="463" t="n">
        <f aca="false">'Org structure'!E222</f>
        <v>0</v>
      </c>
      <c r="B214" s="453"/>
      <c r="C214" s="454"/>
      <c r="D214" s="455"/>
      <c r="E214" s="456"/>
      <c r="F214" s="457"/>
      <c r="G214" s="456"/>
      <c r="H214" s="457"/>
      <c r="I214" s="366" t="n">
        <f aca="false">G214-H214</f>
        <v>0</v>
      </c>
      <c r="J214" s="185" t="str">
        <f aca="false">IF(I214=0,"",I214/H214)</f>
        <v/>
      </c>
      <c r="K214" s="458"/>
      <c r="L214" s="460"/>
      <c r="M214" s="461"/>
      <c r="N214" s="461"/>
      <c r="O214" s="461"/>
      <c r="P214" s="461"/>
      <c r="Q214" s="461"/>
      <c r="R214" s="461"/>
      <c r="S214" s="461"/>
      <c r="T214" s="461"/>
      <c r="U214" s="461"/>
      <c r="V214" s="461"/>
      <c r="W214" s="461"/>
    </row>
    <row r="215" customFormat="false" ht="11.25" hidden="true" customHeight="true" outlineLevel="0" collapsed="false">
      <c r="A215" s="463" t="n">
        <f aca="false">'Org structure'!E223</f>
        <v>0</v>
      </c>
      <c r="B215" s="453"/>
      <c r="C215" s="454"/>
      <c r="D215" s="455"/>
      <c r="E215" s="456"/>
      <c r="F215" s="457"/>
      <c r="G215" s="456"/>
      <c r="H215" s="457"/>
      <c r="I215" s="366" t="n">
        <f aca="false">G215-H215</f>
        <v>0</v>
      </c>
      <c r="J215" s="185" t="str">
        <f aca="false">IF(I215=0,"",I215/H215)</f>
        <v/>
      </c>
      <c r="K215" s="458"/>
      <c r="L215" s="460"/>
      <c r="M215" s="461"/>
      <c r="N215" s="461"/>
      <c r="O215" s="461"/>
      <c r="P215" s="461"/>
      <c r="Q215" s="461"/>
      <c r="R215" s="461"/>
      <c r="S215" s="461"/>
      <c r="T215" s="461"/>
      <c r="U215" s="461"/>
      <c r="V215" s="461"/>
      <c r="W215" s="461"/>
    </row>
    <row r="216" customFormat="false" ht="11.25" hidden="true" customHeight="true" outlineLevel="0" collapsed="false">
      <c r="A216" s="463" t="n">
        <f aca="false">'Org structure'!E224</f>
        <v>0</v>
      </c>
      <c r="B216" s="453"/>
      <c r="C216" s="454"/>
      <c r="D216" s="455"/>
      <c r="E216" s="456"/>
      <c r="F216" s="457"/>
      <c r="G216" s="456"/>
      <c r="H216" s="457"/>
      <c r="I216" s="366" t="n">
        <f aca="false">G216-H216</f>
        <v>0</v>
      </c>
      <c r="J216" s="185" t="str">
        <f aca="false">IF(I216=0,"",I216/H216)</f>
        <v/>
      </c>
      <c r="K216" s="458"/>
      <c r="L216" s="460"/>
      <c r="M216" s="461"/>
      <c r="N216" s="461"/>
      <c r="O216" s="461"/>
      <c r="P216" s="461"/>
      <c r="Q216" s="461"/>
      <c r="R216" s="461"/>
      <c r="S216" s="461"/>
      <c r="T216" s="461"/>
      <c r="U216" s="461"/>
      <c r="V216" s="461"/>
      <c r="W216" s="461"/>
    </row>
    <row r="217" customFormat="false" ht="11.25" hidden="true" customHeight="true" outlineLevel="0" collapsed="false">
      <c r="A217" s="463" t="n">
        <f aca="false">'Org structure'!E225</f>
        <v>0</v>
      </c>
      <c r="B217" s="453"/>
      <c r="C217" s="454"/>
      <c r="D217" s="455"/>
      <c r="E217" s="456"/>
      <c r="F217" s="457"/>
      <c r="G217" s="456"/>
      <c r="H217" s="457"/>
      <c r="I217" s="366" t="n">
        <f aca="false">G217-H217</f>
        <v>0</v>
      </c>
      <c r="J217" s="185" t="str">
        <f aca="false">IF(I217=0,"",I217/H217)</f>
        <v/>
      </c>
      <c r="K217" s="458"/>
      <c r="L217" s="460"/>
      <c r="M217" s="461"/>
      <c r="N217" s="461"/>
      <c r="O217" s="461"/>
      <c r="P217" s="461"/>
      <c r="Q217" s="461"/>
      <c r="R217" s="461"/>
      <c r="S217" s="461"/>
      <c r="T217" s="461"/>
      <c r="U217" s="461"/>
      <c r="V217" s="461"/>
      <c r="W217" s="461"/>
    </row>
    <row r="218" customFormat="false" ht="11.25" hidden="true" customHeight="true" outlineLevel="0" collapsed="false">
      <c r="A218" s="462" t="str">
        <f aca="false">'Org structure'!A16</f>
        <v>Vote 12 - [NAME OF VOTE 12]</v>
      </c>
      <c r="B218" s="453"/>
      <c r="C218" s="447" t="n">
        <f aca="false">SUM(C219:C228)</f>
        <v>0</v>
      </c>
      <c r="D218" s="448" t="n">
        <f aca="false">SUM(D219:D228)</f>
        <v>0</v>
      </c>
      <c r="E218" s="449" t="n">
        <f aca="false">SUM(E219:E228)</f>
        <v>0</v>
      </c>
      <c r="F218" s="450" t="n">
        <f aca="false">SUM(F219:F228)</f>
        <v>0</v>
      </c>
      <c r="G218" s="449" t="n">
        <f aca="false">SUM(G219:G228)</f>
        <v>0</v>
      </c>
      <c r="H218" s="450" t="n">
        <f aca="false">SUM(H219:H228)</f>
        <v>0</v>
      </c>
      <c r="I218" s="366" t="n">
        <f aca="false">G218-H218</f>
        <v>0</v>
      </c>
      <c r="J218" s="185" t="str">
        <f aca="false">IF(I218=0,"",I218/H218)</f>
        <v/>
      </c>
      <c r="K218" s="451" t="n">
        <f aca="false">SUM(K219:K228)</f>
        <v>0</v>
      </c>
      <c r="L218" s="460"/>
      <c r="M218" s="461"/>
      <c r="N218" s="461"/>
      <c r="O218" s="461"/>
      <c r="P218" s="461"/>
      <c r="Q218" s="461"/>
      <c r="R218" s="461"/>
      <c r="S218" s="461"/>
      <c r="T218" s="461"/>
      <c r="U218" s="461"/>
      <c r="V218" s="461"/>
      <c r="W218" s="461"/>
    </row>
    <row r="219" customFormat="false" ht="11.25" hidden="true" customHeight="true" outlineLevel="0" collapsed="false">
      <c r="A219" s="463" t="str">
        <f aca="false">'Org structure'!E227</f>
        <v>12.1 - [Name of sub-vote]</v>
      </c>
      <c r="B219" s="453"/>
      <c r="C219" s="454"/>
      <c r="D219" s="455"/>
      <c r="E219" s="456"/>
      <c r="F219" s="457"/>
      <c r="G219" s="456"/>
      <c r="H219" s="457"/>
      <c r="I219" s="366" t="n">
        <f aca="false">G219-H219</f>
        <v>0</v>
      </c>
      <c r="J219" s="185" t="str">
        <f aca="false">IF(I219=0,"",I219/H219)</f>
        <v/>
      </c>
      <c r="K219" s="458"/>
      <c r="L219" s="460"/>
      <c r="M219" s="461"/>
      <c r="N219" s="461"/>
      <c r="O219" s="461"/>
      <c r="P219" s="461"/>
      <c r="Q219" s="461"/>
      <c r="R219" s="461"/>
      <c r="S219" s="461"/>
      <c r="T219" s="461"/>
      <c r="U219" s="461"/>
      <c r="V219" s="461"/>
      <c r="W219" s="461"/>
    </row>
    <row r="220" customFormat="false" ht="11.25" hidden="true" customHeight="true" outlineLevel="0" collapsed="false">
      <c r="A220" s="463" t="n">
        <f aca="false">'Org structure'!E228</f>
        <v>0</v>
      </c>
      <c r="B220" s="453"/>
      <c r="C220" s="454"/>
      <c r="D220" s="455"/>
      <c r="E220" s="456"/>
      <c r="F220" s="457"/>
      <c r="G220" s="456"/>
      <c r="H220" s="457"/>
      <c r="I220" s="366" t="n">
        <f aca="false">G220-H220</f>
        <v>0</v>
      </c>
      <c r="J220" s="185" t="str">
        <f aca="false">IF(I220=0,"",I220/H220)</f>
        <v/>
      </c>
      <c r="K220" s="458"/>
      <c r="L220" s="460"/>
      <c r="M220" s="461"/>
      <c r="N220" s="461"/>
      <c r="O220" s="461"/>
      <c r="P220" s="461"/>
      <c r="Q220" s="461"/>
      <c r="R220" s="461"/>
      <c r="S220" s="461"/>
      <c r="T220" s="461"/>
      <c r="U220" s="461"/>
      <c r="V220" s="461"/>
      <c r="W220" s="461"/>
    </row>
    <row r="221" customFormat="false" ht="11.25" hidden="true" customHeight="true" outlineLevel="0" collapsed="false">
      <c r="A221" s="463" t="n">
        <f aca="false">'Org structure'!E229</f>
        <v>0</v>
      </c>
      <c r="B221" s="453"/>
      <c r="C221" s="454"/>
      <c r="D221" s="455"/>
      <c r="E221" s="456"/>
      <c r="F221" s="457"/>
      <c r="G221" s="456"/>
      <c r="H221" s="457"/>
      <c r="I221" s="366" t="n">
        <f aca="false">G221-H221</f>
        <v>0</v>
      </c>
      <c r="J221" s="185" t="str">
        <f aca="false">IF(I221=0,"",I221/H221)</f>
        <v/>
      </c>
      <c r="K221" s="458"/>
      <c r="L221" s="460"/>
      <c r="M221" s="461"/>
      <c r="N221" s="461"/>
      <c r="O221" s="461"/>
      <c r="P221" s="461"/>
      <c r="Q221" s="461"/>
      <c r="R221" s="461"/>
      <c r="S221" s="461"/>
      <c r="T221" s="461"/>
      <c r="U221" s="461"/>
      <c r="V221" s="461"/>
      <c r="W221" s="461"/>
    </row>
    <row r="222" customFormat="false" ht="11.25" hidden="true" customHeight="true" outlineLevel="0" collapsed="false">
      <c r="A222" s="463" t="n">
        <f aca="false">'Org structure'!E230</f>
        <v>0</v>
      </c>
      <c r="B222" s="453"/>
      <c r="C222" s="454"/>
      <c r="D222" s="455"/>
      <c r="E222" s="456"/>
      <c r="F222" s="457"/>
      <c r="G222" s="456"/>
      <c r="H222" s="457"/>
      <c r="I222" s="366" t="n">
        <f aca="false">G222-H222</f>
        <v>0</v>
      </c>
      <c r="J222" s="185" t="str">
        <f aca="false">IF(I222=0,"",I222/H222)</f>
        <v/>
      </c>
      <c r="K222" s="458"/>
      <c r="L222" s="460"/>
      <c r="M222" s="461"/>
      <c r="N222" s="461"/>
      <c r="O222" s="461"/>
      <c r="P222" s="461"/>
      <c r="Q222" s="461"/>
      <c r="R222" s="461"/>
      <c r="S222" s="461"/>
      <c r="T222" s="461"/>
      <c r="U222" s="461"/>
      <c r="V222" s="461"/>
      <c r="W222" s="461"/>
    </row>
    <row r="223" customFormat="false" ht="11.25" hidden="true" customHeight="true" outlineLevel="0" collapsed="false">
      <c r="A223" s="463" t="n">
        <f aca="false">'Org structure'!E231</f>
        <v>0</v>
      </c>
      <c r="B223" s="453"/>
      <c r="C223" s="454"/>
      <c r="D223" s="455"/>
      <c r="E223" s="456"/>
      <c r="F223" s="457"/>
      <c r="G223" s="456"/>
      <c r="H223" s="457"/>
      <c r="I223" s="366" t="n">
        <f aca="false">G223-H223</f>
        <v>0</v>
      </c>
      <c r="J223" s="185" t="str">
        <f aca="false">IF(I223=0,"",I223/H223)</f>
        <v/>
      </c>
      <c r="K223" s="458"/>
      <c r="L223" s="460"/>
      <c r="M223" s="461"/>
      <c r="N223" s="461"/>
      <c r="O223" s="461"/>
      <c r="P223" s="461"/>
      <c r="Q223" s="461"/>
      <c r="R223" s="461"/>
      <c r="S223" s="461"/>
      <c r="T223" s="461"/>
      <c r="U223" s="461"/>
      <c r="V223" s="461"/>
      <c r="W223" s="461"/>
    </row>
    <row r="224" customFormat="false" ht="11.25" hidden="true" customHeight="true" outlineLevel="0" collapsed="false">
      <c r="A224" s="463" t="n">
        <f aca="false">'Org structure'!E232</f>
        <v>0</v>
      </c>
      <c r="B224" s="453"/>
      <c r="C224" s="454"/>
      <c r="D224" s="455"/>
      <c r="E224" s="456"/>
      <c r="F224" s="457"/>
      <c r="G224" s="456"/>
      <c r="H224" s="457"/>
      <c r="I224" s="366" t="n">
        <f aca="false">G224-H224</f>
        <v>0</v>
      </c>
      <c r="J224" s="185" t="str">
        <f aca="false">IF(I224=0,"",I224/H224)</f>
        <v/>
      </c>
      <c r="K224" s="458"/>
      <c r="L224" s="460"/>
      <c r="M224" s="461"/>
      <c r="N224" s="461"/>
      <c r="O224" s="461"/>
      <c r="P224" s="461"/>
      <c r="Q224" s="461"/>
      <c r="R224" s="461"/>
      <c r="S224" s="461"/>
      <c r="T224" s="461"/>
      <c r="U224" s="461"/>
      <c r="V224" s="461"/>
      <c r="W224" s="461"/>
    </row>
    <row r="225" customFormat="false" ht="11.25" hidden="true" customHeight="true" outlineLevel="0" collapsed="false">
      <c r="A225" s="463" t="n">
        <f aca="false">'Org structure'!E233</f>
        <v>0</v>
      </c>
      <c r="B225" s="453"/>
      <c r="C225" s="454"/>
      <c r="D225" s="455"/>
      <c r="E225" s="456"/>
      <c r="F225" s="457"/>
      <c r="G225" s="456"/>
      <c r="H225" s="457"/>
      <c r="I225" s="366" t="n">
        <f aca="false">G225-H225</f>
        <v>0</v>
      </c>
      <c r="J225" s="185" t="str">
        <f aca="false">IF(I225=0,"",I225/H225)</f>
        <v/>
      </c>
      <c r="K225" s="458"/>
      <c r="L225" s="460"/>
      <c r="M225" s="461"/>
      <c r="N225" s="461"/>
      <c r="O225" s="461"/>
      <c r="P225" s="461"/>
      <c r="Q225" s="461"/>
      <c r="R225" s="461"/>
      <c r="S225" s="461"/>
      <c r="T225" s="461"/>
      <c r="U225" s="461"/>
      <c r="V225" s="461"/>
      <c r="W225" s="461"/>
    </row>
    <row r="226" customFormat="false" ht="11.25" hidden="true" customHeight="true" outlineLevel="0" collapsed="false">
      <c r="A226" s="463" t="n">
        <f aca="false">'Org structure'!E234</f>
        <v>0</v>
      </c>
      <c r="B226" s="453"/>
      <c r="C226" s="454"/>
      <c r="D226" s="455"/>
      <c r="E226" s="456"/>
      <c r="F226" s="457"/>
      <c r="G226" s="456"/>
      <c r="H226" s="457"/>
      <c r="I226" s="366" t="n">
        <f aca="false">G226-H226</f>
        <v>0</v>
      </c>
      <c r="J226" s="185" t="str">
        <f aca="false">IF(I226=0,"",I226/H226)</f>
        <v/>
      </c>
      <c r="K226" s="458"/>
      <c r="L226" s="460"/>
      <c r="M226" s="461"/>
      <c r="N226" s="461"/>
      <c r="O226" s="461"/>
      <c r="P226" s="461"/>
      <c r="Q226" s="461"/>
      <c r="R226" s="461"/>
      <c r="S226" s="461"/>
      <c r="T226" s="461"/>
      <c r="U226" s="461"/>
      <c r="V226" s="461"/>
      <c r="W226" s="461"/>
    </row>
    <row r="227" customFormat="false" ht="11.25" hidden="true" customHeight="true" outlineLevel="0" collapsed="false">
      <c r="A227" s="463" t="n">
        <f aca="false">'Org structure'!E235</f>
        <v>0</v>
      </c>
      <c r="B227" s="453"/>
      <c r="C227" s="454"/>
      <c r="D227" s="455"/>
      <c r="E227" s="456"/>
      <c r="F227" s="457"/>
      <c r="G227" s="456"/>
      <c r="H227" s="457"/>
      <c r="I227" s="366" t="n">
        <f aca="false">G227-H227</f>
        <v>0</v>
      </c>
      <c r="J227" s="185" t="str">
        <f aca="false">IF(I227=0,"",I227/H227)</f>
        <v/>
      </c>
      <c r="K227" s="458"/>
      <c r="L227" s="460"/>
      <c r="M227" s="461"/>
      <c r="N227" s="461"/>
      <c r="O227" s="461"/>
      <c r="P227" s="461"/>
      <c r="Q227" s="461"/>
      <c r="R227" s="461"/>
      <c r="S227" s="461"/>
      <c r="T227" s="461"/>
      <c r="U227" s="461"/>
      <c r="V227" s="461"/>
      <c r="W227" s="461"/>
    </row>
    <row r="228" customFormat="false" ht="11.25" hidden="true" customHeight="true" outlineLevel="0" collapsed="false">
      <c r="A228" s="463" t="n">
        <f aca="false">'Org structure'!E236</f>
        <v>0</v>
      </c>
      <c r="B228" s="453"/>
      <c r="C228" s="454"/>
      <c r="D228" s="455"/>
      <c r="E228" s="456"/>
      <c r="F228" s="457"/>
      <c r="G228" s="456"/>
      <c r="H228" s="457"/>
      <c r="I228" s="366" t="n">
        <f aca="false">G228-H228</f>
        <v>0</v>
      </c>
      <c r="J228" s="185" t="str">
        <f aca="false">IF(I228=0,"",I228/H228)</f>
        <v/>
      </c>
      <c r="K228" s="458"/>
      <c r="L228" s="460"/>
      <c r="M228" s="461"/>
      <c r="N228" s="461"/>
      <c r="O228" s="461"/>
      <c r="P228" s="461"/>
      <c r="Q228" s="461"/>
      <c r="R228" s="461"/>
      <c r="S228" s="461"/>
      <c r="T228" s="461"/>
      <c r="U228" s="461"/>
      <c r="V228" s="461"/>
      <c r="W228" s="461"/>
    </row>
    <row r="229" customFormat="false" ht="11.25" hidden="true" customHeight="true" outlineLevel="0" collapsed="false">
      <c r="A229" s="462" t="str">
        <f aca="false">'Org structure'!A17</f>
        <v>Vote 13 - [NAME OF VOTE 13]</v>
      </c>
      <c r="B229" s="453"/>
      <c r="C229" s="447" t="n">
        <f aca="false">SUM(C230:C239)</f>
        <v>0</v>
      </c>
      <c r="D229" s="448" t="n">
        <f aca="false">SUM(D230:D239)</f>
        <v>0</v>
      </c>
      <c r="E229" s="449" t="n">
        <f aca="false">SUM(E230:E239)</f>
        <v>0</v>
      </c>
      <c r="F229" s="450" t="n">
        <f aca="false">SUM(F230:F239)</f>
        <v>0</v>
      </c>
      <c r="G229" s="449" t="n">
        <f aca="false">SUM(G230:G239)</f>
        <v>0</v>
      </c>
      <c r="H229" s="450" t="n">
        <f aca="false">SUM(H230:H239)</f>
        <v>0</v>
      </c>
      <c r="I229" s="366" t="n">
        <f aca="false">G229-H229</f>
        <v>0</v>
      </c>
      <c r="J229" s="185" t="str">
        <f aca="false">IF(I229=0,"",I229/H229)</f>
        <v/>
      </c>
      <c r="K229" s="451" t="n">
        <f aca="false">SUM(K230:K239)</f>
        <v>0</v>
      </c>
      <c r="L229" s="460"/>
      <c r="M229" s="461"/>
      <c r="N229" s="461"/>
      <c r="O229" s="461"/>
      <c r="P229" s="461"/>
      <c r="Q229" s="461"/>
      <c r="R229" s="461"/>
      <c r="S229" s="461"/>
      <c r="T229" s="461"/>
      <c r="U229" s="461"/>
      <c r="V229" s="461"/>
      <c r="W229" s="461"/>
    </row>
    <row r="230" customFormat="false" ht="11.25" hidden="true" customHeight="true" outlineLevel="0" collapsed="false">
      <c r="A230" s="463" t="str">
        <f aca="false">'Org structure'!E238</f>
        <v>13.1 - [Name of sub-vote]</v>
      </c>
      <c r="B230" s="453"/>
      <c r="C230" s="454"/>
      <c r="D230" s="455"/>
      <c r="E230" s="456"/>
      <c r="F230" s="457"/>
      <c r="G230" s="456"/>
      <c r="H230" s="457"/>
      <c r="I230" s="366" t="n">
        <f aca="false">G230-H230</f>
        <v>0</v>
      </c>
      <c r="J230" s="185" t="str">
        <f aca="false">IF(I230=0,"",I230/H230)</f>
        <v/>
      </c>
      <c r="K230" s="458"/>
      <c r="L230" s="460"/>
      <c r="M230" s="461"/>
      <c r="N230" s="461"/>
      <c r="O230" s="461"/>
      <c r="P230" s="461"/>
      <c r="Q230" s="461"/>
      <c r="R230" s="461"/>
      <c r="S230" s="461"/>
      <c r="T230" s="461"/>
      <c r="U230" s="461"/>
      <c r="V230" s="461"/>
      <c r="W230" s="461"/>
    </row>
    <row r="231" customFormat="false" ht="11.25" hidden="true" customHeight="true" outlineLevel="0" collapsed="false">
      <c r="A231" s="463" t="n">
        <f aca="false">'Org structure'!E239</f>
        <v>0</v>
      </c>
      <c r="B231" s="453"/>
      <c r="C231" s="454"/>
      <c r="D231" s="455"/>
      <c r="E231" s="456"/>
      <c r="F231" s="457"/>
      <c r="G231" s="456"/>
      <c r="H231" s="457"/>
      <c r="I231" s="366" t="n">
        <f aca="false">G231-H231</f>
        <v>0</v>
      </c>
      <c r="J231" s="185" t="str">
        <f aca="false">IF(I231=0,"",I231/H231)</f>
        <v/>
      </c>
      <c r="K231" s="458"/>
      <c r="L231" s="460"/>
      <c r="M231" s="461"/>
      <c r="N231" s="461"/>
      <c r="O231" s="461"/>
      <c r="P231" s="461"/>
      <c r="Q231" s="461"/>
      <c r="R231" s="461"/>
      <c r="S231" s="461"/>
      <c r="T231" s="461"/>
      <c r="U231" s="461"/>
      <c r="V231" s="461"/>
      <c r="W231" s="461"/>
    </row>
    <row r="232" customFormat="false" ht="11.25" hidden="true" customHeight="true" outlineLevel="0" collapsed="false">
      <c r="A232" s="463" t="n">
        <f aca="false">'Org structure'!E240</f>
        <v>0</v>
      </c>
      <c r="B232" s="453"/>
      <c r="C232" s="454"/>
      <c r="D232" s="455"/>
      <c r="E232" s="456"/>
      <c r="F232" s="457"/>
      <c r="G232" s="456"/>
      <c r="H232" s="457"/>
      <c r="I232" s="366" t="n">
        <f aca="false">G232-H232</f>
        <v>0</v>
      </c>
      <c r="J232" s="185" t="str">
        <f aca="false">IF(I232=0,"",I232/H232)</f>
        <v/>
      </c>
      <c r="K232" s="458"/>
      <c r="L232" s="460"/>
      <c r="M232" s="461"/>
      <c r="N232" s="461"/>
      <c r="O232" s="461"/>
      <c r="P232" s="461"/>
      <c r="Q232" s="461"/>
      <c r="R232" s="461"/>
      <c r="S232" s="461"/>
      <c r="T232" s="461"/>
      <c r="U232" s="461"/>
      <c r="V232" s="461"/>
      <c r="W232" s="461"/>
    </row>
    <row r="233" customFormat="false" ht="11.25" hidden="true" customHeight="true" outlineLevel="0" collapsed="false">
      <c r="A233" s="463" t="n">
        <f aca="false">'Org structure'!E241</f>
        <v>0</v>
      </c>
      <c r="B233" s="453"/>
      <c r="C233" s="454"/>
      <c r="D233" s="455"/>
      <c r="E233" s="456"/>
      <c r="F233" s="457"/>
      <c r="G233" s="456"/>
      <c r="H233" s="457"/>
      <c r="I233" s="366" t="n">
        <f aca="false">G233-H233</f>
        <v>0</v>
      </c>
      <c r="J233" s="185" t="str">
        <f aca="false">IF(I233=0,"",I233/H233)</f>
        <v/>
      </c>
      <c r="K233" s="458"/>
      <c r="L233" s="460"/>
      <c r="M233" s="461"/>
      <c r="N233" s="461"/>
      <c r="O233" s="461"/>
      <c r="P233" s="461"/>
      <c r="Q233" s="461"/>
      <c r="R233" s="461"/>
      <c r="S233" s="461"/>
      <c r="T233" s="461"/>
      <c r="U233" s="461"/>
      <c r="V233" s="461"/>
      <c r="W233" s="461"/>
    </row>
    <row r="234" customFormat="false" ht="11.25" hidden="true" customHeight="true" outlineLevel="0" collapsed="false">
      <c r="A234" s="463" t="n">
        <f aca="false">'Org structure'!E242</f>
        <v>0</v>
      </c>
      <c r="B234" s="453"/>
      <c r="C234" s="454"/>
      <c r="D234" s="455"/>
      <c r="E234" s="456"/>
      <c r="F234" s="457"/>
      <c r="G234" s="456"/>
      <c r="H234" s="457"/>
      <c r="I234" s="366" t="n">
        <f aca="false">G234-H234</f>
        <v>0</v>
      </c>
      <c r="J234" s="185" t="str">
        <f aca="false">IF(I234=0,"",I234/H234)</f>
        <v/>
      </c>
      <c r="K234" s="458"/>
      <c r="L234" s="460"/>
      <c r="M234" s="461"/>
      <c r="N234" s="461"/>
      <c r="O234" s="461"/>
      <c r="P234" s="461"/>
      <c r="Q234" s="461"/>
      <c r="R234" s="461"/>
      <c r="S234" s="461"/>
      <c r="T234" s="461"/>
      <c r="U234" s="461"/>
      <c r="V234" s="461"/>
      <c r="W234" s="461"/>
    </row>
    <row r="235" customFormat="false" ht="11.25" hidden="true" customHeight="true" outlineLevel="0" collapsed="false">
      <c r="A235" s="463" t="n">
        <f aca="false">'Org structure'!E243</f>
        <v>0</v>
      </c>
      <c r="B235" s="453"/>
      <c r="C235" s="454"/>
      <c r="D235" s="455"/>
      <c r="E235" s="456"/>
      <c r="F235" s="457"/>
      <c r="G235" s="456"/>
      <c r="H235" s="457"/>
      <c r="I235" s="366" t="n">
        <f aca="false">G235-H235</f>
        <v>0</v>
      </c>
      <c r="J235" s="185" t="str">
        <f aca="false">IF(I235=0,"",I235/H235)</f>
        <v/>
      </c>
      <c r="K235" s="458"/>
      <c r="L235" s="460"/>
      <c r="M235" s="461"/>
      <c r="N235" s="461"/>
      <c r="O235" s="461"/>
      <c r="P235" s="461"/>
      <c r="Q235" s="461"/>
      <c r="R235" s="461"/>
      <c r="S235" s="461"/>
      <c r="T235" s="461"/>
      <c r="U235" s="461"/>
      <c r="V235" s="461"/>
      <c r="W235" s="461"/>
    </row>
    <row r="236" customFormat="false" ht="11.25" hidden="true" customHeight="true" outlineLevel="0" collapsed="false">
      <c r="A236" s="463" t="n">
        <f aca="false">'Org structure'!E244</f>
        <v>0</v>
      </c>
      <c r="B236" s="453"/>
      <c r="C236" s="454"/>
      <c r="D236" s="455"/>
      <c r="E236" s="456"/>
      <c r="F236" s="457"/>
      <c r="G236" s="456"/>
      <c r="H236" s="457"/>
      <c r="I236" s="366" t="n">
        <f aca="false">G236-H236</f>
        <v>0</v>
      </c>
      <c r="J236" s="185" t="str">
        <f aca="false">IF(I236=0,"",I236/H236)</f>
        <v/>
      </c>
      <c r="K236" s="458"/>
      <c r="L236" s="460"/>
      <c r="M236" s="461"/>
      <c r="N236" s="461"/>
      <c r="O236" s="461"/>
      <c r="P236" s="461"/>
      <c r="Q236" s="461"/>
      <c r="R236" s="461"/>
      <c r="S236" s="461"/>
      <c r="T236" s="461"/>
      <c r="U236" s="461"/>
      <c r="V236" s="461"/>
      <c r="W236" s="461"/>
    </row>
    <row r="237" customFormat="false" ht="11.25" hidden="true" customHeight="true" outlineLevel="0" collapsed="false">
      <c r="A237" s="463" t="n">
        <f aca="false">'Org structure'!E245</f>
        <v>0</v>
      </c>
      <c r="B237" s="453"/>
      <c r="C237" s="454"/>
      <c r="D237" s="455"/>
      <c r="E237" s="456"/>
      <c r="F237" s="457"/>
      <c r="G237" s="456"/>
      <c r="H237" s="457"/>
      <c r="I237" s="366" t="n">
        <f aca="false">G237-H237</f>
        <v>0</v>
      </c>
      <c r="J237" s="185" t="str">
        <f aca="false">IF(I237=0,"",I237/H237)</f>
        <v/>
      </c>
      <c r="K237" s="458"/>
      <c r="L237" s="460"/>
      <c r="M237" s="461"/>
      <c r="N237" s="461"/>
      <c r="O237" s="461"/>
      <c r="P237" s="461"/>
      <c r="Q237" s="461"/>
      <c r="R237" s="461"/>
      <c r="S237" s="461"/>
      <c r="T237" s="461"/>
      <c r="U237" s="461"/>
      <c r="V237" s="461"/>
      <c r="W237" s="461"/>
    </row>
    <row r="238" customFormat="false" ht="11.25" hidden="true" customHeight="true" outlineLevel="0" collapsed="false">
      <c r="A238" s="463" t="n">
        <f aca="false">'Org structure'!E246</f>
        <v>0</v>
      </c>
      <c r="B238" s="453"/>
      <c r="C238" s="454"/>
      <c r="D238" s="455"/>
      <c r="E238" s="456"/>
      <c r="F238" s="457"/>
      <c r="G238" s="456"/>
      <c r="H238" s="457"/>
      <c r="I238" s="366" t="n">
        <f aca="false">G238-H238</f>
        <v>0</v>
      </c>
      <c r="J238" s="185" t="str">
        <f aca="false">IF(I238=0,"",I238/H238)</f>
        <v/>
      </c>
      <c r="K238" s="458"/>
      <c r="L238" s="460"/>
      <c r="M238" s="461"/>
      <c r="N238" s="461"/>
      <c r="O238" s="461"/>
      <c r="P238" s="461"/>
      <c r="Q238" s="461"/>
      <c r="R238" s="461"/>
      <c r="S238" s="461"/>
      <c r="T238" s="461"/>
      <c r="U238" s="461"/>
      <c r="V238" s="461"/>
      <c r="W238" s="461"/>
    </row>
    <row r="239" customFormat="false" ht="11.25" hidden="true" customHeight="true" outlineLevel="0" collapsed="false">
      <c r="A239" s="463" t="n">
        <f aca="false">'Org structure'!E247</f>
        <v>0</v>
      </c>
      <c r="B239" s="453"/>
      <c r="C239" s="454"/>
      <c r="D239" s="455"/>
      <c r="E239" s="456"/>
      <c r="F239" s="457"/>
      <c r="G239" s="456"/>
      <c r="H239" s="457"/>
      <c r="I239" s="366" t="n">
        <f aca="false">G239-H239</f>
        <v>0</v>
      </c>
      <c r="J239" s="185" t="str">
        <f aca="false">IF(I239=0,"",I239/H239)</f>
        <v/>
      </c>
      <c r="K239" s="458"/>
      <c r="L239" s="460"/>
      <c r="M239" s="461"/>
      <c r="N239" s="461"/>
      <c r="O239" s="461"/>
      <c r="P239" s="461"/>
      <c r="Q239" s="461"/>
      <c r="R239" s="461"/>
      <c r="S239" s="461"/>
      <c r="T239" s="461"/>
      <c r="U239" s="461"/>
      <c r="V239" s="461"/>
      <c r="W239" s="461"/>
    </row>
    <row r="240" customFormat="false" ht="11.25" hidden="true" customHeight="true" outlineLevel="0" collapsed="false">
      <c r="A240" s="462" t="str">
        <f aca="false">'Org structure'!A18</f>
        <v>Vote 14 - [NAME OF VOTE 14]</v>
      </c>
      <c r="B240" s="453"/>
      <c r="C240" s="447" t="n">
        <f aca="false">SUM(C241:C250)</f>
        <v>0</v>
      </c>
      <c r="D240" s="448" t="n">
        <f aca="false">SUM(D241:D250)</f>
        <v>0</v>
      </c>
      <c r="E240" s="449" t="n">
        <f aca="false">SUM(E241:E250)</f>
        <v>0</v>
      </c>
      <c r="F240" s="450" t="n">
        <f aca="false">SUM(F241:F250)</f>
        <v>0</v>
      </c>
      <c r="G240" s="449" t="n">
        <f aca="false">SUM(G241:G250)</f>
        <v>0</v>
      </c>
      <c r="H240" s="450" t="n">
        <f aca="false">SUM(H241:H250)</f>
        <v>0</v>
      </c>
      <c r="I240" s="366" t="n">
        <f aca="false">G240-H240</f>
        <v>0</v>
      </c>
      <c r="J240" s="185" t="str">
        <f aca="false">IF(I240=0,"",I240/H240)</f>
        <v/>
      </c>
      <c r="K240" s="451" t="n">
        <f aca="false">SUM(K241:K250)</f>
        <v>0</v>
      </c>
      <c r="L240" s="460"/>
      <c r="M240" s="461"/>
      <c r="N240" s="461"/>
      <c r="O240" s="461"/>
      <c r="P240" s="461"/>
      <c r="Q240" s="461"/>
      <c r="R240" s="461"/>
      <c r="S240" s="461"/>
      <c r="T240" s="461"/>
      <c r="U240" s="461"/>
      <c r="V240" s="461"/>
      <c r="W240" s="461"/>
    </row>
    <row r="241" customFormat="false" ht="11.25" hidden="true" customHeight="true" outlineLevel="0" collapsed="false">
      <c r="A241" s="463" t="str">
        <f aca="false">'Org structure'!E249</f>
        <v>14.1 - [Name of sub-vote]</v>
      </c>
      <c r="B241" s="453"/>
      <c r="C241" s="454"/>
      <c r="D241" s="455"/>
      <c r="E241" s="456"/>
      <c r="F241" s="457"/>
      <c r="G241" s="456"/>
      <c r="H241" s="457"/>
      <c r="I241" s="366" t="n">
        <f aca="false">G241-H241</f>
        <v>0</v>
      </c>
      <c r="J241" s="185" t="str">
        <f aca="false">IF(I241=0,"",I241/H241)</f>
        <v/>
      </c>
      <c r="K241" s="458"/>
      <c r="L241" s="460"/>
      <c r="M241" s="461"/>
      <c r="N241" s="461"/>
      <c r="O241" s="461"/>
      <c r="P241" s="461"/>
      <c r="Q241" s="461"/>
      <c r="R241" s="461"/>
      <c r="S241" s="461"/>
      <c r="T241" s="461"/>
      <c r="U241" s="461"/>
      <c r="V241" s="461"/>
      <c r="W241" s="461"/>
    </row>
    <row r="242" customFormat="false" ht="11.25" hidden="true" customHeight="true" outlineLevel="0" collapsed="false">
      <c r="A242" s="463" t="n">
        <f aca="false">'Org structure'!E250</f>
        <v>0</v>
      </c>
      <c r="B242" s="453"/>
      <c r="C242" s="454"/>
      <c r="D242" s="455"/>
      <c r="E242" s="456"/>
      <c r="F242" s="457"/>
      <c r="G242" s="456"/>
      <c r="H242" s="457"/>
      <c r="I242" s="366" t="n">
        <f aca="false">G242-H242</f>
        <v>0</v>
      </c>
      <c r="J242" s="185" t="str">
        <f aca="false">IF(I242=0,"",I242/H242)</f>
        <v/>
      </c>
      <c r="K242" s="458"/>
      <c r="L242" s="460"/>
      <c r="M242" s="461"/>
      <c r="N242" s="461"/>
      <c r="O242" s="461"/>
      <c r="P242" s="461"/>
      <c r="Q242" s="461"/>
      <c r="R242" s="461"/>
      <c r="S242" s="461"/>
      <c r="T242" s="461"/>
      <c r="U242" s="461"/>
      <c r="V242" s="461"/>
      <c r="W242" s="461"/>
    </row>
    <row r="243" customFormat="false" ht="11.25" hidden="true" customHeight="true" outlineLevel="0" collapsed="false">
      <c r="A243" s="463" t="n">
        <f aca="false">'Org structure'!E251</f>
        <v>0</v>
      </c>
      <c r="B243" s="453"/>
      <c r="C243" s="454"/>
      <c r="D243" s="455"/>
      <c r="E243" s="456"/>
      <c r="F243" s="457"/>
      <c r="G243" s="456"/>
      <c r="H243" s="457"/>
      <c r="I243" s="366" t="n">
        <f aca="false">G243-H243</f>
        <v>0</v>
      </c>
      <c r="J243" s="185" t="str">
        <f aca="false">IF(I243=0,"",I243/H243)</f>
        <v/>
      </c>
      <c r="K243" s="458"/>
      <c r="L243" s="460"/>
      <c r="M243" s="461"/>
      <c r="N243" s="461"/>
      <c r="O243" s="461"/>
      <c r="P243" s="461"/>
      <c r="Q243" s="461"/>
      <c r="R243" s="461"/>
      <c r="S243" s="461"/>
      <c r="T243" s="461"/>
      <c r="U243" s="461"/>
      <c r="V243" s="461"/>
      <c r="W243" s="461"/>
    </row>
    <row r="244" customFormat="false" ht="11.25" hidden="true" customHeight="true" outlineLevel="0" collapsed="false">
      <c r="A244" s="463" t="n">
        <f aca="false">'Org structure'!E252</f>
        <v>0</v>
      </c>
      <c r="B244" s="453"/>
      <c r="C244" s="454"/>
      <c r="D244" s="455"/>
      <c r="E244" s="456"/>
      <c r="F244" s="457"/>
      <c r="G244" s="456"/>
      <c r="H244" s="457"/>
      <c r="I244" s="366" t="n">
        <f aca="false">G244-H244</f>
        <v>0</v>
      </c>
      <c r="J244" s="185" t="str">
        <f aca="false">IF(I244=0,"",I244/H244)</f>
        <v/>
      </c>
      <c r="K244" s="458"/>
      <c r="L244" s="460"/>
      <c r="M244" s="461"/>
      <c r="N244" s="461"/>
      <c r="O244" s="461"/>
      <c r="P244" s="461"/>
      <c r="Q244" s="461"/>
      <c r="R244" s="461"/>
      <c r="S244" s="461"/>
      <c r="T244" s="461"/>
      <c r="U244" s="461"/>
      <c r="V244" s="461"/>
      <c r="W244" s="461"/>
    </row>
    <row r="245" customFormat="false" ht="11.25" hidden="true" customHeight="true" outlineLevel="0" collapsed="false">
      <c r="A245" s="463" t="n">
        <f aca="false">'Org structure'!E253</f>
        <v>0</v>
      </c>
      <c r="B245" s="453"/>
      <c r="C245" s="454"/>
      <c r="D245" s="455"/>
      <c r="E245" s="456"/>
      <c r="F245" s="457"/>
      <c r="G245" s="456"/>
      <c r="H245" s="457"/>
      <c r="I245" s="366" t="n">
        <f aca="false">G245-H245</f>
        <v>0</v>
      </c>
      <c r="J245" s="185" t="str">
        <f aca="false">IF(I245=0,"",I245/H245)</f>
        <v/>
      </c>
      <c r="K245" s="458"/>
      <c r="L245" s="460"/>
      <c r="M245" s="461"/>
      <c r="N245" s="461"/>
      <c r="O245" s="461"/>
      <c r="P245" s="461"/>
      <c r="Q245" s="461"/>
      <c r="R245" s="461"/>
      <c r="S245" s="461"/>
      <c r="T245" s="461"/>
      <c r="U245" s="461"/>
      <c r="V245" s="461"/>
      <c r="W245" s="461"/>
    </row>
    <row r="246" customFormat="false" ht="11.25" hidden="true" customHeight="true" outlineLevel="0" collapsed="false">
      <c r="A246" s="463" t="n">
        <f aca="false">'Org structure'!E254</f>
        <v>0</v>
      </c>
      <c r="B246" s="453"/>
      <c r="C246" s="454"/>
      <c r="D246" s="455"/>
      <c r="E246" s="456"/>
      <c r="F246" s="457"/>
      <c r="G246" s="456"/>
      <c r="H246" s="457"/>
      <c r="I246" s="366" t="n">
        <f aca="false">G246-H246</f>
        <v>0</v>
      </c>
      <c r="J246" s="185" t="str">
        <f aca="false">IF(I246=0,"",I246/H246)</f>
        <v/>
      </c>
      <c r="K246" s="458"/>
      <c r="L246" s="460"/>
      <c r="M246" s="461"/>
      <c r="N246" s="461"/>
      <c r="O246" s="461"/>
      <c r="P246" s="461"/>
      <c r="Q246" s="461"/>
      <c r="R246" s="461"/>
      <c r="S246" s="461"/>
      <c r="T246" s="461"/>
      <c r="U246" s="461"/>
      <c r="V246" s="461"/>
      <c r="W246" s="461"/>
    </row>
    <row r="247" customFormat="false" ht="11.25" hidden="true" customHeight="true" outlineLevel="0" collapsed="false">
      <c r="A247" s="463" t="n">
        <f aca="false">'Org structure'!E255</f>
        <v>0</v>
      </c>
      <c r="B247" s="453"/>
      <c r="C247" s="454"/>
      <c r="D247" s="455"/>
      <c r="E247" s="456"/>
      <c r="F247" s="457"/>
      <c r="G247" s="456"/>
      <c r="H247" s="457"/>
      <c r="I247" s="366" t="n">
        <f aca="false">G247-H247</f>
        <v>0</v>
      </c>
      <c r="J247" s="185" t="str">
        <f aca="false">IF(I247=0,"",I247/H247)</f>
        <v/>
      </c>
      <c r="K247" s="458"/>
      <c r="L247" s="460"/>
      <c r="M247" s="461"/>
      <c r="N247" s="461"/>
      <c r="O247" s="461"/>
      <c r="P247" s="461"/>
      <c r="Q247" s="461"/>
      <c r="R247" s="461"/>
      <c r="S247" s="461"/>
      <c r="T247" s="461"/>
      <c r="U247" s="461"/>
      <c r="V247" s="461"/>
      <c r="W247" s="461"/>
    </row>
    <row r="248" customFormat="false" ht="11.25" hidden="true" customHeight="true" outlineLevel="0" collapsed="false">
      <c r="A248" s="463" t="n">
        <f aca="false">'Org structure'!E256</f>
        <v>0</v>
      </c>
      <c r="B248" s="453"/>
      <c r="C248" s="454"/>
      <c r="D248" s="455"/>
      <c r="E248" s="456"/>
      <c r="F248" s="457"/>
      <c r="G248" s="456"/>
      <c r="H248" s="457"/>
      <c r="I248" s="366" t="n">
        <f aca="false">G248-H248</f>
        <v>0</v>
      </c>
      <c r="J248" s="185" t="str">
        <f aca="false">IF(I248=0,"",I248/H248)</f>
        <v/>
      </c>
      <c r="K248" s="458"/>
      <c r="L248" s="460"/>
      <c r="M248" s="461"/>
      <c r="N248" s="461"/>
      <c r="O248" s="461"/>
      <c r="P248" s="461"/>
      <c r="Q248" s="461"/>
      <c r="R248" s="461"/>
      <c r="S248" s="461"/>
      <c r="T248" s="461"/>
      <c r="U248" s="461"/>
      <c r="V248" s="461"/>
      <c r="W248" s="461"/>
    </row>
    <row r="249" customFormat="false" ht="11.25" hidden="true" customHeight="true" outlineLevel="0" collapsed="false">
      <c r="A249" s="463" t="n">
        <f aca="false">'Org structure'!E257</f>
        <v>0</v>
      </c>
      <c r="B249" s="453"/>
      <c r="C249" s="454"/>
      <c r="D249" s="455"/>
      <c r="E249" s="456"/>
      <c r="F249" s="457"/>
      <c r="G249" s="456"/>
      <c r="H249" s="457"/>
      <c r="I249" s="366" t="n">
        <f aca="false">G249-H249</f>
        <v>0</v>
      </c>
      <c r="J249" s="185" t="str">
        <f aca="false">IF(I249=0,"",I249/H249)</f>
        <v/>
      </c>
      <c r="K249" s="458"/>
      <c r="L249" s="460"/>
      <c r="M249" s="461"/>
      <c r="N249" s="461"/>
      <c r="O249" s="461"/>
      <c r="P249" s="461"/>
      <c r="Q249" s="461"/>
      <c r="R249" s="461"/>
      <c r="S249" s="461"/>
      <c r="T249" s="461"/>
      <c r="U249" s="461"/>
      <c r="V249" s="461"/>
      <c r="W249" s="461"/>
    </row>
    <row r="250" customFormat="false" ht="11.25" hidden="true" customHeight="true" outlineLevel="0" collapsed="false">
      <c r="A250" s="463" t="n">
        <f aca="false">'Org structure'!E258</f>
        <v>0</v>
      </c>
      <c r="B250" s="453"/>
      <c r="C250" s="454"/>
      <c r="D250" s="455"/>
      <c r="E250" s="456"/>
      <c r="F250" s="457"/>
      <c r="G250" s="456"/>
      <c r="H250" s="457"/>
      <c r="I250" s="366" t="n">
        <f aca="false">G250-H250</f>
        <v>0</v>
      </c>
      <c r="J250" s="185" t="str">
        <f aca="false">IF(I250=0,"",I250/H250)</f>
        <v/>
      </c>
      <c r="K250" s="458"/>
      <c r="L250" s="460"/>
      <c r="M250" s="461"/>
      <c r="N250" s="461"/>
      <c r="O250" s="461"/>
      <c r="P250" s="461"/>
      <c r="Q250" s="461"/>
      <c r="R250" s="461"/>
      <c r="S250" s="461"/>
      <c r="T250" s="461"/>
      <c r="U250" s="461"/>
      <c r="V250" s="461"/>
      <c r="W250" s="461"/>
    </row>
    <row r="251" customFormat="false" ht="11.25" hidden="true" customHeight="true" outlineLevel="0" collapsed="false">
      <c r="A251" s="462" t="str">
        <f aca="false">'Org structure'!A19</f>
        <v>Vote 15 - [NAME OF VOTE 15]</v>
      </c>
      <c r="B251" s="453"/>
      <c r="C251" s="447" t="n">
        <f aca="false">SUM(C252:C261)</f>
        <v>0</v>
      </c>
      <c r="D251" s="448" t="n">
        <f aca="false">SUM(D252:D261)</f>
        <v>0</v>
      </c>
      <c r="E251" s="449" t="n">
        <f aca="false">SUM(E252:E261)</f>
        <v>0</v>
      </c>
      <c r="F251" s="450" t="n">
        <f aca="false">SUM(F252:F261)</f>
        <v>0</v>
      </c>
      <c r="G251" s="449" t="n">
        <f aca="false">SUM(G252:G261)</f>
        <v>0</v>
      </c>
      <c r="H251" s="450" t="n">
        <f aca="false">SUM(H252:H261)</f>
        <v>0</v>
      </c>
      <c r="I251" s="366" t="n">
        <f aca="false">G251-H251</f>
        <v>0</v>
      </c>
      <c r="J251" s="185" t="str">
        <f aca="false">IF(I251=0,"",I251/H251)</f>
        <v/>
      </c>
      <c r="K251" s="451" t="n">
        <f aca="false">SUM(K252:K261)</f>
        <v>0</v>
      </c>
      <c r="L251" s="460"/>
      <c r="M251" s="461"/>
      <c r="N251" s="461"/>
      <c r="O251" s="461"/>
      <c r="P251" s="461"/>
      <c r="Q251" s="461"/>
      <c r="R251" s="461"/>
      <c r="S251" s="461"/>
      <c r="T251" s="461"/>
      <c r="U251" s="461"/>
      <c r="V251" s="461"/>
      <c r="W251" s="461"/>
    </row>
    <row r="252" customFormat="false" ht="11.25" hidden="true" customHeight="true" outlineLevel="0" collapsed="false">
      <c r="A252" s="463" t="str">
        <f aca="false">'Org structure'!E260</f>
        <v>15.1 - [Name of sub-vote]</v>
      </c>
      <c r="B252" s="453"/>
      <c r="C252" s="454"/>
      <c r="D252" s="455"/>
      <c r="E252" s="456"/>
      <c r="F252" s="457"/>
      <c r="G252" s="456"/>
      <c r="H252" s="457"/>
      <c r="I252" s="366" t="n">
        <f aca="false">G252-H252</f>
        <v>0</v>
      </c>
      <c r="J252" s="185" t="str">
        <f aca="false">IF(I252=0,"",I252/H252)</f>
        <v/>
      </c>
      <c r="K252" s="458"/>
      <c r="L252" s="460"/>
      <c r="M252" s="461"/>
      <c r="N252" s="461"/>
      <c r="O252" s="461"/>
      <c r="P252" s="461"/>
      <c r="Q252" s="461"/>
      <c r="R252" s="461"/>
      <c r="S252" s="461"/>
      <c r="T252" s="461"/>
      <c r="U252" s="461"/>
      <c r="V252" s="461"/>
      <c r="W252" s="461"/>
    </row>
    <row r="253" customFormat="false" ht="11.25" hidden="true" customHeight="true" outlineLevel="0" collapsed="false">
      <c r="A253" s="463" t="n">
        <f aca="false">'Org structure'!E261</f>
        <v>0</v>
      </c>
      <c r="B253" s="453"/>
      <c r="C253" s="454"/>
      <c r="D253" s="455"/>
      <c r="E253" s="456"/>
      <c r="F253" s="457"/>
      <c r="G253" s="456"/>
      <c r="H253" s="457"/>
      <c r="I253" s="366" t="n">
        <f aca="false">G253-H253</f>
        <v>0</v>
      </c>
      <c r="J253" s="185" t="str">
        <f aca="false">IF(I253=0,"",I253/H253)</f>
        <v/>
      </c>
      <c r="K253" s="458"/>
      <c r="L253" s="460"/>
      <c r="M253" s="461"/>
      <c r="N253" s="461"/>
      <c r="O253" s="461"/>
      <c r="P253" s="461"/>
      <c r="Q253" s="461"/>
      <c r="R253" s="461"/>
      <c r="S253" s="461"/>
      <c r="T253" s="461"/>
      <c r="U253" s="461"/>
      <c r="V253" s="461"/>
      <c r="W253" s="461"/>
    </row>
    <row r="254" customFormat="false" ht="11.25" hidden="true" customHeight="true" outlineLevel="0" collapsed="false">
      <c r="A254" s="463" t="n">
        <f aca="false">'Org structure'!E262</f>
        <v>0</v>
      </c>
      <c r="B254" s="453"/>
      <c r="C254" s="454"/>
      <c r="D254" s="455"/>
      <c r="E254" s="456"/>
      <c r="F254" s="457"/>
      <c r="G254" s="456"/>
      <c r="H254" s="457"/>
      <c r="I254" s="366" t="n">
        <f aca="false">G254-H254</f>
        <v>0</v>
      </c>
      <c r="J254" s="185" t="str">
        <f aca="false">IF(I254=0,"",I254/H254)</f>
        <v/>
      </c>
      <c r="K254" s="458"/>
      <c r="L254" s="460"/>
      <c r="M254" s="461"/>
      <c r="N254" s="461"/>
      <c r="O254" s="461"/>
      <c r="P254" s="461"/>
      <c r="Q254" s="461"/>
      <c r="R254" s="461"/>
      <c r="S254" s="461"/>
      <c r="T254" s="461"/>
      <c r="U254" s="461"/>
      <c r="V254" s="461"/>
      <c r="W254" s="461"/>
    </row>
    <row r="255" customFormat="false" ht="11.25" hidden="true" customHeight="true" outlineLevel="0" collapsed="false">
      <c r="A255" s="463" t="n">
        <f aca="false">'Org structure'!E263</f>
        <v>0</v>
      </c>
      <c r="B255" s="453"/>
      <c r="C255" s="454"/>
      <c r="D255" s="455"/>
      <c r="E255" s="456"/>
      <c r="F255" s="457"/>
      <c r="G255" s="456"/>
      <c r="H255" s="457"/>
      <c r="I255" s="366" t="n">
        <f aca="false">G255-H255</f>
        <v>0</v>
      </c>
      <c r="J255" s="185" t="str">
        <f aca="false">IF(I255=0,"",I255/H255)</f>
        <v/>
      </c>
      <c r="K255" s="458"/>
      <c r="L255" s="460"/>
      <c r="M255" s="461"/>
      <c r="N255" s="461"/>
      <c r="O255" s="461"/>
      <c r="P255" s="461"/>
      <c r="Q255" s="461"/>
      <c r="R255" s="461"/>
      <c r="S255" s="461"/>
      <c r="T255" s="461"/>
      <c r="U255" s="461"/>
      <c r="V255" s="461"/>
      <c r="W255" s="461"/>
    </row>
    <row r="256" customFormat="false" ht="11.25" hidden="true" customHeight="true" outlineLevel="0" collapsed="false">
      <c r="A256" s="463" t="n">
        <f aca="false">'Org structure'!E264</f>
        <v>0</v>
      </c>
      <c r="B256" s="453"/>
      <c r="C256" s="454"/>
      <c r="D256" s="455"/>
      <c r="E256" s="456"/>
      <c r="F256" s="457"/>
      <c r="G256" s="456"/>
      <c r="H256" s="457"/>
      <c r="I256" s="366" t="n">
        <f aca="false">G256-H256</f>
        <v>0</v>
      </c>
      <c r="J256" s="185" t="str">
        <f aca="false">IF(I256=0,"",I256/H256)</f>
        <v/>
      </c>
      <c r="K256" s="458"/>
      <c r="L256" s="460"/>
      <c r="M256" s="461"/>
      <c r="N256" s="461"/>
      <c r="O256" s="461"/>
      <c r="P256" s="461"/>
      <c r="Q256" s="461"/>
      <c r="R256" s="461"/>
      <c r="S256" s="461"/>
      <c r="T256" s="461"/>
      <c r="U256" s="461"/>
      <c r="V256" s="461"/>
      <c r="W256" s="461"/>
    </row>
    <row r="257" customFormat="false" ht="11.25" hidden="true" customHeight="true" outlineLevel="0" collapsed="false">
      <c r="A257" s="463" t="n">
        <f aca="false">'Org structure'!E265</f>
        <v>0</v>
      </c>
      <c r="B257" s="453"/>
      <c r="C257" s="454"/>
      <c r="D257" s="455"/>
      <c r="E257" s="456"/>
      <c r="F257" s="457"/>
      <c r="G257" s="456"/>
      <c r="H257" s="457"/>
      <c r="I257" s="366" t="n">
        <f aca="false">G257-H257</f>
        <v>0</v>
      </c>
      <c r="J257" s="185" t="str">
        <f aca="false">IF(I257=0,"",I257/H257)</f>
        <v/>
      </c>
      <c r="K257" s="458"/>
      <c r="L257" s="460"/>
      <c r="M257" s="461"/>
      <c r="N257" s="461"/>
      <c r="O257" s="461"/>
      <c r="P257" s="461"/>
      <c r="Q257" s="461"/>
      <c r="R257" s="461"/>
      <c r="S257" s="461"/>
      <c r="T257" s="461"/>
      <c r="U257" s="461"/>
      <c r="V257" s="461"/>
      <c r="W257" s="461"/>
    </row>
    <row r="258" customFormat="false" ht="11.25" hidden="true" customHeight="true" outlineLevel="0" collapsed="false">
      <c r="A258" s="463" t="n">
        <f aca="false">'Org structure'!E266</f>
        <v>0</v>
      </c>
      <c r="B258" s="453"/>
      <c r="C258" s="454"/>
      <c r="D258" s="455"/>
      <c r="E258" s="456"/>
      <c r="F258" s="457"/>
      <c r="G258" s="456"/>
      <c r="H258" s="457"/>
      <c r="I258" s="366" t="n">
        <f aca="false">G258-H258</f>
        <v>0</v>
      </c>
      <c r="J258" s="185" t="str">
        <f aca="false">IF(I258=0,"",I258/H258)</f>
        <v/>
      </c>
      <c r="K258" s="458"/>
      <c r="L258" s="460"/>
      <c r="M258" s="461"/>
      <c r="N258" s="461"/>
      <c r="O258" s="461"/>
      <c r="P258" s="461"/>
      <c r="Q258" s="461"/>
      <c r="R258" s="461"/>
      <c r="S258" s="461"/>
      <c r="T258" s="461"/>
      <c r="U258" s="461"/>
      <c r="V258" s="461"/>
      <c r="W258" s="461"/>
    </row>
    <row r="259" customFormat="false" ht="11.25" hidden="true" customHeight="true" outlineLevel="0" collapsed="false">
      <c r="A259" s="463" t="n">
        <f aca="false">'Org structure'!E267</f>
        <v>0</v>
      </c>
      <c r="B259" s="453"/>
      <c r="C259" s="454"/>
      <c r="D259" s="455"/>
      <c r="E259" s="456"/>
      <c r="F259" s="457"/>
      <c r="G259" s="456"/>
      <c r="H259" s="457"/>
      <c r="I259" s="366" t="n">
        <f aca="false">G259-H259</f>
        <v>0</v>
      </c>
      <c r="J259" s="185" t="str">
        <f aca="false">IF(I259=0,"",I259/H259)</f>
        <v/>
      </c>
      <c r="K259" s="458"/>
      <c r="L259" s="460"/>
      <c r="M259" s="461"/>
      <c r="N259" s="461"/>
      <c r="O259" s="461"/>
      <c r="P259" s="461"/>
      <c r="Q259" s="461"/>
      <c r="R259" s="461"/>
      <c r="S259" s="461"/>
      <c r="T259" s="461"/>
      <c r="U259" s="461"/>
      <c r="V259" s="461"/>
      <c r="W259" s="461"/>
    </row>
    <row r="260" customFormat="false" ht="11.25" hidden="true" customHeight="true" outlineLevel="0" collapsed="false">
      <c r="A260" s="463" t="n">
        <f aca="false">'Org structure'!E268</f>
        <v>0</v>
      </c>
      <c r="B260" s="453"/>
      <c r="C260" s="454"/>
      <c r="D260" s="455"/>
      <c r="E260" s="456"/>
      <c r="F260" s="457"/>
      <c r="G260" s="456"/>
      <c r="H260" s="457"/>
      <c r="I260" s="366" t="n">
        <f aca="false">G260-H260</f>
        <v>0</v>
      </c>
      <c r="J260" s="185" t="str">
        <f aca="false">IF(I260=0,"",I260/H260)</f>
        <v/>
      </c>
      <c r="K260" s="458"/>
      <c r="L260" s="460"/>
      <c r="M260" s="461"/>
      <c r="N260" s="461"/>
      <c r="O260" s="461"/>
      <c r="P260" s="461"/>
      <c r="Q260" s="461"/>
      <c r="R260" s="461"/>
      <c r="S260" s="461"/>
      <c r="T260" s="461"/>
      <c r="U260" s="461"/>
      <c r="V260" s="461"/>
      <c r="W260" s="461"/>
    </row>
    <row r="261" customFormat="false" ht="11.25" hidden="true" customHeight="true" outlineLevel="0" collapsed="false">
      <c r="A261" s="463" t="n">
        <f aca="false">'Org structure'!E269</f>
        <v>0</v>
      </c>
      <c r="B261" s="453"/>
      <c r="C261" s="454"/>
      <c r="D261" s="455"/>
      <c r="E261" s="456"/>
      <c r="F261" s="457"/>
      <c r="G261" s="456"/>
      <c r="H261" s="457"/>
      <c r="I261" s="366" t="n">
        <f aca="false">G261-H261</f>
        <v>0</v>
      </c>
      <c r="J261" s="185" t="str">
        <f aca="false">IF(I261=0,"",I261/H261)</f>
        <v/>
      </c>
      <c r="K261" s="458"/>
      <c r="L261" s="464" t="n">
        <f aca="false">SUM(L129:L139)</f>
        <v>0</v>
      </c>
      <c r="M261" s="465" t="n">
        <f aca="false">SUM(M129:M139)</f>
        <v>0</v>
      </c>
      <c r="N261" s="465" t="n">
        <f aca="false">SUM(N129:N139)</f>
        <v>0</v>
      </c>
      <c r="O261" s="465" t="n">
        <f aca="false">SUM(O129:O139)</f>
        <v>0</v>
      </c>
      <c r="P261" s="465" t="n">
        <f aca="false">SUM(P129:P139)</f>
        <v>0</v>
      </c>
      <c r="Q261" s="465" t="n">
        <f aca="false">SUM(Q129:Q139)</f>
        <v>0</v>
      </c>
      <c r="R261" s="465" t="n">
        <f aca="false">SUM(R129:R139)</f>
        <v>0</v>
      </c>
      <c r="S261" s="465" t="n">
        <f aca="false">SUM(S129:S139)</f>
        <v>0</v>
      </c>
      <c r="T261" s="465" t="n">
        <f aca="false">SUM(T129:T139)</f>
        <v>0</v>
      </c>
      <c r="U261" s="465" t="n">
        <f aca="false">SUM(U129:U139)</f>
        <v>0</v>
      </c>
      <c r="V261" s="465" t="n">
        <f aca="false">SUM(V129:V139)</f>
        <v>0</v>
      </c>
      <c r="W261" s="465" t="n">
        <f aca="false">SUM(W129:W139)</f>
        <v>0</v>
      </c>
    </row>
    <row r="262" customFormat="false" ht="12.75" hidden="false" customHeight="true" outlineLevel="0" collapsed="false">
      <c r="A262" s="466" t="s">
        <v>1314</v>
      </c>
      <c r="B262" s="293" t="n">
        <v>2</v>
      </c>
      <c r="C262" s="467" t="n">
        <f aca="false">C6+C20+C25+C30+C43+C55+C103+C140+C165+C193+C207+C218+C229+C240+C251</f>
        <v>0</v>
      </c>
      <c r="D262" s="468" t="n">
        <f aca="false">D6+D20+D25+D30+D43+D55+D103+D140+D165+D193+D207+D218+D229+D240+D251</f>
        <v>6569960090.58745</v>
      </c>
      <c r="E262" s="469" t="n">
        <f aca="false">E6+E20+E25+E30+E43+E55+E103+E140+E165+E193+E207+E218+E229+E240+E251</f>
        <v>0</v>
      </c>
      <c r="F262" s="470" t="n">
        <f aca="false">F6+F20+F25+F30+F43+F55+F103+F140+F165+F193+F207+F218+F229+F240+F251</f>
        <v>641736749.43</v>
      </c>
      <c r="G262" s="469" t="n">
        <f aca="false">G6+G20+G25+G30+G43+G55+G103+G140+G165+G193+G207+G218+G229+G240+G251</f>
        <v>641736749.43</v>
      </c>
      <c r="H262" s="470" t="n">
        <f aca="false">H6+H20+H25+H30+H43+H55+H103+H140+H165+H193+H207+H218+H229+H240+H251</f>
        <v>673075670.287099</v>
      </c>
      <c r="I262" s="471" t="n">
        <f aca="false">G262-H262</f>
        <v>-31338920.8570991</v>
      </c>
      <c r="J262" s="472" t="n">
        <f aca="false">IF(I262=0,"",I262/H262)</f>
        <v>-0.04656076907925</v>
      </c>
      <c r="K262" s="473" t="n">
        <f aca="false">K6+K20+K25+K30+K43+K55+K103+K140+K165+K193+K207+K218+K229+K240+K251</f>
        <v>6569960090.58745</v>
      </c>
      <c r="L262" s="460"/>
      <c r="M262" s="461"/>
      <c r="N262" s="461"/>
      <c r="O262" s="461"/>
      <c r="P262" s="461"/>
      <c r="Q262" s="461"/>
      <c r="R262" s="461"/>
      <c r="S262" s="461"/>
      <c r="T262" s="461"/>
      <c r="U262" s="461"/>
      <c r="V262" s="461"/>
      <c r="W262" s="461"/>
    </row>
    <row r="263" customFormat="false" ht="3" hidden="false" customHeight="true" outlineLevel="0" collapsed="false">
      <c r="A263" s="474"/>
      <c r="B263" s="475"/>
      <c r="C263" s="476"/>
      <c r="D263" s="477"/>
      <c r="E263" s="478"/>
      <c r="F263" s="479"/>
      <c r="G263" s="478"/>
      <c r="H263" s="479"/>
      <c r="I263" s="480" t="n">
        <f aca="false">G263-H263</f>
        <v>0</v>
      </c>
      <c r="J263" s="481" t="str">
        <f aca="false">IF(I263=0,"",I263/H263)</f>
        <v/>
      </c>
      <c r="K263" s="482"/>
      <c r="L263" s="460"/>
      <c r="M263" s="461"/>
      <c r="N263" s="461"/>
      <c r="O263" s="461"/>
      <c r="P263" s="461"/>
      <c r="Q263" s="461"/>
      <c r="R263" s="461"/>
      <c r="S263" s="461"/>
      <c r="T263" s="461"/>
      <c r="U263" s="461"/>
      <c r="V263" s="461"/>
      <c r="W263" s="461"/>
    </row>
    <row r="264" customFormat="false" ht="11.25" hidden="false" customHeight="true" outlineLevel="0" collapsed="false">
      <c r="A264" s="483" t="s">
        <v>1315</v>
      </c>
      <c r="B264" s="484" t="n">
        <v>1</v>
      </c>
      <c r="C264" s="485"/>
      <c r="D264" s="486"/>
      <c r="E264" s="487"/>
      <c r="F264" s="488"/>
      <c r="G264" s="487"/>
      <c r="H264" s="488"/>
      <c r="I264" s="366" t="n">
        <f aca="false">G264-H264</f>
        <v>0</v>
      </c>
      <c r="J264" s="185" t="str">
        <f aca="false">IF(I264=0,"",I264/H264)</f>
        <v/>
      </c>
      <c r="K264" s="489"/>
      <c r="L264" s="460"/>
      <c r="M264" s="461"/>
      <c r="N264" s="461"/>
      <c r="O264" s="461"/>
      <c r="P264" s="461"/>
      <c r="Q264" s="461"/>
      <c r="R264" s="461"/>
      <c r="S264" s="461"/>
      <c r="T264" s="461"/>
      <c r="U264" s="461"/>
      <c r="V264" s="461"/>
      <c r="W264" s="461"/>
    </row>
    <row r="265" customFormat="false" ht="11.25" hidden="false" customHeight="true" outlineLevel="0" collapsed="false">
      <c r="A265" s="445" t="str">
        <f aca="false">'Org structure'!A2</f>
        <v>Vote 1 - Directorate - Executive Support Services</v>
      </c>
      <c r="B265" s="490"/>
      <c r="C265" s="491" t="n">
        <f aca="false">SUM(C266:C278)</f>
        <v>0</v>
      </c>
      <c r="D265" s="492" t="n">
        <f aca="false">SUM(D266:D278)</f>
        <v>164413635.189475</v>
      </c>
      <c r="E265" s="493" t="n">
        <f aca="false">SUM(E266:E278)</f>
        <v>0</v>
      </c>
      <c r="F265" s="494" t="n">
        <f aca="false">SUM(F266:F278)</f>
        <v>12656484.3783542</v>
      </c>
      <c r="G265" s="493" t="n">
        <f aca="false">SUM(G266:G278)</f>
        <v>12656484.3783542</v>
      </c>
      <c r="H265" s="494" t="n">
        <f aca="false">SUM(H266:H278)</f>
        <v>12277328.1527068</v>
      </c>
      <c r="I265" s="366" t="n">
        <f aca="false">G265-H265</f>
        <v>379156.225647373</v>
      </c>
      <c r="J265" s="185" t="n">
        <f aca="false">IF(I265=0,"",I265/H265)</f>
        <v>0.0308826334957725</v>
      </c>
      <c r="K265" s="495" t="n">
        <f aca="false">SUM(K266:K278)</f>
        <v>164413635.189475</v>
      </c>
      <c r="L265" s="460"/>
      <c r="M265" s="461"/>
      <c r="N265" s="461"/>
      <c r="O265" s="461"/>
      <c r="P265" s="461"/>
      <c r="Q265" s="461"/>
      <c r="R265" s="461"/>
      <c r="S265" s="461"/>
      <c r="T265" s="461"/>
      <c r="U265" s="461"/>
      <c r="V265" s="461"/>
      <c r="W265" s="461"/>
      <c r="Y265" s="452" t="n">
        <f aca="false">9197297.92903487+978862.334127018+626097.936666667+161598.268354171+1313471.68452407</f>
        <v>12277328.1527068</v>
      </c>
    </row>
    <row r="266" customFormat="false" ht="11.25" hidden="false" customHeight="true" outlineLevel="0" collapsed="false">
      <c r="A266" s="395" t="str">
        <f aca="false">'Org structure'!E3</f>
        <v>1.1 - Office of The Director of Executive Support</v>
      </c>
      <c r="B266" s="453"/>
      <c r="C266" s="496"/>
      <c r="D266" s="497" t="n">
        <v>22798417.0234045</v>
      </c>
      <c r="E266" s="356" t="n">
        <v>0</v>
      </c>
      <c r="F266" s="498" t="n">
        <v>5137645.68</v>
      </c>
      <c r="G266" s="356" t="n">
        <v>5137645.68</v>
      </c>
      <c r="H266" s="498" t="n">
        <v>1702435.73068636</v>
      </c>
      <c r="I266" s="366" t="n">
        <f aca="false">G266-H266</f>
        <v>3435209.94931364</v>
      </c>
      <c r="J266" s="185" t="n">
        <f aca="false">IF(I266=0,"",I266/H266)</f>
        <v>2.01782063627664</v>
      </c>
      <c r="K266" s="499" t="n">
        <v>22798417.0234045</v>
      </c>
      <c r="L266" s="460"/>
      <c r="M266" s="461"/>
      <c r="N266" s="461"/>
      <c r="O266" s="461"/>
      <c r="P266" s="461"/>
      <c r="Q266" s="461"/>
      <c r="R266" s="461"/>
      <c r="S266" s="461"/>
      <c r="T266" s="461"/>
      <c r="U266" s="461"/>
      <c r="V266" s="461"/>
      <c r="W266" s="461"/>
      <c r="Y266" s="165" t="n">
        <f aca="false">D266/$D$265*$Y$265</f>
        <v>1702435.73068636</v>
      </c>
    </row>
    <row r="267" customFormat="false" ht="11.25" hidden="false" customHeight="true" outlineLevel="0" collapsed="false">
      <c r="A267" s="395" t="str">
        <f aca="false">'Org structure'!E4</f>
        <v>1.2 - Executive Mayor, Speaker &amp; Mayoral Committee</v>
      </c>
      <c r="B267" s="453"/>
      <c r="C267" s="496"/>
      <c r="D267" s="497" t="n">
        <v>30320137.051781</v>
      </c>
      <c r="E267" s="356" t="n">
        <v>0</v>
      </c>
      <c r="F267" s="498" t="n">
        <f aca="false">1170014.28+161598.268354171</f>
        <v>1331612.54835417</v>
      </c>
      <c r="G267" s="356" t="n">
        <f aca="false">1170014.28+161598.268354171</f>
        <v>1331612.54835417</v>
      </c>
      <c r="H267" s="498" t="n">
        <v>2264108.27660837</v>
      </c>
      <c r="I267" s="366" t="n">
        <f aca="false">G267-H267</f>
        <v>-932495.728254196</v>
      </c>
      <c r="J267" s="185" t="n">
        <f aca="false">IF(I267=0,"",I267/H267)</f>
        <v>-0.411860041274649</v>
      </c>
      <c r="K267" s="499" t="n">
        <v>30320137.051781</v>
      </c>
      <c r="L267" s="460"/>
      <c r="M267" s="461"/>
      <c r="N267" s="461"/>
      <c r="O267" s="461"/>
      <c r="P267" s="461"/>
      <c r="Q267" s="461"/>
      <c r="R267" s="461"/>
      <c r="S267" s="461"/>
      <c r="T267" s="461"/>
      <c r="U267" s="461"/>
      <c r="V267" s="461"/>
      <c r="W267" s="461"/>
      <c r="Y267" s="165" t="n">
        <f aca="false">D267/$D$265*$Y$265</f>
        <v>2264108.27660837</v>
      </c>
    </row>
    <row r="268" customFormat="false" ht="11.25" hidden="false" customHeight="true" outlineLevel="0" collapsed="false">
      <c r="A268" s="395" t="str">
        <f aca="false">'Org structure'!E5</f>
        <v>1.3 - Councillors</v>
      </c>
      <c r="B268" s="453"/>
      <c r="C268" s="496"/>
      <c r="D268" s="497" t="n">
        <v>43370406.7679151</v>
      </c>
      <c r="E268" s="356" t="n">
        <v>0</v>
      </c>
      <c r="F268" s="498" t="n">
        <v>3998629.57</v>
      </c>
      <c r="G268" s="356" t="n">
        <v>3998629.57</v>
      </c>
      <c r="H268" s="498" t="n">
        <v>3238616.5258887</v>
      </c>
      <c r="I268" s="366" t="n">
        <f aca="false">G268-H268</f>
        <v>760013.044111297</v>
      </c>
      <c r="J268" s="185" t="n">
        <f aca="false">IF(I268=0,"",I268/H268)</f>
        <v>0.234672131768593</v>
      </c>
      <c r="K268" s="499" t="n">
        <v>43370406.7679151</v>
      </c>
      <c r="L268" s="460"/>
      <c r="M268" s="461"/>
      <c r="N268" s="461"/>
      <c r="O268" s="461"/>
      <c r="P268" s="461"/>
      <c r="Q268" s="461"/>
      <c r="R268" s="461"/>
      <c r="S268" s="461"/>
      <c r="T268" s="461"/>
      <c r="U268" s="461"/>
      <c r="V268" s="461"/>
      <c r="W268" s="461"/>
      <c r="Y268" s="165" t="n">
        <f aca="false">D268/$D$265*$Y$265</f>
        <v>3238616.5258887</v>
      </c>
    </row>
    <row r="269" customFormat="false" ht="11.25" hidden="false" customHeight="true" outlineLevel="0" collapsed="false">
      <c r="A269" s="395" t="str">
        <f aca="false">'Org structure'!E6</f>
        <v>1.4 - Grants-In-Aid</v>
      </c>
      <c r="B269" s="453"/>
      <c r="C269" s="496"/>
      <c r="D269" s="497" t="n">
        <v>16795476.783665</v>
      </c>
      <c r="E269" s="356" t="n">
        <v>0</v>
      </c>
      <c r="F269" s="498" t="n">
        <v>0</v>
      </c>
      <c r="G269" s="356" t="n">
        <v>0</v>
      </c>
      <c r="H269" s="498" t="n">
        <v>1254175.66320816</v>
      </c>
      <c r="I269" s="366" t="n">
        <f aca="false">G269-H269</f>
        <v>-1254175.66320816</v>
      </c>
      <c r="J269" s="185" t="n">
        <f aca="false">IF(I269=0,"",I269/H269)</f>
        <v>-1</v>
      </c>
      <c r="K269" s="499" t="n">
        <v>16795476.783665</v>
      </c>
      <c r="L269" s="460"/>
      <c r="M269" s="461"/>
      <c r="N269" s="461"/>
      <c r="O269" s="461"/>
      <c r="P269" s="461"/>
      <c r="Q269" s="461"/>
      <c r="R269" s="461"/>
      <c r="S269" s="461"/>
      <c r="T269" s="461"/>
      <c r="U269" s="461"/>
      <c r="V269" s="461"/>
      <c r="W269" s="461"/>
      <c r="Y269" s="165" t="n">
        <f aca="false">D269/$D$265*$Y$265</f>
        <v>1254175.66320816</v>
      </c>
    </row>
    <row r="270" customFormat="false" ht="11.25" hidden="false" customHeight="true" outlineLevel="0" collapsed="false">
      <c r="A270" s="395" t="str">
        <f aca="false">'Org structure'!E7</f>
        <v>1.5 - Public Participation &amp; Ward Committees</v>
      </c>
      <c r="B270" s="453"/>
      <c r="C270" s="496"/>
      <c r="D270" s="497" t="n">
        <v>13980296.133596</v>
      </c>
      <c r="E270" s="356" t="n">
        <v>0</v>
      </c>
      <c r="F270" s="498" t="n">
        <v>0</v>
      </c>
      <c r="G270" s="356" t="n">
        <v>0</v>
      </c>
      <c r="H270" s="498" t="n">
        <v>1043956.50097008</v>
      </c>
      <c r="I270" s="366" t="n">
        <f aca="false">G270-H270</f>
        <v>-1043956.50097008</v>
      </c>
      <c r="J270" s="185" t="n">
        <f aca="false">IF(I270=0,"",I270/H270)</f>
        <v>-1</v>
      </c>
      <c r="K270" s="499" t="n">
        <v>13980296.133596</v>
      </c>
      <c r="L270" s="460"/>
      <c r="M270" s="461"/>
      <c r="N270" s="461"/>
      <c r="O270" s="461"/>
      <c r="P270" s="461"/>
      <c r="Q270" s="461"/>
      <c r="R270" s="461"/>
      <c r="S270" s="461"/>
      <c r="T270" s="461"/>
      <c r="U270" s="461"/>
      <c r="V270" s="461"/>
      <c r="W270" s="461"/>
      <c r="Y270" s="165" t="n">
        <f aca="false">D270/$D$265*$Y$265</f>
        <v>1043956.50097008</v>
      </c>
    </row>
    <row r="271" customFormat="false" ht="11.25" hidden="false" customHeight="true" outlineLevel="0" collapsed="false">
      <c r="A271" s="395" t="str">
        <f aca="false">'Org structure'!E8</f>
        <v>1.6 - Strategic Support</v>
      </c>
      <c r="B271" s="453"/>
      <c r="C271" s="496"/>
      <c r="D271" s="497" t="n">
        <v>1962757.89036356</v>
      </c>
      <c r="E271" s="356" t="n">
        <v>0</v>
      </c>
      <c r="F271" s="498" t="n">
        <v>251773.76</v>
      </c>
      <c r="G271" s="356" t="n">
        <v>251773.76</v>
      </c>
      <c r="H271" s="498" t="n">
        <v>146565.840944623</v>
      </c>
      <c r="I271" s="366" t="n">
        <f aca="false">G271-H271</f>
        <v>105207.919055377</v>
      </c>
      <c r="J271" s="185" t="n">
        <f aca="false">IF(I271=0,"",I271/H271)</f>
        <v>0.717820184957881</v>
      </c>
      <c r="K271" s="499" t="n">
        <v>1962757.89036356</v>
      </c>
      <c r="L271" s="460"/>
      <c r="M271" s="461"/>
      <c r="N271" s="461"/>
      <c r="O271" s="461"/>
      <c r="P271" s="461"/>
      <c r="Q271" s="461"/>
      <c r="R271" s="461"/>
      <c r="S271" s="461"/>
      <c r="T271" s="461"/>
      <c r="U271" s="461"/>
      <c r="V271" s="461"/>
      <c r="W271" s="461"/>
      <c r="Y271" s="165" t="n">
        <f aca="false">D271/$D$265*$Y$265</f>
        <v>146565.840944623</v>
      </c>
    </row>
    <row r="272" customFormat="false" ht="11.25" hidden="false" customHeight="true" outlineLevel="0" collapsed="false">
      <c r="A272" s="395" t="str">
        <f aca="false">'Org structure'!E9</f>
        <v>1.7 - Special Programmes</v>
      </c>
      <c r="B272" s="453"/>
      <c r="C272" s="496"/>
      <c r="D272" s="497" t="n">
        <v>5933775.67552659</v>
      </c>
      <c r="E272" s="356" t="n">
        <v>0</v>
      </c>
      <c r="F272" s="498" t="n">
        <v>267484.73</v>
      </c>
      <c r="G272" s="356" t="n">
        <v>267484.73</v>
      </c>
      <c r="H272" s="498" t="n">
        <v>443095.313044042</v>
      </c>
      <c r="I272" s="366" t="n">
        <f aca="false">G272-H272</f>
        <v>-175610.583044042</v>
      </c>
      <c r="J272" s="185" t="n">
        <f aca="false">IF(I272=0,"",I272/H272)</f>
        <v>-0.396326880186582</v>
      </c>
      <c r="K272" s="499" t="n">
        <v>5933775.67552659</v>
      </c>
      <c r="L272" s="460"/>
      <c r="M272" s="461"/>
      <c r="N272" s="461"/>
      <c r="O272" s="461"/>
      <c r="P272" s="461"/>
      <c r="Q272" s="461"/>
      <c r="R272" s="461"/>
      <c r="S272" s="461"/>
      <c r="T272" s="461"/>
      <c r="U272" s="461"/>
      <c r="V272" s="461"/>
      <c r="W272" s="461"/>
      <c r="Y272" s="165" t="n">
        <f aca="false">D272/$D$265*$Y$265</f>
        <v>443095.313044042</v>
      </c>
    </row>
    <row r="273" customFormat="false" ht="11.25" hidden="false" customHeight="true" outlineLevel="0" collapsed="false">
      <c r="A273" s="395" t="str">
        <f aca="false">'Org structure'!E10</f>
        <v>1.8 - City Hall</v>
      </c>
      <c r="B273" s="453"/>
      <c r="C273" s="496"/>
      <c r="D273" s="497" t="n">
        <v>561216.573715653</v>
      </c>
      <c r="E273" s="356" t="n">
        <v>0</v>
      </c>
      <c r="F273" s="498" t="n">
        <v>0</v>
      </c>
      <c r="G273" s="356" t="n">
        <v>0</v>
      </c>
      <c r="H273" s="498" t="n">
        <v>41907.959959065</v>
      </c>
      <c r="I273" s="366" t="n">
        <f aca="false">G273-H273</f>
        <v>-41907.959959065</v>
      </c>
      <c r="J273" s="185" t="n">
        <f aca="false">IF(I273=0,"",I273/H273)</f>
        <v>-1</v>
      </c>
      <c r="K273" s="499" t="n">
        <v>561216.573715653</v>
      </c>
      <c r="L273" s="460"/>
      <c r="M273" s="461"/>
      <c r="N273" s="461"/>
      <c r="O273" s="461"/>
      <c r="P273" s="461"/>
      <c r="Q273" s="461"/>
      <c r="R273" s="461"/>
      <c r="S273" s="461"/>
      <c r="T273" s="461"/>
      <c r="U273" s="461"/>
      <c r="V273" s="461"/>
      <c r="W273" s="461"/>
      <c r="Y273" s="165" t="n">
        <f aca="false">D273/$D$265*$Y$265</f>
        <v>41907.959959065</v>
      </c>
    </row>
    <row r="274" customFormat="false" ht="11.25" hidden="false" customHeight="true" outlineLevel="0" collapsed="false">
      <c r="A274" s="395" t="str">
        <f aca="false">'Org structure'!E11</f>
        <v>1.9 - IDP</v>
      </c>
      <c r="B274" s="453"/>
      <c r="C274" s="496"/>
      <c r="D274" s="497" t="n">
        <v>7440444.13109432</v>
      </c>
      <c r="E274" s="356" t="n">
        <v>0</v>
      </c>
      <c r="F274" s="498" t="n">
        <v>357249.12</v>
      </c>
      <c r="G274" s="356" t="n">
        <v>357249.12</v>
      </c>
      <c r="H274" s="498" t="n">
        <v>555603.396847551</v>
      </c>
      <c r="I274" s="366" t="n">
        <f aca="false">G274-H274</f>
        <v>-198354.276847551</v>
      </c>
      <c r="J274" s="185" t="n">
        <f aca="false">IF(I274=0,"",I274/H274)</f>
        <v>-0.357006954912438</v>
      </c>
      <c r="K274" s="499" t="n">
        <v>7440444.13109432</v>
      </c>
      <c r="L274" s="460"/>
      <c r="M274" s="461"/>
      <c r="N274" s="461"/>
      <c r="O274" s="461"/>
      <c r="P274" s="461"/>
      <c r="Q274" s="461"/>
      <c r="R274" s="461"/>
      <c r="S274" s="461"/>
      <c r="T274" s="461"/>
      <c r="U274" s="461"/>
      <c r="V274" s="461"/>
      <c r="W274" s="461"/>
      <c r="Y274" s="165" t="n">
        <f aca="false">D274/$D$265*$Y$265</f>
        <v>555603.396847551</v>
      </c>
    </row>
    <row r="275" customFormat="false" ht="11.25" hidden="false" customHeight="true" outlineLevel="0" collapsed="false">
      <c r="A275" s="395" t="str">
        <f aca="false">'Org structure'!E12</f>
        <v>1.10 - G I S Unit</v>
      </c>
      <c r="B275" s="453"/>
      <c r="C275" s="496"/>
      <c r="D275" s="497" t="n">
        <v>1567671.51448327</v>
      </c>
      <c r="E275" s="356" t="n">
        <v>0</v>
      </c>
      <c r="F275" s="498" t="n">
        <v>38871.83</v>
      </c>
      <c r="G275" s="356" t="n">
        <v>38871.83</v>
      </c>
      <c r="H275" s="498" t="n">
        <v>117063.390738739</v>
      </c>
      <c r="I275" s="366" t="n">
        <f aca="false">G275-H275</f>
        <v>-78191.560738739</v>
      </c>
      <c r="J275" s="185" t="n">
        <f aca="false">IF(I275=0,"",I275/H275)</f>
        <v>-0.667942046145291</v>
      </c>
      <c r="K275" s="499" t="n">
        <v>1567671.51448327</v>
      </c>
      <c r="L275" s="460"/>
      <c r="M275" s="461"/>
      <c r="N275" s="461"/>
      <c r="O275" s="461"/>
      <c r="P275" s="461"/>
      <c r="Q275" s="461"/>
      <c r="R275" s="461"/>
      <c r="S275" s="461"/>
      <c r="T275" s="461"/>
      <c r="U275" s="461"/>
      <c r="V275" s="461"/>
      <c r="W275" s="461"/>
      <c r="Y275" s="165" t="n">
        <f aca="false">D275/$D$265*$Y$265</f>
        <v>117063.390738739</v>
      </c>
    </row>
    <row r="276" customFormat="false" ht="11.25" hidden="false" customHeight="true" outlineLevel="0" collapsed="false">
      <c r="A276" s="395" t="str">
        <f aca="false">'Org structure'!E13</f>
        <v>1.11 - Development Co-Operation</v>
      </c>
      <c r="B276" s="453"/>
      <c r="C276" s="496"/>
      <c r="D276" s="497" t="n">
        <v>2467318.16053112</v>
      </c>
      <c r="E276" s="356" t="n">
        <v>0</v>
      </c>
      <c r="F276" s="498" t="n">
        <v>-41129.25</v>
      </c>
      <c r="G276" s="356" t="n">
        <v>-41129.25</v>
      </c>
      <c r="H276" s="498" t="n">
        <v>184243.081050206</v>
      </c>
      <c r="I276" s="366" t="n">
        <f aca="false">G276-H276</f>
        <v>-225372.331050206</v>
      </c>
      <c r="J276" s="185" t="n">
        <f aca="false">IF(I276=0,"",I276/H276)</f>
        <v>-1.22323362031051</v>
      </c>
      <c r="K276" s="499" t="n">
        <v>2467318.16053112</v>
      </c>
      <c r="L276" s="460"/>
      <c r="M276" s="461"/>
      <c r="N276" s="461"/>
      <c r="O276" s="461"/>
      <c r="P276" s="461"/>
      <c r="Q276" s="461"/>
      <c r="R276" s="461"/>
      <c r="S276" s="461"/>
      <c r="T276" s="461"/>
      <c r="U276" s="461"/>
      <c r="V276" s="461"/>
      <c r="W276" s="461"/>
      <c r="Y276" s="165" t="n">
        <f aca="false">D276/$D$265*$Y$265</f>
        <v>184243.081050206</v>
      </c>
    </row>
    <row r="277" customFormat="false" ht="11.25" hidden="false" customHeight="true" outlineLevel="0" collapsed="false">
      <c r="A277" s="395" t="str">
        <f aca="false">'Org structure'!E14</f>
        <v>1.12 - Public Relations &amp; International Events</v>
      </c>
      <c r="B277" s="453"/>
      <c r="C277" s="496"/>
      <c r="D277" s="497" t="n">
        <v>13922662.7548858</v>
      </c>
      <c r="E277" s="356" t="n">
        <v>0</v>
      </c>
      <c r="F277" s="498" t="n">
        <v>1155648.15</v>
      </c>
      <c r="G277" s="356" t="n">
        <v>1155648.15</v>
      </c>
      <c r="H277" s="498" t="n">
        <v>1039652.81957432</v>
      </c>
      <c r="I277" s="366" t="n">
        <f aca="false">G277-H277</f>
        <v>115995.330425677</v>
      </c>
      <c r="J277" s="185" t="n">
        <f aca="false">IF(I277=0,"",I277/H277)</f>
        <v>0.111571217084921</v>
      </c>
      <c r="K277" s="499" t="n">
        <v>13922662.7548858</v>
      </c>
      <c r="L277" s="460"/>
      <c r="M277" s="461"/>
      <c r="N277" s="461"/>
      <c r="O277" s="461"/>
      <c r="P277" s="461"/>
      <c r="Q277" s="461"/>
      <c r="R277" s="461"/>
      <c r="S277" s="461"/>
      <c r="T277" s="461"/>
      <c r="U277" s="461"/>
      <c r="V277" s="461"/>
      <c r="W277" s="461"/>
      <c r="Y277" s="165" t="n">
        <f aca="false">D277/$D$265*$Y$265</f>
        <v>1039652.81957432</v>
      </c>
    </row>
    <row r="278" customFormat="false" ht="11.25" hidden="false" customHeight="true" outlineLevel="0" collapsed="false">
      <c r="A278" s="395" t="str">
        <f aca="false">'Org structure'!E15</f>
        <v>1.13 - Research Policy &amp; Knowledge Management Unit</v>
      </c>
      <c r="B278" s="453"/>
      <c r="C278" s="496"/>
      <c r="D278" s="497" t="n">
        <v>3293054.72851306</v>
      </c>
      <c r="E278" s="356" t="n">
        <v>0</v>
      </c>
      <c r="F278" s="498" t="n">
        <v>158698.24</v>
      </c>
      <c r="G278" s="356" t="n">
        <v>158698.24</v>
      </c>
      <c r="H278" s="498" t="n">
        <v>245903.653186581</v>
      </c>
      <c r="I278" s="366" t="n">
        <f aca="false">G278-H278</f>
        <v>-87205.4131865808</v>
      </c>
      <c r="J278" s="185" t="n">
        <f aca="false">IF(I278=0,"",I278/H278)</f>
        <v>-0.354632442651892</v>
      </c>
      <c r="K278" s="499" t="n">
        <v>3293054.72851306</v>
      </c>
      <c r="L278" s="500"/>
      <c r="M278" s="501"/>
      <c r="N278" s="501"/>
      <c r="O278" s="501"/>
      <c r="P278" s="501"/>
      <c r="Q278" s="501"/>
      <c r="R278" s="501"/>
      <c r="S278" s="501"/>
      <c r="T278" s="501"/>
      <c r="U278" s="501"/>
      <c r="V278" s="501"/>
      <c r="W278" s="501"/>
      <c r="Y278" s="165" t="n">
        <f aca="false">D278/$D$265*$Y$265</f>
        <v>245903.653186581</v>
      </c>
    </row>
    <row r="279" customFormat="false" ht="11.25" hidden="false" customHeight="true" outlineLevel="0" collapsed="false">
      <c r="A279" s="445" t="str">
        <f aca="false">'Org structure'!A3</f>
        <v>Vote 2 - Directorate - Municipal Manager</v>
      </c>
      <c r="B279" s="446"/>
      <c r="C279" s="447" t="n">
        <f aca="false">SUM(C280:C283)</f>
        <v>0</v>
      </c>
      <c r="D279" s="448" t="n">
        <f aca="false">SUM(D280:D283)</f>
        <v>102123816.458222</v>
      </c>
      <c r="E279" s="449" t="n">
        <f aca="false">SUM(E280:E283)</f>
        <v>0</v>
      </c>
      <c r="F279" s="450" t="n">
        <f aca="false">SUM(F280:F283)</f>
        <v>3589272.6952884</v>
      </c>
      <c r="G279" s="449" t="n">
        <f aca="false">SUM(G280:G283)</f>
        <v>3589272.6952884</v>
      </c>
      <c r="H279" s="450" t="n">
        <f aca="false">SUM(H280:H283)</f>
        <v>16836695.4519172</v>
      </c>
      <c r="I279" s="366" t="n">
        <f aca="false">G279-H279</f>
        <v>-13247422.7566288</v>
      </c>
      <c r="J279" s="185" t="n">
        <f aca="false">IF(I279=0,"",I279/H279)</f>
        <v>-0.78681845819812</v>
      </c>
      <c r="K279" s="451" t="n">
        <f aca="false">SUM(K280:K283)</f>
        <v>102123816.458222</v>
      </c>
      <c r="L279" s="500"/>
      <c r="M279" s="501"/>
      <c r="N279" s="501"/>
      <c r="O279" s="501"/>
      <c r="P279" s="501"/>
      <c r="Q279" s="501"/>
      <c r="R279" s="501"/>
      <c r="S279" s="501"/>
      <c r="T279" s="501"/>
      <c r="U279" s="501"/>
      <c r="V279" s="501"/>
      <c r="W279" s="501"/>
      <c r="Y279" s="452" t="n">
        <f aca="false">16257292.2936816+456282.21294717+123120.945288397</f>
        <v>16836695.4519172</v>
      </c>
    </row>
    <row r="280" customFormat="false" ht="11.25" hidden="false" customHeight="true" outlineLevel="0" collapsed="false">
      <c r="A280" s="395" t="str">
        <f aca="false">'Org structure'!E17</f>
        <v>2.1 - Office of The Municipal Manager &amp; Support Services</v>
      </c>
      <c r="B280" s="453"/>
      <c r="C280" s="496"/>
      <c r="D280" s="497" t="n">
        <v>69527206.0632243</v>
      </c>
      <c r="E280" s="356" t="n">
        <v>0</v>
      </c>
      <c r="F280" s="498" t="n">
        <f aca="false">2698577.55+123120.945288397</f>
        <v>2821698.4952884</v>
      </c>
      <c r="G280" s="356" t="n">
        <f aca="false">2698577.55+123120.945288397</f>
        <v>2821698.4952884</v>
      </c>
      <c r="H280" s="498" t="n">
        <v>11462638.5372905</v>
      </c>
      <c r="I280" s="366" t="n">
        <f aca="false">G280-H280</f>
        <v>-8640940.04200206</v>
      </c>
      <c r="J280" s="185" t="n">
        <f aca="false">IF(I280=0,"",I280/H280)</f>
        <v>-0.753835167521963</v>
      </c>
      <c r="K280" s="499" t="n">
        <v>69527206.0632243</v>
      </c>
      <c r="L280" s="500"/>
      <c r="M280" s="501"/>
      <c r="N280" s="501"/>
      <c r="O280" s="501"/>
      <c r="P280" s="501"/>
      <c r="Q280" s="501"/>
      <c r="R280" s="501"/>
      <c r="S280" s="501"/>
      <c r="T280" s="501"/>
      <c r="U280" s="501"/>
      <c r="V280" s="501"/>
      <c r="W280" s="501"/>
      <c r="Y280" s="165" t="n">
        <f aca="false">D280/$D$279*$Y$279</f>
        <v>11462638.5372905</v>
      </c>
    </row>
    <row r="281" customFormat="false" ht="11.25" hidden="false" customHeight="true" outlineLevel="0" collapsed="false">
      <c r="A281" s="395" t="str">
        <f aca="false">'Org structure'!E18</f>
        <v>2.2 - Internal Audit</v>
      </c>
      <c r="B281" s="453"/>
      <c r="C281" s="496"/>
      <c r="D281" s="497" t="n">
        <v>11473524.6778928</v>
      </c>
      <c r="E281" s="356" t="n">
        <v>0</v>
      </c>
      <c r="F281" s="498" t="n">
        <v>405794.53</v>
      </c>
      <c r="G281" s="356" t="n">
        <v>405794.53</v>
      </c>
      <c r="H281" s="498" t="n">
        <v>1891588.53890623</v>
      </c>
      <c r="I281" s="366" t="n">
        <f aca="false">G281-H281</f>
        <v>-1485794.00890623</v>
      </c>
      <c r="J281" s="185" t="n">
        <f aca="false">IF(I281=0,"",I281/H281)</f>
        <v>-0.785474207707643</v>
      </c>
      <c r="K281" s="499" t="n">
        <v>11473524.6778928</v>
      </c>
      <c r="L281" s="500"/>
      <c r="M281" s="501"/>
      <c r="N281" s="501"/>
      <c r="O281" s="501"/>
      <c r="P281" s="501"/>
      <c r="Q281" s="501"/>
      <c r="R281" s="501"/>
      <c r="S281" s="501"/>
      <c r="T281" s="501"/>
      <c r="U281" s="501"/>
      <c r="V281" s="501"/>
      <c r="W281" s="501"/>
      <c r="Y281" s="165" t="n">
        <f aca="false">D281/$D$279*$Y$279</f>
        <v>1891588.53890623</v>
      </c>
    </row>
    <row r="282" customFormat="false" ht="11.25" hidden="false" customHeight="true" outlineLevel="0" collapsed="false">
      <c r="A282" s="395" t="str">
        <f aca="false">'Org structure'!E19</f>
        <v>2.3 - Legal Services</v>
      </c>
      <c r="B282" s="453"/>
      <c r="C282" s="496"/>
      <c r="D282" s="497" t="n">
        <v>20163201.7171052</v>
      </c>
      <c r="E282" s="356" t="n">
        <v>0</v>
      </c>
      <c r="F282" s="498" t="n">
        <v>361779.67</v>
      </c>
      <c r="G282" s="356" t="n">
        <v>361779.67</v>
      </c>
      <c r="H282" s="498" t="n">
        <v>3324216.6070571</v>
      </c>
      <c r="I282" s="366" t="n">
        <f aca="false">G282-H282</f>
        <v>-2962436.9370571</v>
      </c>
      <c r="J282" s="185" t="n">
        <f aca="false">IF(I282=0,"",I282/H282)</f>
        <v>-0.891168442744686</v>
      </c>
      <c r="K282" s="499" t="n">
        <v>20163201.7171052</v>
      </c>
      <c r="L282" s="500"/>
      <c r="M282" s="501"/>
      <c r="N282" s="501"/>
      <c r="O282" s="501"/>
      <c r="P282" s="501"/>
      <c r="Q282" s="501"/>
      <c r="R282" s="501"/>
      <c r="S282" s="501"/>
      <c r="T282" s="501"/>
      <c r="U282" s="501"/>
      <c r="V282" s="501"/>
      <c r="W282" s="501"/>
      <c r="Y282" s="165" t="n">
        <f aca="false">D282/$D$279*$Y$279</f>
        <v>3324216.6070571</v>
      </c>
    </row>
    <row r="283" customFormat="false" ht="11.25" hidden="false" customHeight="true" outlineLevel="0" collapsed="false">
      <c r="A283" s="395" t="str">
        <f aca="false">'Org structure'!E20</f>
        <v>2.4 - Municipal Public Accounts Committee</v>
      </c>
      <c r="B283" s="453"/>
      <c r="C283" s="496"/>
      <c r="D283" s="497" t="n">
        <v>959884</v>
      </c>
      <c r="E283" s="356" t="n">
        <v>0</v>
      </c>
      <c r="F283" s="498" t="n">
        <v>0</v>
      </c>
      <c r="G283" s="356" t="n">
        <v>0</v>
      </c>
      <c r="H283" s="498" t="n">
        <v>158251.76866338</v>
      </c>
      <c r="I283" s="366" t="n">
        <f aca="false">G283-H283</f>
        <v>-158251.76866338</v>
      </c>
      <c r="J283" s="185" t="n">
        <f aca="false">IF(I283=0,"",I283/H283)</f>
        <v>-1</v>
      </c>
      <c r="K283" s="499" t="n">
        <v>959884</v>
      </c>
      <c r="L283" s="500"/>
      <c r="M283" s="501"/>
      <c r="N283" s="501"/>
      <c r="O283" s="501"/>
      <c r="P283" s="501"/>
      <c r="Q283" s="501"/>
      <c r="R283" s="501"/>
      <c r="S283" s="501"/>
      <c r="T283" s="501"/>
      <c r="U283" s="501"/>
      <c r="V283" s="501"/>
      <c r="W283" s="501"/>
      <c r="Y283" s="165" t="n">
        <f aca="false">D283/$D$279*$Y$279</f>
        <v>158251.76866338</v>
      </c>
    </row>
    <row r="284" customFormat="false" ht="11.25" hidden="false" customHeight="true" outlineLevel="0" collapsed="false">
      <c r="A284" s="445" t="str">
        <f aca="false">'Org structure'!A4</f>
        <v>Vote 3 - Directorate - Chief Operations Officer</v>
      </c>
      <c r="B284" s="446"/>
      <c r="C284" s="447" t="n">
        <f aca="false">SUM(C285:C288)</f>
        <v>0</v>
      </c>
      <c r="D284" s="448" t="n">
        <f aca="false">SUM(D285:D288)</f>
        <v>582205269.279019</v>
      </c>
      <c r="E284" s="449" t="n">
        <f aca="false">SUM(E285:E288)</f>
        <v>0</v>
      </c>
      <c r="F284" s="450" t="n">
        <f aca="false">SUM(F285:F288)</f>
        <v>3401167.51287272</v>
      </c>
      <c r="G284" s="449" t="n">
        <f aca="false">SUM(G285:G288)</f>
        <v>3401167.51287272</v>
      </c>
      <c r="H284" s="450" t="n">
        <f aca="false">SUM(H285:H288)</f>
        <v>6405916.43574711</v>
      </c>
      <c r="I284" s="366" t="n">
        <f aca="false">G284-H284</f>
        <v>-3004748.92287438</v>
      </c>
      <c r="J284" s="185" t="n">
        <f aca="false">IF(I284=0,"",I284/H284)</f>
        <v>-0.469058401403256</v>
      </c>
      <c r="K284" s="451" t="n">
        <f aca="false">SUM(K285:K288)</f>
        <v>582205269.279019</v>
      </c>
      <c r="L284" s="500"/>
      <c r="M284" s="501"/>
      <c r="N284" s="501"/>
      <c r="O284" s="501"/>
      <c r="P284" s="501"/>
      <c r="Q284" s="501"/>
      <c r="R284" s="501"/>
      <c r="S284" s="501"/>
      <c r="T284" s="501"/>
      <c r="U284" s="501"/>
      <c r="V284" s="501"/>
      <c r="W284" s="501"/>
      <c r="Y284" s="452" t="n">
        <f aca="false">5382626.11058009+382584.232294293+640706.092872724</f>
        <v>6405916.43574711</v>
      </c>
    </row>
    <row r="285" customFormat="false" ht="11.25" hidden="false" customHeight="true" outlineLevel="0" collapsed="false">
      <c r="A285" s="395" t="str">
        <f aca="false">'Org structure'!E28</f>
        <v>3.1 - Mdantsane Urban Renewal Unit</v>
      </c>
      <c r="B285" s="453"/>
      <c r="C285" s="496"/>
      <c r="D285" s="497" t="n">
        <v>0</v>
      </c>
      <c r="E285" s="356" t="n">
        <v>0</v>
      </c>
      <c r="F285" s="498" t="n">
        <v>0</v>
      </c>
      <c r="G285" s="356" t="n">
        <v>0</v>
      </c>
      <c r="H285" s="498" t="n">
        <v>0</v>
      </c>
      <c r="I285" s="366" t="n">
        <f aca="false">G285-H285</f>
        <v>0</v>
      </c>
      <c r="J285" s="185" t="str">
        <f aca="false">IF(I285=0,"",I285/H285)</f>
        <v/>
      </c>
      <c r="K285" s="499" t="n">
        <v>0</v>
      </c>
      <c r="L285" s="500"/>
      <c r="M285" s="501"/>
      <c r="N285" s="501"/>
      <c r="O285" s="501"/>
      <c r="P285" s="501"/>
      <c r="Q285" s="501"/>
      <c r="R285" s="501"/>
      <c r="S285" s="501"/>
      <c r="T285" s="501"/>
      <c r="U285" s="501"/>
      <c r="V285" s="501"/>
      <c r="W285" s="501"/>
      <c r="Y285" s="165" t="n">
        <f aca="false">D285/$D$284*$Y$284</f>
        <v>0</v>
      </c>
    </row>
    <row r="286" customFormat="false" ht="11.25" hidden="false" customHeight="true" outlineLevel="0" collapsed="false">
      <c r="A286" s="395" t="str">
        <f aca="false">'Org structure'!E29</f>
        <v>3.2 - Office of The Chief Operations Officer</v>
      </c>
      <c r="B286" s="453"/>
      <c r="C286" s="496"/>
      <c r="D286" s="497" t="n">
        <v>6081521.36348662</v>
      </c>
      <c r="E286" s="356" t="n">
        <v>0</v>
      </c>
      <c r="F286" s="498" t="n">
        <v>355648.63</v>
      </c>
      <c r="G286" s="356" t="n">
        <v>355648.63</v>
      </c>
      <c r="H286" s="498" t="n">
        <v>66914.0588592574</v>
      </c>
      <c r="I286" s="366" t="n">
        <f aca="false">G286-H286</f>
        <v>288734.571140743</v>
      </c>
      <c r="J286" s="185" t="n">
        <f aca="false">IF(I286=0,"",I286/H286)</f>
        <v>4.31500608486548</v>
      </c>
      <c r="K286" s="499" t="n">
        <v>6081521.36348662</v>
      </c>
      <c r="L286" s="500"/>
      <c r="M286" s="501"/>
      <c r="N286" s="501"/>
      <c r="O286" s="501"/>
      <c r="P286" s="501"/>
      <c r="Q286" s="501"/>
      <c r="R286" s="501"/>
      <c r="S286" s="501"/>
      <c r="T286" s="501"/>
      <c r="U286" s="501"/>
      <c r="V286" s="501"/>
      <c r="W286" s="501"/>
      <c r="Y286" s="165" t="n">
        <f aca="false">D286/$D$284*$Y$284</f>
        <v>66914.0588592574</v>
      </c>
    </row>
    <row r="287" customFormat="false" ht="11.25" hidden="false" customHeight="true" outlineLevel="0" collapsed="false">
      <c r="A287" s="395" t="str">
        <f aca="false">'Org structure'!E30</f>
        <v>3.3 - Housing Department</v>
      </c>
      <c r="B287" s="453"/>
      <c r="C287" s="496"/>
      <c r="D287" s="497" t="n">
        <v>571669963.947701</v>
      </c>
      <c r="E287" s="356" t="n">
        <v>0</v>
      </c>
      <c r="F287" s="498" t="n">
        <f aca="false">2109267.37+640706.092872724</f>
        <v>2749973.46287272</v>
      </c>
      <c r="G287" s="356" t="n">
        <f aca="false">2109267.37+640706.092872724</f>
        <v>2749973.46287272</v>
      </c>
      <c r="H287" s="498" t="n">
        <v>6289998.06616403</v>
      </c>
      <c r="I287" s="366" t="n">
        <f aca="false">G287-H287</f>
        <v>-3540024.6032913</v>
      </c>
      <c r="J287" s="185" t="n">
        <f aca="false">IF(I287=0,"",I287/H287)</f>
        <v>-0.562802176734244</v>
      </c>
      <c r="K287" s="499" t="n">
        <v>571669963.947701</v>
      </c>
      <c r="L287" s="500"/>
      <c r="M287" s="501"/>
      <c r="N287" s="501"/>
      <c r="O287" s="501"/>
      <c r="P287" s="501"/>
      <c r="Q287" s="501"/>
      <c r="R287" s="501"/>
      <c r="S287" s="501"/>
      <c r="T287" s="501"/>
      <c r="U287" s="501"/>
      <c r="V287" s="501"/>
      <c r="W287" s="501"/>
      <c r="Y287" s="165" t="n">
        <f aca="false">D287/$D$284*$Y$284</f>
        <v>6289998.06616403</v>
      </c>
    </row>
    <row r="288" customFormat="false" ht="11.25" hidden="false" customHeight="true" outlineLevel="0" collapsed="false">
      <c r="A288" s="395" t="str">
        <f aca="false">'Org structure'!E31</f>
        <v>3.4 - Mdantsane Urban Renewal Unit</v>
      </c>
      <c r="B288" s="453"/>
      <c r="C288" s="496"/>
      <c r="D288" s="497" t="n">
        <v>4453783.96783125</v>
      </c>
      <c r="E288" s="356" t="n">
        <v>0</v>
      </c>
      <c r="F288" s="498" t="n">
        <v>295545.42</v>
      </c>
      <c r="G288" s="356" t="n">
        <v>295545.42</v>
      </c>
      <c r="H288" s="498" t="n">
        <v>49004.3107238248</v>
      </c>
      <c r="I288" s="366" t="n">
        <f aca="false">G288-H288</f>
        <v>246541.109276175</v>
      </c>
      <c r="J288" s="185" t="n">
        <f aca="false">IF(I288=0,"",I288/H288)</f>
        <v>5.03100861198956</v>
      </c>
      <c r="K288" s="499" t="n">
        <v>4453783.96783125</v>
      </c>
      <c r="L288" s="500"/>
      <c r="M288" s="501"/>
      <c r="N288" s="501"/>
      <c r="O288" s="501"/>
      <c r="P288" s="501"/>
      <c r="Q288" s="501"/>
      <c r="R288" s="501"/>
      <c r="S288" s="501"/>
      <c r="T288" s="501"/>
      <c r="U288" s="501"/>
      <c r="V288" s="501"/>
      <c r="W288" s="501"/>
      <c r="Y288" s="165" t="n">
        <f aca="false">D288/$D$284*$Y$284</f>
        <v>49004.3107238248</v>
      </c>
    </row>
    <row r="289" customFormat="false" ht="11.25" hidden="false" customHeight="true" outlineLevel="0" collapsed="false">
      <c r="A289" s="445" t="str">
        <f aca="false">'Org structure'!A5</f>
        <v>Vote 4 - Directorate - Chief Financial Officer</v>
      </c>
      <c r="B289" s="446"/>
      <c r="C289" s="447" t="n">
        <f aca="false">SUM(C290:C301)</f>
        <v>0</v>
      </c>
      <c r="D289" s="448" t="n">
        <f aca="false">SUM(D290:D301)</f>
        <v>466957798.528385</v>
      </c>
      <c r="E289" s="449" t="n">
        <f aca="false">SUM(E290:E301)</f>
        <v>0</v>
      </c>
      <c r="F289" s="450" t="n">
        <f aca="false">SUM(F290:F301)</f>
        <v>26867070.451438</v>
      </c>
      <c r="G289" s="449" t="n">
        <f aca="false">SUM(G290:G301)</f>
        <v>26867070.451438</v>
      </c>
      <c r="H289" s="450" t="n">
        <f aca="false">SUM(H290:H301)</f>
        <v>32512484.0079408</v>
      </c>
      <c r="I289" s="366" t="n">
        <f aca="false">G289-H289</f>
        <v>-5645413.55650287</v>
      </c>
      <c r="J289" s="185" t="n">
        <f aca="false">IF(I289=0,"",I289/H289)</f>
        <v>-0.173638333974237</v>
      </c>
      <c r="K289" s="451" t="n">
        <f aca="false">SUM(K290:K301)</f>
        <v>466957798.528385</v>
      </c>
      <c r="L289" s="500"/>
      <c r="M289" s="501"/>
      <c r="N289" s="501"/>
      <c r="O289" s="501"/>
      <c r="P289" s="501"/>
      <c r="Q289" s="501"/>
      <c r="R289" s="501"/>
      <c r="S289" s="501"/>
      <c r="T289" s="501"/>
      <c r="U289" s="501"/>
      <c r="V289" s="501"/>
      <c r="W289" s="501"/>
      <c r="Y289" s="452" t="n">
        <f aca="false">23916163.4114404+3747322.88180074-291603.471795978+159568.785631187+4981032.4008645</f>
        <v>32512484.0079408</v>
      </c>
    </row>
    <row r="290" customFormat="false" ht="11.25" hidden="false" customHeight="true" outlineLevel="0" collapsed="false">
      <c r="A290" s="395" t="str">
        <f aca="false">'Org structure'!E39</f>
        <v>4.1 - Office of The Director of Finance</v>
      </c>
      <c r="B290" s="453"/>
      <c r="C290" s="496"/>
      <c r="D290" s="497" t="n">
        <v>17174263.5012183</v>
      </c>
      <c r="E290" s="356" t="n">
        <v>0</v>
      </c>
      <c r="F290" s="498" t="n">
        <f aca="false">372367.98+21835.02</f>
        <v>394203</v>
      </c>
      <c r="G290" s="356" t="n">
        <f aca="false">372367.98+21835.02</f>
        <v>394203</v>
      </c>
      <c r="H290" s="498" t="n">
        <v>1195778.22490865</v>
      </c>
      <c r="I290" s="366" t="n">
        <f aca="false">G290-H290</f>
        <v>-801575.224908647</v>
      </c>
      <c r="J290" s="185" t="n">
        <f aca="false">IF(I290=0,"",I290/H290)</f>
        <v>-0.670337699927496</v>
      </c>
      <c r="K290" s="499" t="n">
        <v>17174263.5012183</v>
      </c>
      <c r="L290" s="500"/>
      <c r="M290" s="501"/>
      <c r="N290" s="501"/>
      <c r="O290" s="501"/>
      <c r="P290" s="501"/>
      <c r="Q290" s="501"/>
      <c r="R290" s="501"/>
      <c r="S290" s="501"/>
      <c r="T290" s="501"/>
      <c r="U290" s="501"/>
      <c r="V290" s="501"/>
      <c r="W290" s="501"/>
      <c r="Y290" s="165" t="n">
        <f aca="false">D290/$D$289*$Y$289</f>
        <v>1195778.22490865</v>
      </c>
    </row>
    <row r="291" customFormat="false" ht="11.25" hidden="false" customHeight="true" outlineLevel="0" collapsed="false">
      <c r="A291" s="395" t="str">
        <f aca="false">'Org structure'!E40</f>
        <v>4.2 - Support Services Office</v>
      </c>
      <c r="B291" s="453"/>
      <c r="C291" s="496"/>
      <c r="D291" s="497" t="n">
        <v>9358157.34699412</v>
      </c>
      <c r="E291" s="356" t="n">
        <v>0</v>
      </c>
      <c r="F291" s="498" t="n">
        <v>462280.49</v>
      </c>
      <c r="G291" s="356" t="n">
        <v>462280.49</v>
      </c>
      <c r="H291" s="498" t="n">
        <v>651572.673262562</v>
      </c>
      <c r="I291" s="366" t="n">
        <f aca="false">G291-H291</f>
        <v>-189292.183262562</v>
      </c>
      <c r="J291" s="185" t="n">
        <f aca="false">IF(I291=0,"",I291/H291)</f>
        <v>-0.290515841179674</v>
      </c>
      <c r="K291" s="499" t="n">
        <v>9358157.34699412</v>
      </c>
      <c r="L291" s="500"/>
      <c r="M291" s="501"/>
      <c r="N291" s="501"/>
      <c r="O291" s="501"/>
      <c r="P291" s="501"/>
      <c r="Q291" s="501"/>
      <c r="R291" s="501"/>
      <c r="S291" s="501"/>
      <c r="T291" s="501"/>
      <c r="U291" s="501"/>
      <c r="V291" s="501"/>
      <c r="W291" s="501"/>
      <c r="Y291" s="165" t="n">
        <f aca="false">D291/$D$289*$Y$289</f>
        <v>651572.673262562</v>
      </c>
    </row>
    <row r="292" customFormat="false" ht="11.25" hidden="false" customHeight="true" outlineLevel="0" collapsed="false">
      <c r="A292" s="395" t="str">
        <f aca="false">'Org structure'!E41</f>
        <v>4.3 - Budget Office</v>
      </c>
      <c r="B292" s="453"/>
      <c r="C292" s="496"/>
      <c r="D292" s="497" t="n">
        <v>23172874.4472858</v>
      </c>
      <c r="E292" s="356" t="n">
        <v>0</v>
      </c>
      <c r="F292" s="498" t="n">
        <v>1093697.9</v>
      </c>
      <c r="G292" s="356" t="n">
        <v>1093697.9</v>
      </c>
      <c r="H292" s="498" t="n">
        <v>1613438.54254016</v>
      </c>
      <c r="I292" s="366" t="n">
        <f aca="false">G292-H292</f>
        <v>-519740.642540164</v>
      </c>
      <c r="J292" s="185" t="n">
        <f aca="false">IF(I292=0,"",I292/H292)</f>
        <v>-0.322132283837657</v>
      </c>
      <c r="K292" s="499" t="n">
        <v>23172874.4472858</v>
      </c>
      <c r="L292" s="500"/>
      <c r="M292" s="501"/>
      <c r="N292" s="501"/>
      <c r="O292" s="501"/>
      <c r="P292" s="501"/>
      <c r="Q292" s="501"/>
      <c r="R292" s="501"/>
      <c r="S292" s="501"/>
      <c r="T292" s="501"/>
      <c r="U292" s="501"/>
      <c r="V292" s="501"/>
      <c r="W292" s="501"/>
      <c r="Y292" s="165" t="n">
        <f aca="false">D292/$D$289*$Y$289</f>
        <v>1613438.54254016</v>
      </c>
    </row>
    <row r="293" customFormat="false" ht="11.25" hidden="false" customHeight="true" outlineLevel="0" collapsed="false">
      <c r="A293" s="395" t="str">
        <f aca="false">'Org structure'!E42</f>
        <v>4.4 - Asset Risk &amp; Financial Services </v>
      </c>
      <c r="B293" s="453"/>
      <c r="C293" s="496"/>
      <c r="D293" s="497" t="n">
        <v>104775233.717021</v>
      </c>
      <c r="E293" s="356" t="n">
        <v>0</v>
      </c>
      <c r="F293" s="498" t="n">
        <v>4473929.33</v>
      </c>
      <c r="G293" s="356" t="n">
        <v>4473929.33</v>
      </c>
      <c r="H293" s="498" t="n">
        <v>7295098.44655872</v>
      </c>
      <c r="I293" s="366" t="n">
        <f aca="false">G293-H293</f>
        <v>-2821169.11655872</v>
      </c>
      <c r="J293" s="185" t="n">
        <f aca="false">IF(I293=0,"",I293/H293)</f>
        <v>-0.386721185084149</v>
      </c>
      <c r="K293" s="499" t="n">
        <v>104775233.717021</v>
      </c>
      <c r="L293" s="500"/>
      <c r="M293" s="501"/>
      <c r="N293" s="501"/>
      <c r="O293" s="501"/>
      <c r="P293" s="501"/>
      <c r="Q293" s="501"/>
      <c r="R293" s="501"/>
      <c r="S293" s="501"/>
      <c r="T293" s="501"/>
      <c r="U293" s="501"/>
      <c r="V293" s="501"/>
      <c r="W293" s="501"/>
      <c r="Y293" s="165" t="n">
        <f aca="false">D293/$D$289*$Y$289</f>
        <v>7295098.44655872</v>
      </c>
    </row>
    <row r="294" customFormat="false" ht="11.25" hidden="false" customHeight="true" outlineLevel="0" collapsed="false">
      <c r="A294" s="395" t="str">
        <f aca="false">'Org structure'!E43</f>
        <v>4.5 - Supply Chain Management</v>
      </c>
      <c r="B294" s="453"/>
      <c r="C294" s="496"/>
      <c r="D294" s="497" t="n">
        <v>27101669.7422309</v>
      </c>
      <c r="E294" s="356" t="n">
        <v>0</v>
      </c>
      <c r="F294" s="498" t="n">
        <v>1150296.02</v>
      </c>
      <c r="G294" s="356" t="n">
        <v>1150296.02</v>
      </c>
      <c r="H294" s="498" t="n">
        <v>1886985.51959019</v>
      </c>
      <c r="I294" s="366" t="n">
        <f aca="false">G294-H294</f>
        <v>-736689.499590194</v>
      </c>
      <c r="J294" s="185" t="n">
        <f aca="false">IF(I294=0,"",I294/H294)</f>
        <v>-0.390405486391959</v>
      </c>
      <c r="K294" s="499" t="n">
        <v>27101669.7422309</v>
      </c>
      <c r="L294" s="500"/>
      <c r="M294" s="501"/>
      <c r="N294" s="501"/>
      <c r="O294" s="501"/>
      <c r="P294" s="501"/>
      <c r="Q294" s="501"/>
      <c r="R294" s="501"/>
      <c r="S294" s="501"/>
      <c r="T294" s="501"/>
      <c r="U294" s="501"/>
      <c r="V294" s="501"/>
      <c r="W294" s="501"/>
      <c r="Y294" s="165" t="n">
        <f aca="false">D294/$D$289*$Y$289</f>
        <v>1886985.51959019</v>
      </c>
    </row>
    <row r="295" customFormat="false" ht="11.25" hidden="false" customHeight="true" outlineLevel="0" collapsed="false">
      <c r="A295" s="395" t="str">
        <f aca="false">'Org structure'!E44</f>
        <v>4.6 - Expenditure Office</v>
      </c>
      <c r="B295" s="453"/>
      <c r="C295" s="496"/>
      <c r="D295" s="497" t="n">
        <v>7836167.07296574</v>
      </c>
      <c r="E295" s="356" t="n">
        <v>0</v>
      </c>
      <c r="F295" s="498" t="n">
        <v>209261.36</v>
      </c>
      <c r="G295" s="356" t="n">
        <v>209261.36</v>
      </c>
      <c r="H295" s="498" t="n">
        <v>545602.316625332</v>
      </c>
      <c r="I295" s="366" t="n">
        <f aca="false">G295-H295</f>
        <v>-336340.956625332</v>
      </c>
      <c r="J295" s="185" t="n">
        <f aca="false">IF(I295=0,"",I295/H295)</f>
        <v>-0.61645808013733</v>
      </c>
      <c r="K295" s="499" t="n">
        <v>7836167.07296574</v>
      </c>
      <c r="L295" s="500"/>
      <c r="M295" s="501"/>
      <c r="N295" s="501"/>
      <c r="O295" s="501"/>
      <c r="P295" s="501"/>
      <c r="Q295" s="501"/>
      <c r="R295" s="501"/>
      <c r="S295" s="501"/>
      <c r="T295" s="501"/>
      <c r="U295" s="501"/>
      <c r="V295" s="501"/>
      <c r="W295" s="501"/>
      <c r="Y295" s="165" t="n">
        <f aca="false">D295/$D$289*$Y$289</f>
        <v>545602.316625332</v>
      </c>
    </row>
    <row r="296" customFormat="false" ht="11.25" hidden="false" customHeight="true" outlineLevel="0" collapsed="false">
      <c r="A296" s="395" t="str">
        <f aca="false">'Org structure'!E45</f>
        <v>4.7 - Salary Office</v>
      </c>
      <c r="B296" s="453"/>
      <c r="C296" s="496"/>
      <c r="D296" s="497" t="n">
        <v>3992625.34557369</v>
      </c>
      <c r="E296" s="356" t="n">
        <v>0</v>
      </c>
      <c r="F296" s="498" t="n">
        <v>995054.46</v>
      </c>
      <c r="G296" s="356" t="n">
        <v>995054.46</v>
      </c>
      <c r="H296" s="498" t="n">
        <v>277991.219135348</v>
      </c>
      <c r="I296" s="366" t="n">
        <f aca="false">G296-H296</f>
        <v>717063.240864652</v>
      </c>
      <c r="J296" s="185" t="n">
        <f aca="false">IF(I296=0,"",I296/H296)</f>
        <v>2.57944564974021</v>
      </c>
      <c r="K296" s="499" t="n">
        <v>3992625.34557369</v>
      </c>
      <c r="L296" s="500"/>
      <c r="M296" s="501"/>
      <c r="N296" s="501"/>
      <c r="O296" s="501"/>
      <c r="P296" s="501"/>
      <c r="Q296" s="501"/>
      <c r="R296" s="501"/>
      <c r="S296" s="501"/>
      <c r="T296" s="501"/>
      <c r="U296" s="501"/>
      <c r="V296" s="501"/>
      <c r="W296" s="501"/>
      <c r="Y296" s="165" t="n">
        <f aca="false">D296/$D$289*$Y$289</f>
        <v>277991.219135348</v>
      </c>
    </row>
    <row r="297" customFormat="false" ht="11.25" hidden="false" customHeight="true" outlineLevel="0" collapsed="false">
      <c r="A297" s="395" t="str">
        <f aca="false">'Org structure'!E46</f>
        <v>4.8 - Rates and Valuations Office</v>
      </c>
      <c r="B297" s="453"/>
      <c r="C297" s="496"/>
      <c r="D297" s="497" t="n">
        <v>134699163.657848</v>
      </c>
      <c r="E297" s="356" t="n">
        <v>0</v>
      </c>
      <c r="F297" s="498" t="n">
        <f aca="false">878335.66+3951143.898+159568.785631187+3757526.05780679</f>
        <v>8746574.40143798</v>
      </c>
      <c r="G297" s="356" t="n">
        <f aca="false">878335.66+3951143.898+159568.785631187+3757526.05780679</f>
        <v>8746574.40143798</v>
      </c>
      <c r="H297" s="498" t="n">
        <v>9378587.14023083</v>
      </c>
      <c r="I297" s="366" t="n">
        <f aca="false">G297-H297</f>
        <v>-632012.738792848</v>
      </c>
      <c r="J297" s="185" t="n">
        <f aca="false">IF(I297=0,"",I297/H297)</f>
        <v>-0.0673889072354765</v>
      </c>
      <c r="K297" s="499" t="n">
        <v>134699163.657848</v>
      </c>
      <c r="L297" s="500"/>
      <c r="M297" s="501"/>
      <c r="N297" s="501"/>
      <c r="O297" s="501"/>
      <c r="P297" s="501"/>
      <c r="Q297" s="501"/>
      <c r="R297" s="501"/>
      <c r="S297" s="501"/>
      <c r="T297" s="501"/>
      <c r="U297" s="501"/>
      <c r="V297" s="501"/>
      <c r="W297" s="501"/>
      <c r="Y297" s="165" t="n">
        <f aca="false">D297/$D$289*$Y$289</f>
        <v>9378587.14023083</v>
      </c>
    </row>
    <row r="298" customFormat="false" ht="11.25" hidden="false" customHeight="true" outlineLevel="0" collapsed="false">
      <c r="A298" s="395" t="str">
        <f aca="false">'Org structure'!E47</f>
        <v>4.9 - Consolidated Billing &amp; Miscellaneous Revenue Office</v>
      </c>
      <c r="B298" s="453"/>
      <c r="C298" s="496"/>
      <c r="D298" s="497" t="n">
        <v>41515021.93179</v>
      </c>
      <c r="E298" s="356" t="n">
        <v>0</v>
      </c>
      <c r="F298" s="498" t="n">
        <v>4338019.12</v>
      </c>
      <c r="G298" s="356" t="n">
        <v>4338019.12</v>
      </c>
      <c r="H298" s="498" t="n">
        <v>2890532.05857229</v>
      </c>
      <c r="I298" s="366" t="n">
        <f aca="false">G298-H298</f>
        <v>1447487.06142771</v>
      </c>
      <c r="J298" s="185" t="n">
        <f aca="false">IF(I298=0,"",I298/H298)</f>
        <v>0.500768381770747</v>
      </c>
      <c r="K298" s="499" t="n">
        <v>41515021.93179</v>
      </c>
      <c r="L298" s="500"/>
      <c r="M298" s="501"/>
      <c r="N298" s="501"/>
      <c r="O298" s="501"/>
      <c r="P298" s="501"/>
      <c r="Q298" s="501"/>
      <c r="R298" s="501"/>
      <c r="S298" s="501"/>
      <c r="T298" s="501"/>
      <c r="U298" s="501"/>
      <c r="V298" s="501"/>
      <c r="W298" s="501"/>
      <c r="Y298" s="165" t="n">
        <f aca="false">D298/$D$289*$Y$289</f>
        <v>2890532.05857229</v>
      </c>
    </row>
    <row r="299" customFormat="false" ht="11.25" hidden="false" customHeight="true" outlineLevel="0" collapsed="false">
      <c r="A299" s="395" t="str">
        <f aca="false">'Org structure'!E48</f>
        <v>4.10 - Debtors Management Office</v>
      </c>
      <c r="B299" s="453"/>
      <c r="C299" s="496"/>
      <c r="D299" s="497" t="n">
        <v>39498496.8720107</v>
      </c>
      <c r="E299" s="356" t="n">
        <v>0</v>
      </c>
      <c r="F299" s="498" t="n">
        <v>2362650.65</v>
      </c>
      <c r="G299" s="356" t="n">
        <v>2362650.65</v>
      </c>
      <c r="H299" s="498" t="n">
        <v>2750129.13787088</v>
      </c>
      <c r="I299" s="366" t="n">
        <f aca="false">G299-H299</f>
        <v>-387478.487870877</v>
      </c>
      <c r="J299" s="185" t="n">
        <f aca="false">IF(I299=0,"",I299/H299)</f>
        <v>-0.140894652012908</v>
      </c>
      <c r="K299" s="499" t="n">
        <v>39498496.8720107</v>
      </c>
      <c r="L299" s="500"/>
      <c r="M299" s="501"/>
      <c r="N299" s="501"/>
      <c r="O299" s="501"/>
      <c r="P299" s="501"/>
      <c r="Q299" s="501"/>
      <c r="R299" s="501"/>
      <c r="S299" s="501"/>
      <c r="T299" s="501"/>
      <c r="U299" s="501"/>
      <c r="V299" s="501"/>
      <c r="W299" s="501"/>
      <c r="Y299" s="165" t="n">
        <f aca="false">D299/$D$289*$Y$289</f>
        <v>2750129.13787088</v>
      </c>
    </row>
    <row r="300" customFormat="false" ht="11.25" hidden="false" customHeight="true" outlineLevel="0" collapsed="false">
      <c r="A300" s="395" t="str">
        <f aca="false">'Org structure'!E49</f>
        <v>4.11 - Customer Care Office</v>
      </c>
      <c r="B300" s="453"/>
      <c r="C300" s="496"/>
      <c r="D300" s="497" t="n">
        <v>40909282.1696122</v>
      </c>
      <c r="E300" s="356" t="n">
        <v>0</v>
      </c>
      <c r="F300" s="498" t="n">
        <v>2464272.37</v>
      </c>
      <c r="G300" s="356" t="n">
        <v>2464272.37</v>
      </c>
      <c r="H300" s="498" t="n">
        <v>2848356.71768957</v>
      </c>
      <c r="I300" s="366" t="n">
        <f aca="false">G300-H300</f>
        <v>-384084.347689567</v>
      </c>
      <c r="J300" s="185" t="n">
        <f aca="false">IF(I300=0,"",I300/H300)</f>
        <v>-0.134844187634306</v>
      </c>
      <c r="K300" s="499" t="n">
        <v>40909282.1696122</v>
      </c>
      <c r="L300" s="500"/>
      <c r="M300" s="501"/>
      <c r="N300" s="501"/>
      <c r="O300" s="501"/>
      <c r="P300" s="501"/>
      <c r="Q300" s="501"/>
      <c r="R300" s="501"/>
      <c r="S300" s="501"/>
      <c r="T300" s="501"/>
      <c r="U300" s="501"/>
      <c r="V300" s="501"/>
      <c r="W300" s="501"/>
      <c r="Y300" s="165" t="n">
        <f aca="false">D300/$D$289*$Y$289</f>
        <v>2848356.71768957</v>
      </c>
    </row>
    <row r="301" customFormat="false" ht="11.25" hidden="false" customHeight="true" outlineLevel="0" collapsed="false">
      <c r="A301" s="395" t="str">
        <f aca="false">'Org structure'!E50</f>
        <v>4.12 - Pre-Payment Vending Office</v>
      </c>
      <c r="B301" s="453"/>
      <c r="C301" s="496"/>
      <c r="D301" s="497" t="n">
        <v>16924842.7238341</v>
      </c>
      <c r="E301" s="356" t="n">
        <v>0</v>
      </c>
      <c r="F301" s="498" t="n">
        <v>176831.35</v>
      </c>
      <c r="G301" s="356" t="n">
        <v>176831.35</v>
      </c>
      <c r="H301" s="498" t="n">
        <v>1178412.01095632</v>
      </c>
      <c r="I301" s="366" t="n">
        <f aca="false">G301-H301</f>
        <v>-1001580.66095632</v>
      </c>
      <c r="J301" s="185" t="n">
        <f aca="false">IF(I301=0,"",I301/H301)</f>
        <v>-0.849940981290156</v>
      </c>
      <c r="K301" s="499" t="n">
        <v>16924842.7238341</v>
      </c>
      <c r="L301" s="500"/>
      <c r="M301" s="501"/>
      <c r="N301" s="501"/>
      <c r="O301" s="501"/>
      <c r="P301" s="501"/>
      <c r="Q301" s="501"/>
      <c r="R301" s="501"/>
      <c r="S301" s="501"/>
      <c r="T301" s="501"/>
      <c r="U301" s="501"/>
      <c r="V301" s="501"/>
      <c r="W301" s="501"/>
      <c r="Y301" s="165" t="n">
        <f aca="false">D301/$D$289*$Y$289</f>
        <v>1178412.01095632</v>
      </c>
    </row>
    <row r="302" customFormat="false" ht="11.25" hidden="false" customHeight="true" outlineLevel="0" collapsed="false">
      <c r="A302" s="445" t="str">
        <f aca="false">'Org structure'!A6</f>
        <v>Vote 5 - Directorate - Corporate Services</v>
      </c>
      <c r="B302" s="446"/>
      <c r="C302" s="447" t="n">
        <f aca="false">SUM(C303:C313)</f>
        <v>0</v>
      </c>
      <c r="D302" s="448" t="n">
        <f aca="false">SUM(D303:D313)</f>
        <v>214533033.491085</v>
      </c>
      <c r="E302" s="449" t="n">
        <f aca="false">SUM(E303:E313)</f>
        <v>0</v>
      </c>
      <c r="F302" s="450" t="n">
        <f aca="false">SUM(F303:F313)</f>
        <v>7659522.16471483</v>
      </c>
      <c r="G302" s="449" t="n">
        <f aca="false">SUM(G303:G313)</f>
        <v>7659522.16471483</v>
      </c>
      <c r="H302" s="450" t="n">
        <f aca="false">SUM(H303:H313)</f>
        <v>13132006.3208478</v>
      </c>
      <c r="I302" s="366" t="n">
        <f aca="false">G302-H302</f>
        <v>-5472484.15613297</v>
      </c>
      <c r="J302" s="185" t="n">
        <f aca="false">IF(I302=0,"",I302/H302)</f>
        <v>-0.416728717792733</v>
      </c>
      <c r="K302" s="451" t="n">
        <f aca="false">SUM(K303:K313)</f>
        <v>214533033.491085</v>
      </c>
      <c r="L302" s="500"/>
      <c r="M302" s="501"/>
      <c r="N302" s="501"/>
      <c r="O302" s="501"/>
      <c r="P302" s="501"/>
      <c r="Q302" s="501"/>
      <c r="R302" s="501"/>
      <c r="S302" s="501"/>
      <c r="T302" s="501"/>
      <c r="U302" s="501"/>
      <c r="V302" s="501"/>
      <c r="W302" s="501"/>
      <c r="Y302" s="452" t="n">
        <f aca="false">9283145.14546177+2433173.9806712+1415687.19471483</f>
        <v>13132006.3208478</v>
      </c>
    </row>
    <row r="303" customFormat="false" ht="11.25" hidden="false" customHeight="true" outlineLevel="0" collapsed="false">
      <c r="A303" s="395" t="str">
        <f aca="false">'Org structure'!E52</f>
        <v>5.1 - Office of The Director of Corporate Services</v>
      </c>
      <c r="B303" s="453"/>
      <c r="C303" s="496"/>
      <c r="D303" s="497" t="n">
        <v>56359095.0591019</v>
      </c>
      <c r="E303" s="356" t="n">
        <v>0</v>
      </c>
      <c r="F303" s="498" t="n">
        <v>219740.21</v>
      </c>
      <c r="G303" s="356" t="n">
        <v>219740.21</v>
      </c>
      <c r="H303" s="498" t="n">
        <v>3449855.62600616</v>
      </c>
      <c r="I303" s="366" t="n">
        <f aca="false">G303-H303</f>
        <v>-3230115.41600616</v>
      </c>
      <c r="J303" s="185" t="n">
        <f aca="false">IF(I303=0,"",I303/H303)</f>
        <v>-0.936304520008453</v>
      </c>
      <c r="K303" s="499" t="n">
        <v>56359095.0591019</v>
      </c>
      <c r="L303" s="500"/>
      <c r="M303" s="501"/>
      <c r="N303" s="501"/>
      <c r="O303" s="501"/>
      <c r="P303" s="501"/>
      <c r="Q303" s="501"/>
      <c r="R303" s="501"/>
      <c r="S303" s="501"/>
      <c r="T303" s="501"/>
      <c r="U303" s="501"/>
      <c r="V303" s="501"/>
      <c r="W303" s="501"/>
      <c r="Y303" s="165" t="n">
        <f aca="false">D303/$D$302*$Y$302</f>
        <v>3449855.62600616</v>
      </c>
    </row>
    <row r="304" customFormat="false" ht="11.25" hidden="false" customHeight="true" outlineLevel="0" collapsed="false">
      <c r="A304" s="395" t="str">
        <f aca="false">'Org structure'!E53</f>
        <v>5.2 - Support Services Office</v>
      </c>
      <c r="B304" s="453"/>
      <c r="C304" s="496"/>
      <c r="D304" s="497" t="n">
        <v>215517.67628162</v>
      </c>
      <c r="E304" s="356" t="n">
        <v>0</v>
      </c>
      <c r="F304" s="498" t="n">
        <v>0</v>
      </c>
      <c r="G304" s="356" t="n">
        <v>0</v>
      </c>
      <c r="H304" s="498" t="n">
        <v>13192.2783225002</v>
      </c>
      <c r="I304" s="366" t="n">
        <f aca="false">G304-H304</f>
        <v>-13192.2783225002</v>
      </c>
      <c r="J304" s="185" t="n">
        <f aca="false">IF(I304=0,"",I304/H304)</f>
        <v>-1</v>
      </c>
      <c r="K304" s="499" t="n">
        <v>215517.67628162</v>
      </c>
      <c r="L304" s="500"/>
      <c r="M304" s="501"/>
      <c r="N304" s="501"/>
      <c r="O304" s="501"/>
      <c r="P304" s="501"/>
      <c r="Q304" s="501"/>
      <c r="R304" s="501"/>
      <c r="S304" s="501"/>
      <c r="T304" s="501"/>
      <c r="U304" s="501"/>
      <c r="V304" s="501"/>
      <c r="W304" s="501"/>
      <c r="Y304" s="165" t="n">
        <f aca="false">D304/$D$302*$Y$302</f>
        <v>13192.2783225002</v>
      </c>
    </row>
    <row r="305" customFormat="false" ht="11.25" hidden="false" customHeight="true" outlineLevel="0" collapsed="false">
      <c r="A305" s="395" t="str">
        <f aca="false">'Org structure'!E54</f>
        <v>5.3 - Administrative &amp; Council Support</v>
      </c>
      <c r="B305" s="453"/>
      <c r="C305" s="496"/>
      <c r="D305" s="497" t="n">
        <v>10484253.1330559</v>
      </c>
      <c r="E305" s="356" t="n">
        <v>0</v>
      </c>
      <c r="F305" s="498" t="n">
        <v>519289.03</v>
      </c>
      <c r="G305" s="356" t="n">
        <v>519289.03</v>
      </c>
      <c r="H305" s="498" t="n">
        <v>641762.604910818</v>
      </c>
      <c r="I305" s="366" t="n">
        <f aca="false">G305-H305</f>
        <v>-122473.574910818</v>
      </c>
      <c r="J305" s="185" t="n">
        <f aca="false">IF(I305=0,"",I305/H305)</f>
        <v>-0.190839375765494</v>
      </c>
      <c r="K305" s="499" t="n">
        <v>10484253.1330559</v>
      </c>
      <c r="L305" s="500"/>
      <c r="M305" s="501"/>
      <c r="N305" s="501"/>
      <c r="O305" s="501"/>
      <c r="P305" s="501"/>
      <c r="Q305" s="501"/>
      <c r="R305" s="501"/>
      <c r="S305" s="501"/>
      <c r="T305" s="501"/>
      <c r="U305" s="501"/>
      <c r="V305" s="501"/>
      <c r="W305" s="501"/>
      <c r="Y305" s="165" t="n">
        <f aca="false">D305/$D$302*$Y$302</f>
        <v>641762.604910818</v>
      </c>
    </row>
    <row r="306" customFormat="false" ht="11.25" hidden="false" customHeight="true" outlineLevel="0" collapsed="false">
      <c r="A306" s="395" t="str">
        <f aca="false">'Org structure'!E55</f>
        <v>5.4 - Auxilliary &amp; Telecommunication Support</v>
      </c>
      <c r="B306" s="453"/>
      <c r="C306" s="496"/>
      <c r="D306" s="497" t="n">
        <v>7668670.98192436</v>
      </c>
      <c r="E306" s="356" t="n">
        <v>0</v>
      </c>
      <c r="F306" s="498" t="n">
        <v>1705677.82</v>
      </c>
      <c r="G306" s="356" t="n">
        <v>1705677.82</v>
      </c>
      <c r="H306" s="498" t="n">
        <v>469415.055426965</v>
      </c>
      <c r="I306" s="366" t="n">
        <f aca="false">G306-H306</f>
        <v>1236262.76457303</v>
      </c>
      <c r="J306" s="185" t="n">
        <f aca="false">IF(I306=0,"",I306/H306)</f>
        <v>2.63362401840428</v>
      </c>
      <c r="K306" s="499" t="n">
        <v>7668670.98192436</v>
      </c>
      <c r="L306" s="500"/>
      <c r="M306" s="501"/>
      <c r="N306" s="501"/>
      <c r="O306" s="501"/>
      <c r="P306" s="501"/>
      <c r="Q306" s="501"/>
      <c r="R306" s="501"/>
      <c r="S306" s="501"/>
      <c r="T306" s="501"/>
      <c r="U306" s="501"/>
      <c r="V306" s="501"/>
      <c r="W306" s="501"/>
      <c r="Y306" s="165" t="n">
        <f aca="false">D306/$D$302*$Y$302</f>
        <v>469415.055426965</v>
      </c>
    </row>
    <row r="307" customFormat="false" ht="11.25" hidden="false" customHeight="true" outlineLevel="0" collapsed="false">
      <c r="A307" s="395" t="str">
        <f aca="false">'Org structure'!E56</f>
        <v>5.5 - General Admin &amp; Telecomm Services</v>
      </c>
      <c r="B307" s="453"/>
      <c r="C307" s="496"/>
      <c r="D307" s="497" t="n">
        <v>5027339.83420768</v>
      </c>
      <c r="E307" s="356" t="n">
        <v>0</v>
      </c>
      <c r="F307" s="498" t="n">
        <v>0</v>
      </c>
      <c r="G307" s="356" t="n">
        <v>0</v>
      </c>
      <c r="H307" s="498" t="n">
        <v>307733.766709678</v>
      </c>
      <c r="I307" s="366" t="n">
        <f aca="false">G307-H307</f>
        <v>-307733.766709678</v>
      </c>
      <c r="J307" s="185" t="n">
        <f aca="false">IF(I307=0,"",I307/H307)</f>
        <v>-1</v>
      </c>
      <c r="K307" s="499" t="n">
        <v>5027339.83420768</v>
      </c>
      <c r="L307" s="500"/>
      <c r="M307" s="501"/>
      <c r="N307" s="501"/>
      <c r="O307" s="501"/>
      <c r="P307" s="501"/>
      <c r="Q307" s="501"/>
      <c r="R307" s="501"/>
      <c r="S307" s="501"/>
      <c r="T307" s="501"/>
      <c r="U307" s="501"/>
      <c r="V307" s="501"/>
      <c r="W307" s="501"/>
      <c r="Y307" s="165" t="n">
        <f aca="false">D307/$D$302*$Y$302</f>
        <v>307733.766709678</v>
      </c>
    </row>
    <row r="308" customFormat="false" ht="11.25" hidden="false" customHeight="true" outlineLevel="0" collapsed="false">
      <c r="A308" s="395" t="str">
        <f aca="false">'Org structure'!E57</f>
        <v>5.6 - Management Information Services</v>
      </c>
      <c r="B308" s="453"/>
      <c r="C308" s="496"/>
      <c r="D308" s="497" t="n">
        <v>62288691.6601011</v>
      </c>
      <c r="E308" s="356" t="n">
        <v>0</v>
      </c>
      <c r="F308" s="498" t="n">
        <f aca="false">0+1415687.19471483</f>
        <v>1415687.19471483</v>
      </c>
      <c r="G308" s="356" t="n">
        <f aca="false">0+1415687.19471483</f>
        <v>1415687.19471483</v>
      </c>
      <c r="H308" s="498" t="n">
        <v>3812818.37713714</v>
      </c>
      <c r="I308" s="366" t="n">
        <f aca="false">G308-H308</f>
        <v>-2397131.18242231</v>
      </c>
      <c r="J308" s="185" t="n">
        <f aca="false">IF(I308=0,"",I308/H308)</f>
        <v>-0.628703217755208</v>
      </c>
      <c r="K308" s="499" t="n">
        <v>62288691.6601011</v>
      </c>
      <c r="L308" s="500"/>
      <c r="M308" s="501"/>
      <c r="N308" s="501"/>
      <c r="O308" s="501"/>
      <c r="P308" s="501"/>
      <c r="Q308" s="501"/>
      <c r="R308" s="501"/>
      <c r="S308" s="501"/>
      <c r="T308" s="501"/>
      <c r="U308" s="501"/>
      <c r="V308" s="501"/>
      <c r="W308" s="501"/>
      <c r="Y308" s="165" t="n">
        <f aca="false">D308/$D$302*$Y$302</f>
        <v>3812818.37713714</v>
      </c>
    </row>
    <row r="309" customFormat="false" ht="11.25" hidden="false" customHeight="true" outlineLevel="0" collapsed="false">
      <c r="A309" s="395" t="str">
        <f aca="false">'Org structure'!E58</f>
        <v>5.7 - H.R. Administration</v>
      </c>
      <c r="B309" s="453"/>
      <c r="C309" s="496"/>
      <c r="D309" s="497" t="n">
        <v>36127717.2756778</v>
      </c>
      <c r="E309" s="356" t="n">
        <v>0</v>
      </c>
      <c r="F309" s="498" t="n">
        <v>1610188.82</v>
      </c>
      <c r="G309" s="356" t="n">
        <v>1610188.82</v>
      </c>
      <c r="H309" s="498" t="n">
        <v>2211451.56017065</v>
      </c>
      <c r="I309" s="366" t="n">
        <f aca="false">G309-H309</f>
        <v>-601262.740170652</v>
      </c>
      <c r="J309" s="185" t="n">
        <f aca="false">IF(I309=0,"",I309/H309)</f>
        <v>-0.271886009623586</v>
      </c>
      <c r="K309" s="499" t="n">
        <v>36127717.2756778</v>
      </c>
      <c r="L309" s="500"/>
      <c r="M309" s="501"/>
      <c r="N309" s="501"/>
      <c r="O309" s="501"/>
      <c r="P309" s="501"/>
      <c r="Q309" s="501"/>
      <c r="R309" s="501"/>
      <c r="S309" s="501"/>
      <c r="T309" s="501"/>
      <c r="U309" s="501"/>
      <c r="V309" s="501"/>
      <c r="W309" s="501"/>
      <c r="Y309" s="165" t="n">
        <f aca="false">D309/$D$302*$Y$302</f>
        <v>2211451.56017065</v>
      </c>
    </row>
    <row r="310" customFormat="false" ht="11.25" hidden="false" customHeight="true" outlineLevel="0" collapsed="false">
      <c r="A310" s="395" t="str">
        <f aca="false">'Org structure'!E59</f>
        <v>5.8 - Occupational Risk Management</v>
      </c>
      <c r="B310" s="453"/>
      <c r="C310" s="496"/>
      <c r="D310" s="497" t="n">
        <v>4213554.16012447</v>
      </c>
      <c r="E310" s="356" t="n">
        <v>0</v>
      </c>
      <c r="F310" s="498" t="n">
        <v>650972.37</v>
      </c>
      <c r="G310" s="356" t="n">
        <v>650972.37</v>
      </c>
      <c r="H310" s="498" t="n">
        <v>257920.279052449</v>
      </c>
      <c r="I310" s="366" t="n">
        <f aca="false">G310-H310</f>
        <v>393052.090947551</v>
      </c>
      <c r="J310" s="185" t="n">
        <f aca="false">IF(I310=0,"",I310/H310)</f>
        <v>1.52392860457329</v>
      </c>
      <c r="K310" s="499" t="n">
        <v>4213554.16012447</v>
      </c>
      <c r="L310" s="500"/>
      <c r="M310" s="501"/>
      <c r="N310" s="501"/>
      <c r="O310" s="501"/>
      <c r="P310" s="501"/>
      <c r="Q310" s="501"/>
      <c r="R310" s="501"/>
      <c r="S310" s="501"/>
      <c r="T310" s="501"/>
      <c r="U310" s="501"/>
      <c r="V310" s="501"/>
      <c r="W310" s="501"/>
      <c r="Y310" s="165" t="n">
        <f aca="false">D310/$D$302*$Y$302</f>
        <v>257920.279052449</v>
      </c>
    </row>
    <row r="311" customFormat="false" ht="11.25" hidden="false" customHeight="true" outlineLevel="0" collapsed="false">
      <c r="A311" s="395" t="str">
        <f aca="false">'Org structure'!E60</f>
        <v>5.9 - Labour Relations</v>
      </c>
      <c r="B311" s="453"/>
      <c r="C311" s="496"/>
      <c r="D311" s="497" t="n">
        <v>6225407.38685181</v>
      </c>
      <c r="E311" s="356" t="n">
        <v>0</v>
      </c>
      <c r="F311" s="498" t="n">
        <v>478099.83</v>
      </c>
      <c r="G311" s="356" t="n">
        <v>478099.83</v>
      </c>
      <c r="H311" s="498" t="n">
        <v>381069.935122079</v>
      </c>
      <c r="I311" s="366" t="n">
        <f aca="false">G311-H311</f>
        <v>97029.8948779212</v>
      </c>
      <c r="J311" s="185" t="n">
        <f aca="false">IF(I311=0,"",I311/H311)</f>
        <v>0.254624901979835</v>
      </c>
      <c r="K311" s="499" t="n">
        <v>6225407.38685181</v>
      </c>
      <c r="L311" s="500"/>
      <c r="M311" s="501"/>
      <c r="N311" s="501"/>
      <c r="O311" s="501"/>
      <c r="P311" s="501"/>
      <c r="Q311" s="501"/>
      <c r="R311" s="501"/>
      <c r="S311" s="501"/>
      <c r="T311" s="501"/>
      <c r="U311" s="501"/>
      <c r="V311" s="501"/>
      <c r="W311" s="501"/>
      <c r="Y311" s="165" t="n">
        <f aca="false">D311/$D$302*$Y$302</f>
        <v>381069.935122079</v>
      </c>
    </row>
    <row r="312" customFormat="false" ht="11.25" hidden="false" customHeight="true" outlineLevel="0" collapsed="false">
      <c r="A312" s="395" t="str">
        <f aca="false">'Org structure'!E61</f>
        <v>5.10 - Organisational Development</v>
      </c>
      <c r="B312" s="453"/>
      <c r="C312" s="496"/>
      <c r="D312" s="497" t="n">
        <v>25787916.3739304</v>
      </c>
      <c r="E312" s="356" t="n">
        <v>0</v>
      </c>
      <c r="F312" s="498" t="n">
        <v>1059866.89</v>
      </c>
      <c r="G312" s="356" t="n">
        <v>1059866.89</v>
      </c>
      <c r="H312" s="498" t="n">
        <v>1578531.17216105</v>
      </c>
      <c r="I312" s="366" t="n">
        <f aca="false">G312-H312</f>
        <v>-518664.282161049</v>
      </c>
      <c r="J312" s="185" t="n">
        <f aca="false">IF(I312=0,"",I312/H312)</f>
        <v>-0.328573987836417</v>
      </c>
      <c r="K312" s="499" t="n">
        <v>25787916.3739304</v>
      </c>
      <c r="L312" s="500"/>
      <c r="M312" s="501"/>
      <c r="N312" s="501"/>
      <c r="O312" s="501"/>
      <c r="P312" s="501"/>
      <c r="Q312" s="501"/>
      <c r="R312" s="501"/>
      <c r="S312" s="501"/>
      <c r="T312" s="501"/>
      <c r="U312" s="501"/>
      <c r="V312" s="501"/>
      <c r="W312" s="501"/>
      <c r="Y312" s="165" t="n">
        <f aca="false">D312/$D$302*$Y$302</f>
        <v>1578531.17216105</v>
      </c>
    </row>
    <row r="313" customFormat="false" ht="11.25" hidden="false" customHeight="true" outlineLevel="0" collapsed="false">
      <c r="A313" s="395" t="str">
        <f aca="false">'Org structure'!E62</f>
        <v>5.11 - Research Policy &amp; Knowledge Management Unit</v>
      </c>
      <c r="B313" s="453"/>
      <c r="C313" s="496"/>
      <c r="D313" s="497" t="n">
        <v>134869.949828122</v>
      </c>
      <c r="E313" s="356" t="n">
        <v>0</v>
      </c>
      <c r="F313" s="498" t="n">
        <v>0</v>
      </c>
      <c r="G313" s="356" t="n">
        <v>0</v>
      </c>
      <c r="H313" s="498" t="n">
        <v>8255.66582830671</v>
      </c>
      <c r="I313" s="366" t="n">
        <f aca="false">G313-H313</f>
        <v>-8255.66582830671</v>
      </c>
      <c r="J313" s="185" t="n">
        <f aca="false">IF(I313=0,"",I313/H313)</f>
        <v>-1</v>
      </c>
      <c r="K313" s="499" t="n">
        <v>134869.949828122</v>
      </c>
      <c r="L313" s="500"/>
      <c r="M313" s="501"/>
      <c r="N313" s="501"/>
      <c r="O313" s="501"/>
      <c r="P313" s="501"/>
      <c r="Q313" s="501"/>
      <c r="R313" s="501"/>
      <c r="S313" s="501"/>
      <c r="T313" s="501"/>
      <c r="U313" s="501"/>
      <c r="V313" s="501"/>
      <c r="W313" s="501"/>
      <c r="Y313" s="165" t="n">
        <f aca="false">D313/$D$302*$Y$302</f>
        <v>8255.66582830671</v>
      </c>
    </row>
    <row r="314" customFormat="false" ht="11.25" hidden="false" customHeight="true" outlineLevel="0" collapsed="false">
      <c r="A314" s="445" t="str">
        <f aca="false">'Org structure'!A7</f>
        <v>Vote 6 - Directorate - Engineering Services</v>
      </c>
      <c r="B314" s="446"/>
      <c r="C314" s="447" t="n">
        <f aca="false">SUM(C315:C361)</f>
        <v>0</v>
      </c>
      <c r="D314" s="448" t="n">
        <f aca="false">SUM(D315:D361)</f>
        <v>3046353694.09414</v>
      </c>
      <c r="E314" s="449" t="n">
        <f aca="false">SUM(E315:E361)</f>
        <v>0</v>
      </c>
      <c r="F314" s="450" t="n">
        <f aca="false">SUM(F315:F361)</f>
        <v>263695027.364935</v>
      </c>
      <c r="G314" s="449" t="n">
        <f aca="false">SUM(G315:G361)</f>
        <v>263695027.364935</v>
      </c>
      <c r="H314" s="450" t="n">
        <f aca="false">SUM(H315:H361)</f>
        <v>255713120.199342</v>
      </c>
      <c r="I314" s="366" t="n">
        <f aca="false">G314-H314</f>
        <v>7981907.1655933</v>
      </c>
      <c r="J314" s="185" t="n">
        <f aca="false">IF(I314=0,"",I314/H314)</f>
        <v>0.0312143043711288</v>
      </c>
      <c r="K314" s="451" t="n">
        <f aca="false">SUM(K315:K361)</f>
        <v>3046353694.09414</v>
      </c>
      <c r="L314" s="500"/>
      <c r="M314" s="501"/>
      <c r="N314" s="501"/>
      <c r="O314" s="501"/>
      <c r="P314" s="501"/>
      <c r="Q314" s="501"/>
      <c r="R314" s="501"/>
      <c r="S314" s="501"/>
      <c r="T314" s="501"/>
      <c r="U314" s="501"/>
      <c r="V314" s="501"/>
      <c r="W314" s="501"/>
      <c r="Y314" s="452" t="n">
        <f aca="false">208798640.699511-34059077.7068856+6880073.664228-807686.869599362+47621742.563881+6749633.11133673+20529794.7368698</f>
        <v>255713120.199342</v>
      </c>
    </row>
    <row r="315" customFormat="false" ht="11.25" hidden="false" customHeight="true" outlineLevel="0" collapsed="false">
      <c r="A315" s="395" t="str">
        <f aca="false">'Org structure'!E64</f>
        <v>6.1 - Office of The Director of Engineering Services</v>
      </c>
      <c r="B315" s="453"/>
      <c r="C315" s="496"/>
      <c r="D315" s="497" t="n">
        <v>14677939.7606969</v>
      </c>
      <c r="E315" s="356" t="n">
        <v>0</v>
      </c>
      <c r="F315" s="498" t="n">
        <v>1291847.43</v>
      </c>
      <c r="G315" s="356" t="n">
        <v>1291847.43</v>
      </c>
      <c r="H315" s="498" t="n">
        <v>1232076.82075205</v>
      </c>
      <c r="I315" s="366" t="n">
        <f aca="false">G315-H315</f>
        <v>59770.6092479497</v>
      </c>
      <c r="J315" s="185" t="n">
        <f aca="false">IF(I315=0,"",I315/H315)</f>
        <v>0.0485120799622431</v>
      </c>
      <c r="K315" s="499" t="n">
        <v>14677939.7606969</v>
      </c>
      <c r="L315" s="500"/>
      <c r="M315" s="501"/>
      <c r="N315" s="501"/>
      <c r="O315" s="501"/>
      <c r="P315" s="501"/>
      <c r="Q315" s="501"/>
      <c r="R315" s="501"/>
      <c r="S315" s="501"/>
      <c r="T315" s="501"/>
      <c r="U315" s="501"/>
      <c r="V315" s="501"/>
      <c r="W315" s="501"/>
      <c r="Y315" s="165" t="n">
        <f aca="false">D315/$D$314*$Y$314</f>
        <v>1232076.82075205</v>
      </c>
    </row>
    <row r="316" customFormat="false" ht="11.25" hidden="false" customHeight="true" outlineLevel="0" collapsed="false">
      <c r="A316" s="395" t="str">
        <f aca="false">'Org structure'!E65</f>
        <v>6.2 - City Engineering Building</v>
      </c>
      <c r="B316" s="453"/>
      <c r="C316" s="496"/>
      <c r="D316" s="497" t="n">
        <v>2588386.01375</v>
      </c>
      <c r="E316" s="356" t="n">
        <v>0</v>
      </c>
      <c r="F316" s="498" t="n">
        <v>0</v>
      </c>
      <c r="G316" s="356" t="n">
        <v>0</v>
      </c>
      <c r="H316" s="498" t="n">
        <v>217270.983713913</v>
      </c>
      <c r="I316" s="366" t="n">
        <f aca="false">G316-H316</f>
        <v>-217270.983713913</v>
      </c>
      <c r="J316" s="185" t="n">
        <f aca="false">IF(I316=0,"",I316/H316)</f>
        <v>-1</v>
      </c>
      <c r="K316" s="499" t="n">
        <v>2588386.01375</v>
      </c>
      <c r="L316" s="500"/>
      <c r="M316" s="501"/>
      <c r="N316" s="501"/>
      <c r="O316" s="501"/>
      <c r="P316" s="501"/>
      <c r="Q316" s="501"/>
      <c r="R316" s="501"/>
      <c r="S316" s="501"/>
      <c r="T316" s="501"/>
      <c r="U316" s="501"/>
      <c r="V316" s="501"/>
      <c r="W316" s="501"/>
      <c r="Y316" s="165" t="n">
        <f aca="false">D316/$D$314*$Y$314</f>
        <v>217270.983713913</v>
      </c>
    </row>
    <row r="317" customFormat="false" ht="11.25" hidden="false" customHeight="true" outlineLevel="0" collapsed="false">
      <c r="A317" s="395" t="str">
        <f aca="false">'Org structure'!E66</f>
        <v>6.3 - Chiselhurst Beacon Bay &amp; Kwt Depot</v>
      </c>
      <c r="B317" s="453"/>
      <c r="C317" s="496"/>
      <c r="D317" s="497" t="n">
        <v>1895873.42056871</v>
      </c>
      <c r="E317" s="356" t="n">
        <v>0</v>
      </c>
      <c r="F317" s="498" t="n">
        <v>0</v>
      </c>
      <c r="G317" s="356" t="n">
        <v>0</v>
      </c>
      <c r="H317" s="498" t="n">
        <v>159140.978546414</v>
      </c>
      <c r="I317" s="366" t="n">
        <f aca="false">G317-H317</f>
        <v>-159140.978546414</v>
      </c>
      <c r="J317" s="185" t="n">
        <f aca="false">IF(I317=0,"",I317/H317)</f>
        <v>-1</v>
      </c>
      <c r="K317" s="499" t="n">
        <v>1895873.42056871</v>
      </c>
      <c r="L317" s="500"/>
      <c r="M317" s="501"/>
      <c r="N317" s="501"/>
      <c r="O317" s="501"/>
      <c r="P317" s="501"/>
      <c r="Q317" s="501"/>
      <c r="R317" s="501"/>
      <c r="S317" s="501"/>
      <c r="T317" s="501"/>
      <c r="U317" s="501"/>
      <c r="V317" s="501"/>
      <c r="W317" s="501"/>
      <c r="Y317" s="165" t="n">
        <f aca="false">D317/$D$314*$Y$314</f>
        <v>159140.978546414</v>
      </c>
    </row>
    <row r="318" customFormat="false" ht="11.25" hidden="false" customHeight="true" outlineLevel="0" collapsed="false">
      <c r="A318" s="395" t="str">
        <f aca="false">'Org structure'!E67</f>
        <v>6.4 - Beacon Bay Civic Centre</v>
      </c>
      <c r="B318" s="453"/>
      <c r="C318" s="496"/>
      <c r="D318" s="497" t="n">
        <v>530131.49422252</v>
      </c>
      <c r="E318" s="356" t="n">
        <v>0</v>
      </c>
      <c r="F318" s="498" t="n">
        <v>0</v>
      </c>
      <c r="G318" s="356" t="n">
        <v>0</v>
      </c>
      <c r="H318" s="498" t="n">
        <v>44499.6189268463</v>
      </c>
      <c r="I318" s="366" t="n">
        <f aca="false">G318-H318</f>
        <v>-44499.6189268463</v>
      </c>
      <c r="J318" s="185" t="n">
        <f aca="false">IF(I318=0,"",I318/H318)</f>
        <v>-1</v>
      </c>
      <c r="K318" s="499" t="n">
        <v>530131.49422252</v>
      </c>
      <c r="L318" s="500"/>
      <c r="M318" s="501"/>
      <c r="N318" s="501"/>
      <c r="O318" s="501"/>
      <c r="P318" s="501"/>
      <c r="Q318" s="501"/>
      <c r="R318" s="501"/>
      <c r="S318" s="501"/>
      <c r="T318" s="501"/>
      <c r="U318" s="501"/>
      <c r="V318" s="501"/>
      <c r="W318" s="501"/>
      <c r="Y318" s="165" t="n">
        <f aca="false">D318/$D$314*$Y$314</f>
        <v>44499.6189268463</v>
      </c>
    </row>
    <row r="319" customFormat="false" ht="11.25" hidden="false" customHeight="true" outlineLevel="0" collapsed="false">
      <c r="A319" s="395" t="str">
        <f aca="false">'Org structure'!E68</f>
        <v>6.5 - Scientific Services</v>
      </c>
      <c r="B319" s="453"/>
      <c r="C319" s="496"/>
      <c r="D319" s="497" t="n">
        <v>31480820.4772764</v>
      </c>
      <c r="E319" s="356" t="n">
        <v>0</v>
      </c>
      <c r="F319" s="498" t="n">
        <v>805987.1</v>
      </c>
      <c r="G319" s="356" t="n">
        <v>805987.1</v>
      </c>
      <c r="H319" s="498" t="n">
        <v>2642522.71372363</v>
      </c>
      <c r="I319" s="366" t="n">
        <f aca="false">G319-H319</f>
        <v>-1836535.61372363</v>
      </c>
      <c r="J319" s="185" t="n">
        <f aca="false">IF(I319=0,"",I319/H319)</f>
        <v>-0.694993312332113</v>
      </c>
      <c r="K319" s="499" t="n">
        <v>31480820.4772764</v>
      </c>
      <c r="L319" s="500"/>
      <c r="M319" s="501"/>
      <c r="N319" s="501"/>
      <c r="O319" s="501"/>
      <c r="P319" s="501"/>
      <c r="Q319" s="501"/>
      <c r="R319" s="501"/>
      <c r="S319" s="501"/>
      <c r="T319" s="501"/>
      <c r="U319" s="501"/>
      <c r="V319" s="501"/>
      <c r="W319" s="501"/>
      <c r="Y319" s="165" t="n">
        <f aca="false">D319/$D$314*$Y$314</f>
        <v>2642522.71372363</v>
      </c>
    </row>
    <row r="320" customFormat="false" ht="11.25" hidden="false" customHeight="true" outlineLevel="0" collapsed="false">
      <c r="A320" s="395" t="str">
        <f aca="false">'Org structure'!E69</f>
        <v>6.6 - Night Soil Removal - Coastal</v>
      </c>
      <c r="B320" s="453"/>
      <c r="C320" s="496"/>
      <c r="D320" s="497" t="n">
        <v>8175628.97833143</v>
      </c>
      <c r="E320" s="356" t="n">
        <v>0</v>
      </c>
      <c r="F320" s="498" t="n">
        <v>6483652.74</v>
      </c>
      <c r="G320" s="356" t="n">
        <v>6483652.74</v>
      </c>
      <c r="H320" s="498" t="n">
        <v>686268.17683524</v>
      </c>
      <c r="I320" s="366" t="n">
        <f aca="false">G320-H320</f>
        <v>5797384.56316476</v>
      </c>
      <c r="J320" s="185" t="n">
        <f aca="false">IF(I320=0,"",I320/H320)</f>
        <v>8.44769546199809</v>
      </c>
      <c r="K320" s="499" t="n">
        <v>8175628.97833143</v>
      </c>
      <c r="L320" s="500"/>
      <c r="M320" s="501"/>
      <c r="N320" s="501"/>
      <c r="O320" s="501"/>
      <c r="P320" s="501"/>
      <c r="Q320" s="501"/>
      <c r="R320" s="501"/>
      <c r="S320" s="501"/>
      <c r="T320" s="501"/>
      <c r="U320" s="501"/>
      <c r="V320" s="501"/>
      <c r="W320" s="501"/>
      <c r="Y320" s="165" t="n">
        <f aca="false">D320/$D$314*$Y$314</f>
        <v>686268.17683524</v>
      </c>
    </row>
    <row r="321" customFormat="false" ht="11.25" hidden="false" customHeight="true" outlineLevel="0" collapsed="false">
      <c r="A321" s="395" t="str">
        <f aca="false">'Org structure'!E70</f>
        <v>6.7 - Night Soil Removal - Central</v>
      </c>
      <c r="B321" s="453"/>
      <c r="C321" s="496"/>
      <c r="D321" s="497" t="n">
        <v>702913.250625</v>
      </c>
      <c r="E321" s="356" t="n">
        <v>0</v>
      </c>
      <c r="F321" s="498" t="n">
        <v>0</v>
      </c>
      <c r="G321" s="356" t="n">
        <v>0</v>
      </c>
      <c r="H321" s="498" t="n">
        <v>59003.0438340906</v>
      </c>
      <c r="I321" s="366" t="n">
        <f aca="false">G321-H321</f>
        <v>-59003.0438340906</v>
      </c>
      <c r="J321" s="185" t="n">
        <f aca="false">IF(I321=0,"",I321/H321)</f>
        <v>-1</v>
      </c>
      <c r="K321" s="499" t="n">
        <v>702913.250625</v>
      </c>
      <c r="L321" s="500"/>
      <c r="M321" s="501"/>
      <c r="N321" s="501"/>
      <c r="O321" s="501"/>
      <c r="P321" s="501"/>
      <c r="Q321" s="501"/>
      <c r="R321" s="501"/>
      <c r="S321" s="501"/>
      <c r="T321" s="501"/>
      <c r="U321" s="501"/>
      <c r="V321" s="501"/>
      <c r="W321" s="501"/>
      <c r="Y321" s="165" t="n">
        <f aca="false">D321/$D$314*$Y$314</f>
        <v>59003.0438340906</v>
      </c>
    </row>
    <row r="322" customFormat="false" ht="11.25" hidden="false" customHeight="true" outlineLevel="0" collapsed="false">
      <c r="A322" s="395" t="str">
        <f aca="false">'Org structure'!E71</f>
        <v>6.8 - Night Soil Removal - Inland</v>
      </c>
      <c r="B322" s="453"/>
      <c r="C322" s="496"/>
      <c r="D322" s="497" t="n">
        <v>621386.133461727</v>
      </c>
      <c r="E322" s="356" t="n">
        <v>0</v>
      </c>
      <c r="F322" s="498" t="n">
        <v>0</v>
      </c>
      <c r="G322" s="356" t="n">
        <v>0</v>
      </c>
      <c r="H322" s="498" t="n">
        <v>52159.5989802989</v>
      </c>
      <c r="I322" s="366" t="n">
        <f aca="false">G322-H322</f>
        <v>-52159.5989802989</v>
      </c>
      <c r="J322" s="185" t="n">
        <f aca="false">IF(I322=0,"",I322/H322)</f>
        <v>-1</v>
      </c>
      <c r="K322" s="499" t="n">
        <v>621386.133461727</v>
      </c>
      <c r="L322" s="500"/>
      <c r="M322" s="501"/>
      <c r="N322" s="501"/>
      <c r="O322" s="501"/>
      <c r="P322" s="501"/>
      <c r="Q322" s="501"/>
      <c r="R322" s="501"/>
      <c r="S322" s="501"/>
      <c r="T322" s="501"/>
      <c r="U322" s="501"/>
      <c r="V322" s="501"/>
      <c r="W322" s="501"/>
      <c r="Y322" s="165" t="n">
        <f aca="false">D322/$D$314*$Y$314</f>
        <v>52159.5989802989</v>
      </c>
    </row>
    <row r="323" customFormat="false" ht="11.25" hidden="false" customHeight="true" outlineLevel="0" collapsed="false">
      <c r="A323" s="395" t="str">
        <f aca="false">'Org structure'!E72</f>
        <v>6.9 - Sewerage Admin</v>
      </c>
      <c r="B323" s="453"/>
      <c r="C323" s="496"/>
      <c r="D323" s="497" t="n">
        <v>133598131.926378</v>
      </c>
      <c r="E323" s="356" t="n">
        <v>0</v>
      </c>
      <c r="F323" s="498" t="n">
        <f aca="false">0+4827910.7+6923668.04885891+1513154.55017989</f>
        <v>13264733.2990388</v>
      </c>
      <c r="G323" s="356" t="n">
        <f aca="false">0+4827910.7+6923668.04885891+1513154.55017989</f>
        <v>13264733.2990388</v>
      </c>
      <c r="H323" s="498" t="n">
        <v>11214323.2855488</v>
      </c>
      <c r="I323" s="366" t="n">
        <f aca="false">G323-H323</f>
        <v>2050410.01349004</v>
      </c>
      <c r="J323" s="185" t="n">
        <f aca="false">IF(I323=0,"",I323/H323)</f>
        <v>0.182838496918693</v>
      </c>
      <c r="K323" s="499" t="n">
        <v>133598131.926378</v>
      </c>
      <c r="L323" s="500"/>
      <c r="M323" s="501"/>
      <c r="N323" s="501"/>
      <c r="O323" s="501"/>
      <c r="P323" s="501"/>
      <c r="Q323" s="501"/>
      <c r="R323" s="501"/>
      <c r="S323" s="501"/>
      <c r="T323" s="501"/>
      <c r="U323" s="501"/>
      <c r="V323" s="501"/>
      <c r="W323" s="501"/>
      <c r="Y323" s="165" t="n">
        <f aca="false">D323/$D$314*$Y$314</f>
        <v>11214323.2855488</v>
      </c>
    </row>
    <row r="324" customFormat="false" ht="11.25" hidden="false" customHeight="true" outlineLevel="0" collapsed="false">
      <c r="A324" s="395" t="str">
        <f aca="false">'Org structure'!E73</f>
        <v>6.10 - Sewerage Pump Station - Coastal</v>
      </c>
      <c r="B324" s="453"/>
      <c r="C324" s="496"/>
      <c r="D324" s="497" t="n">
        <v>13408230.0595985</v>
      </c>
      <c r="E324" s="356" t="n">
        <v>0</v>
      </c>
      <c r="F324" s="498" t="n">
        <v>0</v>
      </c>
      <c r="G324" s="356" t="n">
        <v>0</v>
      </c>
      <c r="H324" s="498" t="n">
        <v>1125496.47519182</v>
      </c>
      <c r="I324" s="366" t="n">
        <f aca="false">G324-H324</f>
        <v>-1125496.47519182</v>
      </c>
      <c r="J324" s="185" t="n">
        <f aca="false">IF(I324=0,"",I324/H324)</f>
        <v>-1</v>
      </c>
      <c r="K324" s="499" t="n">
        <v>13408230.0595985</v>
      </c>
      <c r="L324" s="500"/>
      <c r="M324" s="501"/>
      <c r="N324" s="501"/>
      <c r="O324" s="501"/>
      <c r="P324" s="501"/>
      <c r="Q324" s="501"/>
      <c r="R324" s="501"/>
      <c r="S324" s="501"/>
      <c r="T324" s="501"/>
      <c r="U324" s="501"/>
      <c r="V324" s="501"/>
      <c r="W324" s="501"/>
      <c r="Y324" s="165" t="n">
        <f aca="false">D324/$D$314*$Y$314</f>
        <v>1125496.47519182</v>
      </c>
    </row>
    <row r="325" customFormat="false" ht="11.25" hidden="false" customHeight="true" outlineLevel="0" collapsed="false">
      <c r="A325" s="395" t="str">
        <f aca="false">'Org structure'!E74</f>
        <v>6.11 - Sewerage Pump Station - Central</v>
      </c>
      <c r="B325" s="453"/>
      <c r="C325" s="496"/>
      <c r="D325" s="497" t="n">
        <v>7495132.80494675</v>
      </c>
      <c r="E325" s="356" t="n">
        <v>0</v>
      </c>
      <c r="F325" s="498" t="n">
        <v>0</v>
      </c>
      <c r="G325" s="356" t="n">
        <v>0</v>
      </c>
      <c r="H325" s="498" t="n">
        <v>629146.838588384</v>
      </c>
      <c r="I325" s="366" t="n">
        <f aca="false">G325-H325</f>
        <v>-629146.838588384</v>
      </c>
      <c r="J325" s="185" t="n">
        <f aca="false">IF(I325=0,"",I325/H325)</f>
        <v>-1</v>
      </c>
      <c r="K325" s="499" t="n">
        <v>7495132.80494675</v>
      </c>
      <c r="L325" s="500"/>
      <c r="M325" s="501"/>
      <c r="N325" s="501"/>
      <c r="O325" s="501"/>
      <c r="P325" s="501"/>
      <c r="Q325" s="501"/>
      <c r="R325" s="501"/>
      <c r="S325" s="501"/>
      <c r="T325" s="501"/>
      <c r="U325" s="501"/>
      <c r="V325" s="501"/>
      <c r="W325" s="501"/>
      <c r="Y325" s="165" t="n">
        <f aca="false">D325/$D$314*$Y$314</f>
        <v>629146.838588384</v>
      </c>
    </row>
    <row r="326" customFormat="false" ht="11.25" hidden="false" customHeight="true" outlineLevel="0" collapsed="false">
      <c r="A326" s="395" t="str">
        <f aca="false">'Org structure'!E75</f>
        <v>6.12 - Sewerage Pump Station - Inland</v>
      </c>
      <c r="B326" s="453"/>
      <c r="C326" s="496"/>
      <c r="D326" s="497" t="n">
        <v>663217.2675</v>
      </c>
      <c r="E326" s="356" t="n">
        <v>0</v>
      </c>
      <c r="F326" s="498" t="n">
        <v>0</v>
      </c>
      <c r="G326" s="356" t="n">
        <v>0</v>
      </c>
      <c r="H326" s="498" t="n">
        <v>55670.934458888</v>
      </c>
      <c r="I326" s="366" t="n">
        <f aca="false">G326-H326</f>
        <v>-55670.934458888</v>
      </c>
      <c r="J326" s="185" t="n">
        <f aca="false">IF(I326=0,"",I326/H326)</f>
        <v>-1</v>
      </c>
      <c r="K326" s="499" t="n">
        <v>663217.2675</v>
      </c>
      <c r="L326" s="500"/>
      <c r="M326" s="501"/>
      <c r="N326" s="501"/>
      <c r="O326" s="501"/>
      <c r="P326" s="501"/>
      <c r="Q326" s="501"/>
      <c r="R326" s="501"/>
      <c r="S326" s="501"/>
      <c r="T326" s="501"/>
      <c r="U326" s="501"/>
      <c r="V326" s="501"/>
      <c r="W326" s="501"/>
      <c r="Y326" s="165" t="n">
        <f aca="false">D326/$D$314*$Y$314</f>
        <v>55670.934458888</v>
      </c>
    </row>
    <row r="327" customFormat="false" ht="11.25" hidden="false" customHeight="true" outlineLevel="0" collapsed="false">
      <c r="A327" s="395" t="str">
        <f aca="false">'Org structure'!E76</f>
        <v>6.13 - Sewerage Treatment - Coastal</v>
      </c>
      <c r="B327" s="453"/>
      <c r="C327" s="496"/>
      <c r="D327" s="497" t="n">
        <v>40653478.7716648</v>
      </c>
      <c r="E327" s="356" t="n">
        <v>0</v>
      </c>
      <c r="F327" s="498" t="n">
        <v>0</v>
      </c>
      <c r="G327" s="356" t="n">
        <v>0</v>
      </c>
      <c r="H327" s="498" t="n">
        <v>3412482.24847093</v>
      </c>
      <c r="I327" s="366" t="n">
        <f aca="false">G327-H327</f>
        <v>-3412482.24847093</v>
      </c>
      <c r="J327" s="185" t="n">
        <f aca="false">IF(I327=0,"",I327/H327)</f>
        <v>-1</v>
      </c>
      <c r="K327" s="499" t="n">
        <v>40653478.7716648</v>
      </c>
      <c r="L327" s="500"/>
      <c r="M327" s="501"/>
      <c r="N327" s="501"/>
      <c r="O327" s="501"/>
      <c r="P327" s="501"/>
      <c r="Q327" s="501"/>
      <c r="R327" s="501"/>
      <c r="S327" s="501"/>
      <c r="T327" s="501"/>
      <c r="U327" s="501"/>
      <c r="V327" s="501"/>
      <c r="W327" s="501"/>
      <c r="Y327" s="165" t="n">
        <f aca="false">D327/$D$314*$Y$314</f>
        <v>3412482.24847093</v>
      </c>
    </row>
    <row r="328" customFormat="false" ht="11.25" hidden="false" customHeight="true" outlineLevel="0" collapsed="false">
      <c r="A328" s="395" t="str">
        <f aca="false">'Org structure'!E77</f>
        <v>6.14 - Sewerage Treatment - Central</v>
      </c>
      <c r="B328" s="453"/>
      <c r="C328" s="496"/>
      <c r="D328" s="497" t="n">
        <v>24940239.9905363</v>
      </c>
      <c r="E328" s="356" t="n">
        <v>0</v>
      </c>
      <c r="F328" s="498" t="n">
        <v>0</v>
      </c>
      <c r="G328" s="356" t="n">
        <v>0</v>
      </c>
      <c r="H328" s="498" t="n">
        <v>2093501.68329579</v>
      </c>
      <c r="I328" s="366" t="n">
        <f aca="false">G328-H328</f>
        <v>-2093501.68329579</v>
      </c>
      <c r="J328" s="185" t="n">
        <f aca="false">IF(I328=0,"",I328/H328)</f>
        <v>-1</v>
      </c>
      <c r="K328" s="499" t="n">
        <v>24940239.9905363</v>
      </c>
      <c r="L328" s="500"/>
      <c r="M328" s="501"/>
      <c r="N328" s="501"/>
      <c r="O328" s="501"/>
      <c r="P328" s="501"/>
      <c r="Q328" s="501"/>
      <c r="R328" s="501"/>
      <c r="S328" s="501"/>
      <c r="T328" s="501"/>
      <c r="U328" s="501"/>
      <c r="V328" s="501"/>
      <c r="W328" s="501"/>
      <c r="Y328" s="165" t="n">
        <f aca="false">D328/$D$314*$Y$314</f>
        <v>2093501.68329579</v>
      </c>
    </row>
    <row r="329" customFormat="false" ht="11.25" hidden="false" customHeight="true" outlineLevel="0" collapsed="false">
      <c r="A329" s="395" t="str">
        <f aca="false">'Org structure'!E78</f>
        <v>6.15 - Sewerage Treatment - Inland</v>
      </c>
      <c r="B329" s="453"/>
      <c r="C329" s="496"/>
      <c r="D329" s="497" t="n">
        <v>19164803.780375</v>
      </c>
      <c r="E329" s="356" t="n">
        <v>0</v>
      </c>
      <c r="F329" s="498" t="n">
        <v>0</v>
      </c>
      <c r="G329" s="356" t="n">
        <v>0</v>
      </c>
      <c r="H329" s="498" t="n">
        <v>1608707.41378082</v>
      </c>
      <c r="I329" s="366" t="n">
        <f aca="false">G329-H329</f>
        <v>-1608707.41378082</v>
      </c>
      <c r="J329" s="185" t="n">
        <f aca="false">IF(I329=0,"",I329/H329)</f>
        <v>-1</v>
      </c>
      <c r="K329" s="499" t="n">
        <v>19164803.780375</v>
      </c>
      <c r="L329" s="500"/>
      <c r="M329" s="501"/>
      <c r="N329" s="501"/>
      <c r="O329" s="501"/>
      <c r="P329" s="501"/>
      <c r="Q329" s="501"/>
      <c r="R329" s="501"/>
      <c r="S329" s="501"/>
      <c r="T329" s="501"/>
      <c r="U329" s="501"/>
      <c r="V329" s="501"/>
      <c r="W329" s="501"/>
      <c r="Y329" s="165" t="n">
        <f aca="false">D329/$D$314*$Y$314</f>
        <v>1608707.41378082</v>
      </c>
    </row>
    <row r="330" customFormat="false" ht="11.25" hidden="false" customHeight="true" outlineLevel="0" collapsed="false">
      <c r="A330" s="395" t="str">
        <f aca="false">'Org structure'!E79</f>
        <v>6.16 - Sewerage Reticulation - Coastal</v>
      </c>
      <c r="B330" s="453"/>
      <c r="C330" s="496"/>
      <c r="D330" s="497" t="n">
        <v>56878419.1771454</v>
      </c>
      <c r="E330" s="356" t="n">
        <v>0</v>
      </c>
      <c r="F330" s="498" t="n">
        <v>0</v>
      </c>
      <c r="G330" s="356" t="n">
        <v>0</v>
      </c>
      <c r="H330" s="498" t="n">
        <v>4774415.41604015</v>
      </c>
      <c r="I330" s="366" t="n">
        <f aca="false">G330-H330</f>
        <v>-4774415.41604015</v>
      </c>
      <c r="J330" s="185" t="n">
        <f aca="false">IF(I330=0,"",I330/H330)</f>
        <v>-1</v>
      </c>
      <c r="K330" s="499" t="n">
        <v>56878419.1771454</v>
      </c>
      <c r="L330" s="500"/>
      <c r="M330" s="501"/>
      <c r="N330" s="501"/>
      <c r="O330" s="501"/>
      <c r="P330" s="501"/>
      <c r="Q330" s="501"/>
      <c r="R330" s="501"/>
      <c r="S330" s="501"/>
      <c r="T330" s="501"/>
      <c r="U330" s="501"/>
      <c r="V330" s="501"/>
      <c r="W330" s="501"/>
      <c r="Y330" s="165" t="n">
        <f aca="false">D330/$D$314*$Y$314</f>
        <v>4774415.41604015</v>
      </c>
    </row>
    <row r="331" customFormat="false" ht="11.25" hidden="false" customHeight="true" outlineLevel="0" collapsed="false">
      <c r="A331" s="395" t="str">
        <f aca="false">'Org structure'!E80</f>
        <v>6.17 - Sewerage Reticulation - Central</v>
      </c>
      <c r="B331" s="453"/>
      <c r="C331" s="496"/>
      <c r="D331" s="497" t="n">
        <v>22505843.8663518</v>
      </c>
      <c r="E331" s="356" t="n">
        <v>0</v>
      </c>
      <c r="F331" s="498" t="n">
        <v>0</v>
      </c>
      <c r="G331" s="356" t="n">
        <v>0</v>
      </c>
      <c r="H331" s="498" t="n">
        <v>1889156.72167061</v>
      </c>
      <c r="I331" s="366" t="n">
        <f aca="false">G331-H331</f>
        <v>-1889156.72167061</v>
      </c>
      <c r="J331" s="185" t="n">
        <f aca="false">IF(I331=0,"",I331/H331)</f>
        <v>-1</v>
      </c>
      <c r="K331" s="499" t="n">
        <v>22505843.8663518</v>
      </c>
      <c r="L331" s="500"/>
      <c r="M331" s="501"/>
      <c r="N331" s="501"/>
      <c r="O331" s="501"/>
      <c r="P331" s="501"/>
      <c r="Q331" s="501"/>
      <c r="R331" s="501"/>
      <c r="S331" s="501"/>
      <c r="T331" s="501"/>
      <c r="U331" s="501"/>
      <c r="V331" s="501"/>
      <c r="W331" s="501"/>
      <c r="Y331" s="165" t="n">
        <f aca="false">D331/$D$314*$Y$314</f>
        <v>1889156.72167061</v>
      </c>
    </row>
    <row r="332" customFormat="false" ht="11.25" hidden="false" customHeight="true" outlineLevel="0" collapsed="false">
      <c r="A332" s="395" t="str">
        <f aca="false">'Org structure'!E81</f>
        <v>6.18 - Sewerage Reticulation - Inland</v>
      </c>
      <c r="B332" s="453"/>
      <c r="C332" s="496"/>
      <c r="D332" s="497" t="n">
        <v>24919209.73625</v>
      </c>
      <c r="E332" s="356" t="n">
        <v>0</v>
      </c>
      <c r="F332" s="498" t="n">
        <v>0</v>
      </c>
      <c r="G332" s="356" t="n">
        <v>0</v>
      </c>
      <c r="H332" s="498" t="n">
        <v>2091736.3886248</v>
      </c>
      <c r="I332" s="366" t="n">
        <f aca="false">G332-H332</f>
        <v>-2091736.3886248</v>
      </c>
      <c r="J332" s="185" t="n">
        <f aca="false">IF(I332=0,"",I332/H332)</f>
        <v>-1</v>
      </c>
      <c r="K332" s="499" t="n">
        <v>24919209.73625</v>
      </c>
      <c r="L332" s="500"/>
      <c r="M332" s="501"/>
      <c r="N332" s="501"/>
      <c r="O332" s="501"/>
      <c r="P332" s="501"/>
      <c r="Q332" s="501"/>
      <c r="R332" s="501"/>
      <c r="S332" s="501"/>
      <c r="T332" s="501"/>
      <c r="U332" s="501"/>
      <c r="V332" s="501"/>
      <c r="W332" s="501"/>
      <c r="Y332" s="165" t="n">
        <f aca="false">D332/$D$314*$Y$314</f>
        <v>2091736.3886248</v>
      </c>
    </row>
    <row r="333" customFormat="false" ht="11.25" hidden="false" customHeight="true" outlineLevel="0" collapsed="false">
      <c r="A333" s="395" t="str">
        <f aca="false">'Org structure'!E82</f>
        <v>6.19 - Sewerage Interceptors</v>
      </c>
      <c r="B333" s="453"/>
      <c r="C333" s="496"/>
      <c r="D333" s="497" t="n">
        <v>8505668.12499677</v>
      </c>
      <c r="E333" s="356" t="n">
        <v>0</v>
      </c>
      <c r="F333" s="498" t="n">
        <v>0</v>
      </c>
      <c r="G333" s="356" t="n">
        <v>0</v>
      </c>
      <c r="H333" s="498" t="n">
        <v>713971.900189929</v>
      </c>
      <c r="I333" s="366" t="n">
        <f aca="false">G333-H333</f>
        <v>-713971.900189929</v>
      </c>
      <c r="J333" s="185" t="n">
        <f aca="false">IF(I333=0,"",I333/H333)</f>
        <v>-1</v>
      </c>
      <c r="K333" s="499" t="n">
        <v>8505668.12499677</v>
      </c>
      <c r="L333" s="500"/>
      <c r="M333" s="501"/>
      <c r="N333" s="501"/>
      <c r="O333" s="501"/>
      <c r="P333" s="501"/>
      <c r="Q333" s="501"/>
      <c r="R333" s="501"/>
      <c r="S333" s="501"/>
      <c r="T333" s="501"/>
      <c r="U333" s="501"/>
      <c r="V333" s="501"/>
      <c r="W333" s="501"/>
      <c r="Y333" s="165" t="n">
        <f aca="false">D333/$D$314*$Y$314</f>
        <v>713971.900189929</v>
      </c>
    </row>
    <row r="334" customFormat="false" ht="11.25" hidden="false" customHeight="true" outlineLevel="0" collapsed="false">
      <c r="A334" s="395" t="str">
        <f aca="false">'Org structure'!E83</f>
        <v>6.20 - Water Administration</v>
      </c>
      <c r="B334" s="453"/>
      <c r="C334" s="496"/>
      <c r="D334" s="497" t="n">
        <v>290976221.245131</v>
      </c>
      <c r="E334" s="356" t="n">
        <v>0</v>
      </c>
      <c r="F334" s="498" t="n">
        <f aca="false">22954202.6+2102593.24479128</f>
        <v>25056795.8447913</v>
      </c>
      <c r="G334" s="356" t="n">
        <f aca="false">22954202.6+2102593.24479128</f>
        <v>25056795.8447913</v>
      </c>
      <c r="H334" s="498" t="n">
        <v>24424753.29856</v>
      </c>
      <c r="I334" s="366" t="n">
        <f aca="false">G334-H334</f>
        <v>632042.546231244</v>
      </c>
      <c r="J334" s="185" t="n">
        <f aca="false">IF(I334=0,"",I334/H334)</f>
        <v>0.0258771312244331</v>
      </c>
      <c r="K334" s="499" t="n">
        <v>290976221.245131</v>
      </c>
      <c r="L334" s="500"/>
      <c r="M334" s="501"/>
      <c r="N334" s="501"/>
      <c r="O334" s="501"/>
      <c r="P334" s="501"/>
      <c r="Q334" s="501"/>
      <c r="R334" s="501"/>
      <c r="S334" s="501"/>
      <c r="T334" s="501"/>
      <c r="U334" s="501"/>
      <c r="V334" s="501"/>
      <c r="W334" s="501"/>
      <c r="Y334" s="165" t="n">
        <f aca="false">D334/$D$314*$Y$314</f>
        <v>24424753.29856</v>
      </c>
    </row>
    <row r="335" customFormat="false" ht="11.25" hidden="false" customHeight="true" outlineLevel="0" collapsed="false">
      <c r="A335" s="395" t="str">
        <f aca="false">'Org structure'!E84</f>
        <v>6.21 - Water Miscellaneous</v>
      </c>
      <c r="B335" s="453"/>
      <c r="C335" s="496"/>
      <c r="D335" s="497" t="n">
        <v>0</v>
      </c>
      <c r="E335" s="356" t="n">
        <v>0</v>
      </c>
      <c r="F335" s="498" t="n">
        <v>0</v>
      </c>
      <c r="G335" s="356" t="n">
        <v>0</v>
      </c>
      <c r="H335" s="498" t="n">
        <v>0</v>
      </c>
      <c r="I335" s="366" t="n">
        <f aca="false">G335-H335</f>
        <v>0</v>
      </c>
      <c r="J335" s="185" t="str">
        <f aca="false">IF(I335=0,"",I335/H335)</f>
        <v/>
      </c>
      <c r="K335" s="499" t="n">
        <v>0</v>
      </c>
      <c r="L335" s="500"/>
      <c r="M335" s="501"/>
      <c r="N335" s="501"/>
      <c r="O335" s="501"/>
      <c r="P335" s="501"/>
      <c r="Q335" s="501"/>
      <c r="R335" s="501"/>
      <c r="S335" s="501"/>
      <c r="T335" s="501"/>
      <c r="U335" s="501"/>
      <c r="V335" s="501"/>
      <c r="W335" s="501"/>
      <c r="Y335" s="165" t="n">
        <f aca="false">D335/$D$314*$Y$314</f>
        <v>0</v>
      </c>
    </row>
    <row r="336" customFormat="false" ht="11.25" hidden="false" customHeight="true" outlineLevel="0" collapsed="false">
      <c r="A336" s="395" t="str">
        <f aca="false">'Org structure'!E85</f>
        <v>6.22 - Maden Dam</v>
      </c>
      <c r="B336" s="453"/>
      <c r="C336" s="496"/>
      <c r="D336" s="497" t="n">
        <v>887241.76385</v>
      </c>
      <c r="E336" s="356" t="n">
        <v>0</v>
      </c>
      <c r="F336" s="498" t="n">
        <v>0</v>
      </c>
      <c r="G336" s="356" t="n">
        <v>0</v>
      </c>
      <c r="H336" s="498" t="n">
        <v>74475.7118141251</v>
      </c>
      <c r="I336" s="366" t="n">
        <f aca="false">G336-H336</f>
        <v>-74475.7118141251</v>
      </c>
      <c r="J336" s="185" t="n">
        <f aca="false">IF(I336=0,"",I336/H336)</f>
        <v>-1</v>
      </c>
      <c r="K336" s="499" t="n">
        <v>887241.76385</v>
      </c>
      <c r="L336" s="500"/>
      <c r="M336" s="501"/>
      <c r="N336" s="501"/>
      <c r="O336" s="501"/>
      <c r="P336" s="501"/>
      <c r="Q336" s="501"/>
      <c r="R336" s="501"/>
      <c r="S336" s="501"/>
      <c r="T336" s="501"/>
      <c r="U336" s="501"/>
      <c r="V336" s="501"/>
      <c r="W336" s="501"/>
      <c r="Y336" s="165" t="n">
        <f aca="false">D336/$D$314*$Y$314</f>
        <v>74475.7118141251</v>
      </c>
    </row>
    <row r="337" customFormat="false" ht="11.25" hidden="false" customHeight="true" outlineLevel="0" collapsed="false">
      <c r="A337" s="395" t="str">
        <f aca="false">'Org structure'!E86</f>
        <v>6.23 - Bridle Drift Dam</v>
      </c>
      <c r="B337" s="453"/>
      <c r="C337" s="496"/>
      <c r="D337" s="497" t="n">
        <v>563794.607337135</v>
      </c>
      <c r="E337" s="356" t="n">
        <v>0</v>
      </c>
      <c r="F337" s="498" t="n">
        <v>0</v>
      </c>
      <c r="G337" s="356" t="n">
        <v>0</v>
      </c>
      <c r="H337" s="498" t="n">
        <v>47325.3248541816</v>
      </c>
      <c r="I337" s="366" t="n">
        <f aca="false">G337-H337</f>
        <v>-47325.3248541816</v>
      </c>
      <c r="J337" s="185" t="n">
        <f aca="false">IF(I337=0,"",I337/H337)</f>
        <v>-1</v>
      </c>
      <c r="K337" s="499" t="n">
        <v>563794.607337135</v>
      </c>
      <c r="L337" s="500"/>
      <c r="M337" s="501"/>
      <c r="N337" s="501"/>
      <c r="O337" s="501"/>
      <c r="P337" s="501"/>
      <c r="Q337" s="501"/>
      <c r="R337" s="501"/>
      <c r="S337" s="501"/>
      <c r="T337" s="501"/>
      <c r="U337" s="501"/>
      <c r="V337" s="501"/>
      <c r="W337" s="501"/>
      <c r="Y337" s="165" t="n">
        <f aca="false">D337/$D$314*$Y$314</f>
        <v>47325.3248541816</v>
      </c>
    </row>
    <row r="338" customFormat="false" ht="11.25" hidden="false" customHeight="true" outlineLevel="0" collapsed="false">
      <c r="A338" s="395" t="str">
        <f aca="false">'Org structure'!E87</f>
        <v>6.24 - Bulk Pumping Stations</v>
      </c>
      <c r="B338" s="453"/>
      <c r="C338" s="496"/>
      <c r="D338" s="497" t="n">
        <v>16367043.116775</v>
      </c>
      <c r="E338" s="356" t="n">
        <v>0</v>
      </c>
      <c r="F338" s="498" t="n">
        <v>0</v>
      </c>
      <c r="G338" s="356" t="n">
        <v>0</v>
      </c>
      <c r="H338" s="498" t="n">
        <v>1373861.37136391</v>
      </c>
      <c r="I338" s="366" t="n">
        <f aca="false">G338-H338</f>
        <v>-1373861.37136391</v>
      </c>
      <c r="J338" s="185" t="n">
        <f aca="false">IF(I338=0,"",I338/H338)</f>
        <v>-1</v>
      </c>
      <c r="K338" s="499" t="n">
        <v>16367043.116775</v>
      </c>
      <c r="L338" s="500"/>
      <c r="M338" s="501"/>
      <c r="N338" s="501"/>
      <c r="O338" s="501"/>
      <c r="P338" s="501"/>
      <c r="Q338" s="501"/>
      <c r="R338" s="501"/>
      <c r="S338" s="501"/>
      <c r="T338" s="501"/>
      <c r="U338" s="501"/>
      <c r="V338" s="501"/>
      <c r="W338" s="501"/>
      <c r="Y338" s="165" t="n">
        <f aca="false">D338/$D$314*$Y$314</f>
        <v>1373861.37136391</v>
      </c>
    </row>
    <row r="339" customFormat="false" ht="11.25" hidden="false" customHeight="true" outlineLevel="0" collapsed="false">
      <c r="A339" s="395" t="str">
        <f aca="false">'Org structure'!E88</f>
        <v>6.25 - Water Treatment Works</v>
      </c>
      <c r="B339" s="453"/>
      <c r="C339" s="496"/>
      <c r="D339" s="497" t="n">
        <v>0</v>
      </c>
      <c r="E339" s="356" t="n">
        <v>0</v>
      </c>
      <c r="F339" s="498" t="n">
        <v>0</v>
      </c>
      <c r="G339" s="356" t="n">
        <v>0</v>
      </c>
      <c r="H339" s="498" t="n">
        <v>0</v>
      </c>
      <c r="I339" s="366" t="n">
        <f aca="false">G339-H339</f>
        <v>0</v>
      </c>
      <c r="J339" s="185" t="str">
        <f aca="false">IF(I339=0,"",I339/H339)</f>
        <v/>
      </c>
      <c r="K339" s="499" t="n">
        <v>0</v>
      </c>
      <c r="L339" s="500"/>
      <c r="M339" s="501"/>
      <c r="N339" s="501"/>
      <c r="O339" s="501"/>
      <c r="P339" s="501"/>
      <c r="Q339" s="501"/>
      <c r="R339" s="501"/>
      <c r="S339" s="501"/>
      <c r="T339" s="501"/>
      <c r="U339" s="501"/>
      <c r="V339" s="501"/>
      <c r="W339" s="501"/>
      <c r="Y339" s="165" t="n">
        <f aca="false">D339/$D$314*$Y$314</f>
        <v>0</v>
      </c>
    </row>
    <row r="340" customFormat="false" ht="11.25" hidden="false" customHeight="true" outlineLevel="0" collapsed="false">
      <c r="A340" s="395" t="str">
        <f aca="false">'Org structure'!E89</f>
        <v>6.26 - Umzonyana Water Treatment Works</v>
      </c>
      <c r="B340" s="453"/>
      <c r="C340" s="496"/>
      <c r="D340" s="497" t="n">
        <v>22834944.585505</v>
      </c>
      <c r="E340" s="356" t="n">
        <v>0</v>
      </c>
      <c r="F340" s="498" t="n">
        <v>0</v>
      </c>
      <c r="G340" s="356" t="n">
        <v>0</v>
      </c>
      <c r="H340" s="498" t="n">
        <v>1916781.67274496</v>
      </c>
      <c r="I340" s="366" t="n">
        <f aca="false">G340-H340</f>
        <v>-1916781.67274496</v>
      </c>
      <c r="J340" s="185" t="n">
        <f aca="false">IF(I340=0,"",I340/H340)</f>
        <v>-1</v>
      </c>
      <c r="K340" s="499" t="n">
        <v>22834944.585505</v>
      </c>
      <c r="L340" s="500"/>
      <c r="M340" s="501"/>
      <c r="N340" s="501"/>
      <c r="O340" s="501"/>
      <c r="P340" s="501"/>
      <c r="Q340" s="501"/>
      <c r="R340" s="501"/>
      <c r="S340" s="501"/>
      <c r="T340" s="501"/>
      <c r="U340" s="501"/>
      <c r="V340" s="501"/>
      <c r="W340" s="501"/>
      <c r="Y340" s="165" t="n">
        <f aca="false">D340/$D$314*$Y$314</f>
        <v>1916781.67274496</v>
      </c>
    </row>
    <row r="341" customFormat="false" ht="11.25" hidden="false" customHeight="true" outlineLevel="0" collapsed="false">
      <c r="A341" s="395" t="str">
        <f aca="false">'Org structure'!E90</f>
        <v>6.27 - Needs Camp Water Treatment Works</v>
      </c>
      <c r="B341" s="453"/>
      <c r="C341" s="496"/>
      <c r="D341" s="497" t="n">
        <v>0</v>
      </c>
      <c r="E341" s="356" t="n">
        <v>0</v>
      </c>
      <c r="F341" s="498" t="n">
        <v>0</v>
      </c>
      <c r="G341" s="356" t="n">
        <v>0</v>
      </c>
      <c r="H341" s="498" t="n">
        <v>0</v>
      </c>
      <c r="I341" s="366" t="n">
        <f aca="false">G341-H341</f>
        <v>0</v>
      </c>
      <c r="J341" s="185" t="str">
        <f aca="false">IF(I341=0,"",I341/H341)</f>
        <v/>
      </c>
      <c r="K341" s="499" t="n">
        <v>0</v>
      </c>
      <c r="L341" s="500"/>
      <c r="M341" s="501"/>
      <c r="N341" s="501"/>
      <c r="O341" s="501"/>
      <c r="P341" s="501"/>
      <c r="Q341" s="501"/>
      <c r="R341" s="501"/>
      <c r="S341" s="501"/>
      <c r="T341" s="501"/>
      <c r="U341" s="501"/>
      <c r="V341" s="501"/>
      <c r="W341" s="501"/>
      <c r="Y341" s="165" t="n">
        <f aca="false">D341/$D$314*$Y$314</f>
        <v>0</v>
      </c>
    </row>
    <row r="342" customFormat="false" ht="11.25" hidden="false" customHeight="true" outlineLevel="0" collapsed="false">
      <c r="A342" s="395" t="str">
        <f aca="false">'Org structure'!E91</f>
        <v>6.28 - KWT Water Treatment Works</v>
      </c>
      <c r="B342" s="453"/>
      <c r="C342" s="496"/>
      <c r="D342" s="497" t="n">
        <v>5726113.78872786</v>
      </c>
      <c r="E342" s="356" t="n">
        <v>0</v>
      </c>
      <c r="F342" s="498" t="n">
        <v>0</v>
      </c>
      <c r="G342" s="356" t="n">
        <v>0</v>
      </c>
      <c r="H342" s="498" t="n">
        <v>480654.109984257</v>
      </c>
      <c r="I342" s="366" t="n">
        <f aca="false">G342-H342</f>
        <v>-480654.109984257</v>
      </c>
      <c r="J342" s="185" t="n">
        <f aca="false">IF(I342=0,"",I342/H342)</f>
        <v>-1</v>
      </c>
      <c r="K342" s="499" t="n">
        <v>5726113.78872786</v>
      </c>
      <c r="L342" s="500"/>
      <c r="M342" s="501"/>
      <c r="N342" s="501"/>
      <c r="O342" s="501"/>
      <c r="P342" s="501"/>
      <c r="Q342" s="501"/>
      <c r="R342" s="501"/>
      <c r="S342" s="501"/>
      <c r="T342" s="501"/>
      <c r="U342" s="501"/>
      <c r="V342" s="501"/>
      <c r="W342" s="501"/>
      <c r="Y342" s="165" t="n">
        <f aca="false">D342/$D$314*$Y$314</f>
        <v>480654.109984257</v>
      </c>
    </row>
    <row r="343" customFormat="false" ht="11.25" hidden="false" customHeight="true" outlineLevel="0" collapsed="false">
      <c r="A343" s="395" t="str">
        <f aca="false">'Org structure'!E92</f>
        <v>6.29 - Mdantsane Bulk Pumping</v>
      </c>
      <c r="B343" s="453"/>
      <c r="C343" s="496"/>
      <c r="D343" s="497" t="n">
        <v>3670127.31131334</v>
      </c>
      <c r="E343" s="356" t="n">
        <v>0</v>
      </c>
      <c r="F343" s="498" t="n">
        <v>0</v>
      </c>
      <c r="G343" s="356" t="n">
        <v>0</v>
      </c>
      <c r="H343" s="498" t="n">
        <v>308073.126283461</v>
      </c>
      <c r="I343" s="366" t="n">
        <f aca="false">G343-H343</f>
        <v>-308073.126283461</v>
      </c>
      <c r="J343" s="185" t="n">
        <f aca="false">IF(I343=0,"",I343/H343)</f>
        <v>-1</v>
      </c>
      <c r="K343" s="499" t="n">
        <v>3670127.31131334</v>
      </c>
      <c r="L343" s="500"/>
      <c r="M343" s="501"/>
      <c r="N343" s="501"/>
      <c r="O343" s="501"/>
      <c r="P343" s="501"/>
      <c r="Q343" s="501"/>
      <c r="R343" s="501"/>
      <c r="S343" s="501"/>
      <c r="T343" s="501"/>
      <c r="U343" s="501"/>
      <c r="V343" s="501"/>
      <c r="W343" s="501"/>
      <c r="Y343" s="165" t="n">
        <f aca="false">D343/$D$314*$Y$314</f>
        <v>308073.126283461</v>
      </c>
    </row>
    <row r="344" customFormat="false" ht="11.25" hidden="false" customHeight="true" outlineLevel="0" collapsed="false">
      <c r="A344" s="395" t="str">
        <f aca="false">'Org structure'!E93</f>
        <v>6.30 - Water Ops and Maint. - Inland</v>
      </c>
      <c r="B344" s="453"/>
      <c r="C344" s="496"/>
      <c r="D344" s="497" t="n">
        <v>39685759.5275246</v>
      </c>
      <c r="E344" s="356" t="n">
        <v>0</v>
      </c>
      <c r="F344" s="498" t="n">
        <v>0</v>
      </c>
      <c r="G344" s="356" t="n">
        <v>0</v>
      </c>
      <c r="H344" s="498" t="n">
        <v>3331251.1990771</v>
      </c>
      <c r="I344" s="366" t="n">
        <f aca="false">G344-H344</f>
        <v>-3331251.1990771</v>
      </c>
      <c r="J344" s="185" t="n">
        <f aca="false">IF(I344=0,"",I344/H344)</f>
        <v>-1</v>
      </c>
      <c r="K344" s="499" t="n">
        <v>39685759.5275246</v>
      </c>
      <c r="L344" s="500"/>
      <c r="M344" s="501"/>
      <c r="N344" s="501"/>
      <c r="O344" s="501"/>
      <c r="P344" s="501"/>
      <c r="Q344" s="501"/>
      <c r="R344" s="501"/>
      <c r="S344" s="501"/>
      <c r="T344" s="501"/>
      <c r="U344" s="501"/>
      <c r="V344" s="501"/>
      <c r="W344" s="501"/>
      <c r="Y344" s="165" t="n">
        <f aca="false">D344/$D$314*$Y$314</f>
        <v>3331251.1990771</v>
      </c>
    </row>
    <row r="345" customFormat="false" ht="11.25" hidden="false" customHeight="true" outlineLevel="0" collapsed="false">
      <c r="A345" s="395" t="str">
        <f aca="false">'Org structure'!E94</f>
        <v>6.31 - Water Ops and Maint. - Midland</v>
      </c>
      <c r="B345" s="453"/>
      <c r="C345" s="496"/>
      <c r="D345" s="497" t="n">
        <v>28844997.0906378</v>
      </c>
      <c r="E345" s="356" t="n">
        <v>0</v>
      </c>
      <c r="F345" s="498" t="n">
        <v>0</v>
      </c>
      <c r="G345" s="356" t="n">
        <v>0</v>
      </c>
      <c r="H345" s="498" t="n">
        <v>2421269.8028097</v>
      </c>
      <c r="I345" s="366" t="n">
        <f aca="false">G345-H345</f>
        <v>-2421269.8028097</v>
      </c>
      <c r="J345" s="185" t="n">
        <f aca="false">IF(I345=0,"",I345/H345)</f>
        <v>-1</v>
      </c>
      <c r="K345" s="499" t="n">
        <v>28844997.0906378</v>
      </c>
      <c r="L345" s="500"/>
      <c r="M345" s="501"/>
      <c r="N345" s="501"/>
      <c r="O345" s="501"/>
      <c r="P345" s="501"/>
      <c r="Q345" s="501"/>
      <c r="R345" s="501"/>
      <c r="S345" s="501"/>
      <c r="T345" s="501"/>
      <c r="U345" s="501"/>
      <c r="V345" s="501"/>
      <c r="W345" s="501"/>
      <c r="Y345" s="165" t="n">
        <f aca="false">D345/$D$314*$Y$314</f>
        <v>2421269.8028097</v>
      </c>
    </row>
    <row r="346" customFormat="false" ht="11.25" hidden="false" customHeight="true" outlineLevel="0" collapsed="false">
      <c r="A346" s="395" t="str">
        <f aca="false">'Org structure'!E95</f>
        <v>6.32 - Water Ops and Maint. - Coastal</v>
      </c>
      <c r="B346" s="453"/>
      <c r="C346" s="496"/>
      <c r="D346" s="497" t="n">
        <v>62300282.3425182</v>
      </c>
      <c r="E346" s="356" t="n">
        <v>0</v>
      </c>
      <c r="F346" s="498" t="n">
        <f aca="false">0+9620734.15896431</f>
        <v>9620734.15896431</v>
      </c>
      <c r="G346" s="356" t="n">
        <f aca="false">0+9620734.15896431</f>
        <v>9620734.15896431</v>
      </c>
      <c r="H346" s="498" t="n">
        <v>5229530.509865</v>
      </c>
      <c r="I346" s="366" t="n">
        <f aca="false">G346-H346</f>
        <v>4391203.64909931</v>
      </c>
      <c r="J346" s="185" t="n">
        <f aca="false">IF(I346=0,"",I346/H346)</f>
        <v>0.839693666728923</v>
      </c>
      <c r="K346" s="499" t="n">
        <v>62300282.3425182</v>
      </c>
      <c r="L346" s="500"/>
      <c r="M346" s="501"/>
      <c r="N346" s="501"/>
      <c r="O346" s="501"/>
      <c r="P346" s="501"/>
      <c r="Q346" s="501"/>
      <c r="R346" s="501"/>
      <c r="S346" s="501"/>
      <c r="T346" s="501"/>
      <c r="U346" s="501"/>
      <c r="V346" s="501"/>
      <c r="W346" s="501"/>
      <c r="Y346" s="165" t="n">
        <f aca="false">D346/$D$314*$Y$314</f>
        <v>5229530.509865</v>
      </c>
    </row>
    <row r="347" customFormat="false" ht="11.25" hidden="false" customHeight="true" outlineLevel="0" collapsed="false">
      <c r="A347" s="395" t="str">
        <f aca="false">'Org structure'!E96</f>
        <v>6.33 - Construction Distribution</v>
      </c>
      <c r="B347" s="453"/>
      <c r="C347" s="496"/>
      <c r="D347" s="497" t="n">
        <v>18264786.1126074</v>
      </c>
      <c r="E347" s="356" t="n">
        <v>0</v>
      </c>
      <c r="F347" s="498" t="n">
        <v>580300.07</v>
      </c>
      <c r="G347" s="356" t="n">
        <v>580300.07</v>
      </c>
      <c r="H347" s="498" t="n">
        <v>1533159.28340266</v>
      </c>
      <c r="I347" s="366" t="n">
        <f aca="false">G347-H347</f>
        <v>-952859.213402663</v>
      </c>
      <c r="J347" s="185" t="n">
        <f aca="false">IF(I347=0,"",I347/H347)</f>
        <v>-0.621500468814895</v>
      </c>
      <c r="K347" s="499" t="n">
        <v>18264786.1126074</v>
      </c>
      <c r="L347" s="500"/>
      <c r="M347" s="501"/>
      <c r="N347" s="501"/>
      <c r="O347" s="501"/>
      <c r="P347" s="501"/>
      <c r="Q347" s="501"/>
      <c r="R347" s="501"/>
      <c r="S347" s="501"/>
      <c r="T347" s="501"/>
      <c r="U347" s="501"/>
      <c r="V347" s="501"/>
      <c r="W347" s="501"/>
      <c r="Y347" s="165" t="n">
        <f aca="false">D347/$D$314*$Y$314</f>
        <v>1533159.28340266</v>
      </c>
    </row>
    <row r="348" customFormat="false" ht="11.25" hidden="false" customHeight="true" outlineLevel="0" collapsed="false">
      <c r="A348" s="395" t="str">
        <f aca="false">'Org structure'!E97</f>
        <v>6.34 - Roads Administration</v>
      </c>
      <c r="B348" s="453"/>
      <c r="C348" s="496"/>
      <c r="D348" s="497" t="n">
        <v>63901699.3900885</v>
      </c>
      <c r="E348" s="356" t="n">
        <v>0</v>
      </c>
      <c r="F348" s="498" t="n">
        <v>664988.54</v>
      </c>
      <c r="G348" s="356" t="n">
        <v>664988.54</v>
      </c>
      <c r="H348" s="498" t="n">
        <v>5363954.60867155</v>
      </c>
      <c r="I348" s="366" t="n">
        <f aca="false">G348-H348</f>
        <v>-4698966.06867155</v>
      </c>
      <c r="J348" s="185" t="n">
        <f aca="false">IF(I348=0,"",I348/H348)</f>
        <v>-0.876026441587526</v>
      </c>
      <c r="K348" s="499" t="n">
        <v>63901699.3900885</v>
      </c>
      <c r="L348" s="500"/>
      <c r="M348" s="501"/>
      <c r="N348" s="501"/>
      <c r="O348" s="501"/>
      <c r="P348" s="501"/>
      <c r="Q348" s="501"/>
      <c r="R348" s="501"/>
      <c r="S348" s="501"/>
      <c r="T348" s="501"/>
      <c r="U348" s="501"/>
      <c r="V348" s="501"/>
      <c r="W348" s="501"/>
      <c r="Y348" s="165" t="n">
        <f aca="false">D348/$D$314*$Y$314</f>
        <v>5363954.60867155</v>
      </c>
    </row>
    <row r="349" customFormat="false" ht="11.25" hidden="false" customHeight="true" outlineLevel="0" collapsed="false">
      <c r="A349" s="395" t="str">
        <f aca="false">'Org structure'!E98</f>
        <v>6.35 - Roads Design</v>
      </c>
      <c r="B349" s="453"/>
      <c r="C349" s="496"/>
      <c r="D349" s="497" t="n">
        <v>315327.837594612</v>
      </c>
      <c r="E349" s="356" t="n">
        <v>0</v>
      </c>
      <c r="F349" s="498" t="n">
        <v>2957461.66</v>
      </c>
      <c r="G349" s="356" t="n">
        <v>2957461.66</v>
      </c>
      <c r="H349" s="498" t="n">
        <v>26468.8454900528</v>
      </c>
      <c r="I349" s="366" t="n">
        <f aca="false">G349-H349</f>
        <v>2930992.81450995</v>
      </c>
      <c r="J349" s="185" t="n">
        <f aca="false">IF(I349=0,"",I349/H349)</f>
        <v>110.733685593179</v>
      </c>
      <c r="K349" s="499" t="n">
        <v>315327.837594612</v>
      </c>
      <c r="L349" s="500"/>
      <c r="M349" s="501"/>
      <c r="N349" s="501"/>
      <c r="O349" s="501"/>
      <c r="P349" s="501"/>
      <c r="Q349" s="501"/>
      <c r="R349" s="501"/>
      <c r="S349" s="501"/>
      <c r="T349" s="501"/>
      <c r="U349" s="501"/>
      <c r="V349" s="501"/>
      <c r="W349" s="501"/>
      <c r="Y349" s="165" t="n">
        <f aca="false">D349/$D$314*$Y$314</f>
        <v>26468.8454900528</v>
      </c>
    </row>
    <row r="350" customFormat="false" ht="11.25" hidden="false" customHeight="true" outlineLevel="0" collapsed="false">
      <c r="A350" s="395" t="str">
        <f aca="false">'Org structure'!E99</f>
        <v>6.36 - Roads and Stormwater Drainage</v>
      </c>
      <c r="B350" s="453"/>
      <c r="C350" s="496"/>
      <c r="D350" s="497" t="n">
        <v>386558246.517034</v>
      </c>
      <c r="E350" s="356" t="n">
        <v>0</v>
      </c>
      <c r="F350" s="498" t="n">
        <f aca="false">0+31077340.3560578</f>
        <v>31077340.3560578</v>
      </c>
      <c r="G350" s="356" t="n">
        <f aca="false">0+31077340.3560578</f>
        <v>31077340.3560578</v>
      </c>
      <c r="H350" s="498" t="n">
        <v>32447977.2481082</v>
      </c>
      <c r="I350" s="366" t="n">
        <f aca="false">G350-H350</f>
        <v>-1370636.89205036</v>
      </c>
      <c r="J350" s="185" t="n">
        <f aca="false">IF(I350=0,"",I350/H350)</f>
        <v>-0.0422410580964727</v>
      </c>
      <c r="K350" s="499" t="n">
        <v>386558246.517034</v>
      </c>
      <c r="L350" s="500"/>
      <c r="M350" s="501"/>
      <c r="N350" s="501"/>
      <c r="O350" s="501"/>
      <c r="P350" s="501"/>
      <c r="Q350" s="501"/>
      <c r="R350" s="501"/>
      <c r="S350" s="501"/>
      <c r="T350" s="501"/>
      <c r="U350" s="501"/>
      <c r="V350" s="501"/>
      <c r="W350" s="501"/>
      <c r="Y350" s="165" t="n">
        <f aca="false">D350/$D$314*$Y$314</f>
        <v>32447977.2481082</v>
      </c>
    </row>
    <row r="351" customFormat="false" ht="11.25" hidden="false" customHeight="true" outlineLevel="0" collapsed="false">
      <c r="A351" s="395" t="str">
        <f aca="false">'Org structure'!E100</f>
        <v>6.37 - Provincial Main Roads</v>
      </c>
      <c r="B351" s="453"/>
      <c r="C351" s="496"/>
      <c r="D351" s="497" t="n">
        <v>7084724.316875</v>
      </c>
      <c r="E351" s="356" t="n">
        <v>0</v>
      </c>
      <c r="F351" s="498" t="n">
        <v>0</v>
      </c>
      <c r="G351" s="356" t="n">
        <v>0</v>
      </c>
      <c r="H351" s="498" t="n">
        <v>594696.854909674</v>
      </c>
      <c r="I351" s="366" t="n">
        <f aca="false">G351-H351</f>
        <v>-594696.854909674</v>
      </c>
      <c r="J351" s="185" t="n">
        <f aca="false">IF(I351=0,"",I351/H351)</f>
        <v>-1</v>
      </c>
      <c r="K351" s="499" t="n">
        <v>7084724.316875</v>
      </c>
      <c r="L351" s="500"/>
      <c r="M351" s="501"/>
      <c r="N351" s="501"/>
      <c r="O351" s="501"/>
      <c r="P351" s="501"/>
      <c r="Q351" s="501"/>
      <c r="R351" s="501"/>
      <c r="S351" s="501"/>
      <c r="T351" s="501"/>
      <c r="U351" s="501"/>
      <c r="V351" s="501"/>
      <c r="W351" s="501"/>
      <c r="Y351" s="165" t="n">
        <f aca="false">D351/$D$314*$Y$314</f>
        <v>594696.854909674</v>
      </c>
    </row>
    <row r="352" customFormat="false" ht="11.25" hidden="false" customHeight="true" outlineLevel="0" collapsed="false">
      <c r="A352" s="395" t="str">
        <f aca="false">'Org structure'!E101</f>
        <v>6.38 - Project Management and Implementation Branch</v>
      </c>
      <c r="B352" s="453"/>
      <c r="C352" s="496"/>
      <c r="D352" s="497" t="n">
        <v>7370344.06488583</v>
      </c>
      <c r="E352" s="356" t="n">
        <v>0</v>
      </c>
      <c r="F352" s="498" t="n">
        <v>0</v>
      </c>
      <c r="G352" s="356" t="n">
        <v>0</v>
      </c>
      <c r="H352" s="498" t="n">
        <v>618671.981992256</v>
      </c>
      <c r="I352" s="366" t="n">
        <f aca="false">G352-H352</f>
        <v>-618671.981992256</v>
      </c>
      <c r="J352" s="185" t="n">
        <f aca="false">IF(I352=0,"",I352/H352)</f>
        <v>-1</v>
      </c>
      <c r="K352" s="499" t="n">
        <v>7370344.06488583</v>
      </c>
      <c r="L352" s="500"/>
      <c r="M352" s="501"/>
      <c r="N352" s="501"/>
      <c r="O352" s="501"/>
      <c r="P352" s="501"/>
      <c r="Q352" s="501"/>
      <c r="R352" s="501"/>
      <c r="S352" s="501"/>
      <c r="T352" s="501"/>
      <c r="U352" s="501"/>
      <c r="V352" s="501"/>
      <c r="W352" s="501"/>
      <c r="Y352" s="165" t="n">
        <f aca="false">D352/$D$314*$Y$314</f>
        <v>618671.981992256</v>
      </c>
    </row>
    <row r="353" customFormat="false" ht="11.25" hidden="false" customHeight="true" outlineLevel="0" collapsed="false">
      <c r="A353" s="395" t="str">
        <f aca="false">'Org structure'!E102</f>
        <v>6.39 - Project Management Unit</v>
      </c>
      <c r="B353" s="453"/>
      <c r="C353" s="496"/>
      <c r="D353" s="497" t="n">
        <v>3795333.70259449</v>
      </c>
      <c r="E353" s="356" t="n">
        <v>0</v>
      </c>
      <c r="F353" s="498" t="n">
        <v>708840.8</v>
      </c>
      <c r="G353" s="356" t="n">
        <v>708840.8</v>
      </c>
      <c r="H353" s="498" t="n">
        <v>318583.040823415</v>
      </c>
      <c r="I353" s="366" t="n">
        <f aca="false">G353-H353</f>
        <v>390257.759176585</v>
      </c>
      <c r="J353" s="185" t="n">
        <f aca="false">IF(I353=0,"",I353/H353)</f>
        <v>1.22497970440585</v>
      </c>
      <c r="K353" s="499" t="n">
        <v>3795333.70259449</v>
      </c>
      <c r="L353" s="500"/>
      <c r="M353" s="501"/>
      <c r="N353" s="501"/>
      <c r="O353" s="501"/>
      <c r="P353" s="501"/>
      <c r="Q353" s="501"/>
      <c r="R353" s="501"/>
      <c r="S353" s="501"/>
      <c r="T353" s="501"/>
      <c r="U353" s="501"/>
      <c r="V353" s="501"/>
      <c r="W353" s="501"/>
      <c r="Y353" s="165" t="n">
        <f aca="false">D353/$D$314*$Y$314</f>
        <v>318583.040823415</v>
      </c>
    </row>
    <row r="354" customFormat="false" ht="11.25" hidden="false" customHeight="true" outlineLevel="0" collapsed="false">
      <c r="A354" s="395" t="str">
        <f aca="false">'Org structure'!E103</f>
        <v>6.40 - Mechanical Workshop - Westbank</v>
      </c>
      <c r="B354" s="453"/>
      <c r="C354" s="496"/>
      <c r="D354" s="497" t="n">
        <v>3987857.7295</v>
      </c>
      <c r="E354" s="356" t="n">
        <v>0</v>
      </c>
      <c r="F354" s="498" t="n">
        <v>1044493.84</v>
      </c>
      <c r="G354" s="356" t="n">
        <v>1044493.84</v>
      </c>
      <c r="H354" s="498" t="n">
        <v>334743.646116488</v>
      </c>
      <c r="I354" s="366" t="n">
        <f aca="false">G354-H354</f>
        <v>709750.193883512</v>
      </c>
      <c r="J354" s="185" t="n">
        <f aca="false">IF(I354=0,"",I354/H354)</f>
        <v>2.12027980849717</v>
      </c>
      <c r="K354" s="499" t="n">
        <v>3987857.7295</v>
      </c>
      <c r="L354" s="500"/>
      <c r="M354" s="501"/>
      <c r="N354" s="501"/>
      <c r="O354" s="501"/>
      <c r="P354" s="501"/>
      <c r="Q354" s="501"/>
      <c r="R354" s="501"/>
      <c r="S354" s="501"/>
      <c r="T354" s="501"/>
      <c r="U354" s="501"/>
      <c r="V354" s="501"/>
      <c r="W354" s="501"/>
      <c r="Y354" s="165" t="n">
        <f aca="false">D354/$D$314*$Y$314</f>
        <v>334743.646116488</v>
      </c>
    </row>
    <row r="355" customFormat="false" ht="11.25" hidden="false" customHeight="true" outlineLevel="0" collapsed="false">
      <c r="A355" s="395" t="str">
        <f aca="false">'Org structure'!E104</f>
        <v>6.41 - Fleet Management - Westbank</v>
      </c>
      <c r="B355" s="453"/>
      <c r="C355" s="496"/>
      <c r="D355" s="497" t="n">
        <v>1718697.62211633</v>
      </c>
      <c r="E355" s="356" t="n">
        <v>0</v>
      </c>
      <c r="F355" s="498" t="n">
        <v>815341.25</v>
      </c>
      <c r="G355" s="356" t="n">
        <v>815341.25</v>
      </c>
      <c r="H355" s="498" t="n">
        <v>144268.714589047</v>
      </c>
      <c r="I355" s="366" t="n">
        <f aca="false">G355-H355</f>
        <v>671072.535410953</v>
      </c>
      <c r="J355" s="185" t="n">
        <f aca="false">IF(I355=0,"",I355/H355)</f>
        <v>4.65154581381363</v>
      </c>
      <c r="K355" s="499" t="n">
        <v>1718697.62211633</v>
      </c>
      <c r="L355" s="500"/>
      <c r="M355" s="501"/>
      <c r="N355" s="501"/>
      <c r="O355" s="501"/>
      <c r="P355" s="501"/>
      <c r="Q355" s="501"/>
      <c r="R355" s="501"/>
      <c r="S355" s="501"/>
      <c r="T355" s="501"/>
      <c r="U355" s="501"/>
      <c r="V355" s="501"/>
      <c r="W355" s="501"/>
      <c r="Y355" s="165" t="n">
        <f aca="false">D355/$D$314*$Y$314</f>
        <v>144268.714589047</v>
      </c>
    </row>
    <row r="356" customFormat="false" ht="11.25" hidden="false" customHeight="true" outlineLevel="0" collapsed="false">
      <c r="A356" s="395" t="str">
        <f aca="false">'Org structure'!E105</f>
        <v>6.42 - Mechanical Workshop - Braelyn</v>
      </c>
      <c r="B356" s="453"/>
      <c r="C356" s="496"/>
      <c r="D356" s="497" t="n">
        <v>14562405.1830007</v>
      </c>
      <c r="E356" s="356" t="n">
        <v>0</v>
      </c>
      <c r="F356" s="498" t="n">
        <v>0</v>
      </c>
      <c r="G356" s="356" t="n">
        <v>0</v>
      </c>
      <c r="H356" s="498" t="n">
        <v>1222378.76520096</v>
      </c>
      <c r="I356" s="366" t="n">
        <f aca="false">G356-H356</f>
        <v>-1222378.76520096</v>
      </c>
      <c r="J356" s="185" t="n">
        <f aca="false">IF(I356=0,"",I356/H356)</f>
        <v>-1</v>
      </c>
      <c r="K356" s="499" t="n">
        <v>14562405.1830007</v>
      </c>
      <c r="L356" s="500"/>
      <c r="M356" s="501"/>
      <c r="N356" s="501"/>
      <c r="O356" s="501"/>
      <c r="P356" s="501"/>
      <c r="Q356" s="501"/>
      <c r="R356" s="501"/>
      <c r="S356" s="501"/>
      <c r="T356" s="501"/>
      <c r="U356" s="501"/>
      <c r="V356" s="501"/>
      <c r="W356" s="501"/>
      <c r="Y356" s="165" t="n">
        <f aca="false">D356/$D$314*$Y$314</f>
        <v>1222378.76520096</v>
      </c>
    </row>
    <row r="357" customFormat="false" ht="11.25" hidden="false" customHeight="true" outlineLevel="0" collapsed="false">
      <c r="A357" s="395" t="str">
        <f aca="false">'Org structure'!E106</f>
        <v>6.43 - Fleet Management - Braelyn</v>
      </c>
      <c r="B357" s="453"/>
      <c r="C357" s="496"/>
      <c r="D357" s="497" t="n">
        <v>27628721.6176226</v>
      </c>
      <c r="E357" s="356" t="n">
        <v>0</v>
      </c>
      <c r="F357" s="498" t="n">
        <v>0</v>
      </c>
      <c r="G357" s="356" t="n">
        <v>0</v>
      </c>
      <c r="H357" s="498" t="n">
        <v>2319174.76478782</v>
      </c>
      <c r="I357" s="366" t="n">
        <f aca="false">G357-H357</f>
        <v>-2319174.76478782</v>
      </c>
      <c r="J357" s="185" t="n">
        <f aca="false">IF(I357=0,"",I357/H357)</f>
        <v>-1</v>
      </c>
      <c r="K357" s="499" t="n">
        <v>27628721.6176226</v>
      </c>
      <c r="L357" s="500"/>
      <c r="M357" s="501"/>
      <c r="N357" s="501"/>
      <c r="O357" s="501"/>
      <c r="P357" s="501"/>
      <c r="Q357" s="501"/>
      <c r="R357" s="501"/>
      <c r="S357" s="501"/>
      <c r="T357" s="501"/>
      <c r="U357" s="501"/>
      <c r="V357" s="501"/>
      <c r="W357" s="501"/>
      <c r="Y357" s="165" t="n">
        <f aca="false">D357/$D$314*$Y$314</f>
        <v>2319174.76478782</v>
      </c>
    </row>
    <row r="358" customFormat="false" ht="11.25" hidden="false" customHeight="true" outlineLevel="0" collapsed="false">
      <c r="A358" s="395" t="str">
        <f aca="false">'Org structure'!E107</f>
        <v>6.44 - Electricity Administration</v>
      </c>
      <c r="B358" s="453"/>
      <c r="C358" s="496"/>
      <c r="D358" s="497" t="n">
        <v>1389770854.29584</v>
      </c>
      <c r="E358" s="356" t="n">
        <v>0</v>
      </c>
      <c r="F358" s="498" t="n">
        <f aca="false">149856853.17+6791893.92608274</f>
        <v>156648747.096083</v>
      </c>
      <c r="G358" s="356" t="n">
        <f aca="false">149856853.17+6791893.92608274</f>
        <v>156648747.096083</v>
      </c>
      <c r="H358" s="498" t="n">
        <v>116658365.114681</v>
      </c>
      <c r="I358" s="366" t="n">
        <f aca="false">G358-H358</f>
        <v>39990381.9814014</v>
      </c>
      <c r="J358" s="185" t="n">
        <f aca="false">IF(I358=0,"",I358/H358)</f>
        <v>0.342799094964932</v>
      </c>
      <c r="K358" s="499" t="n">
        <v>1389770854.29584</v>
      </c>
      <c r="L358" s="500"/>
      <c r="M358" s="501"/>
      <c r="N358" s="501"/>
      <c r="O358" s="501"/>
      <c r="P358" s="501"/>
      <c r="Q358" s="501"/>
      <c r="R358" s="501"/>
      <c r="S358" s="501"/>
      <c r="T358" s="501"/>
      <c r="U358" s="501"/>
      <c r="V358" s="501"/>
      <c r="W358" s="501"/>
      <c r="Y358" s="165" t="n">
        <f aca="false">D358/$D$314*$Y$314</f>
        <v>116658365.114681</v>
      </c>
    </row>
    <row r="359" customFormat="false" ht="11.25" hidden="false" customHeight="true" outlineLevel="0" collapsed="false">
      <c r="A359" s="395" t="str">
        <f aca="false">'Org structure'!E108</f>
        <v>6.45 - Electricity Distribution Supervisory Staff</v>
      </c>
      <c r="B359" s="453"/>
      <c r="C359" s="496"/>
      <c r="D359" s="497" t="n">
        <v>98612138.8769362</v>
      </c>
      <c r="E359" s="356" t="n">
        <v>0</v>
      </c>
      <c r="F359" s="498" t="n">
        <v>4121944.15</v>
      </c>
      <c r="G359" s="356" t="n">
        <v>4121944.15</v>
      </c>
      <c r="H359" s="498" t="n">
        <v>8277573.8649909</v>
      </c>
      <c r="I359" s="366" t="n">
        <f aca="false">G359-H359</f>
        <v>-4155629.7149909</v>
      </c>
      <c r="J359" s="185" t="n">
        <f aca="false">IF(I359=0,"",I359/H359)</f>
        <v>-0.502034748680007</v>
      </c>
      <c r="K359" s="499" t="n">
        <v>98612138.8769362</v>
      </c>
      <c r="L359" s="500"/>
      <c r="M359" s="501"/>
      <c r="N359" s="501"/>
      <c r="O359" s="501"/>
      <c r="P359" s="501"/>
      <c r="Q359" s="501"/>
      <c r="R359" s="501"/>
      <c r="S359" s="501"/>
      <c r="T359" s="501"/>
      <c r="U359" s="501"/>
      <c r="V359" s="501"/>
      <c r="W359" s="501"/>
      <c r="Y359" s="165" t="n">
        <f aca="false">D359/$D$314*$Y$314</f>
        <v>8277573.86499089</v>
      </c>
    </row>
    <row r="360" customFormat="false" ht="11.25" hidden="false" customHeight="true" outlineLevel="0" collapsed="false">
      <c r="A360" s="395" t="str">
        <f aca="false">'Org structure'!E109</f>
        <v>6.46 - Electricity Planning &amp; Design</v>
      </c>
      <c r="B360" s="453"/>
      <c r="C360" s="496"/>
      <c r="D360" s="497" t="n">
        <v>130227049.207866</v>
      </c>
      <c r="E360" s="356" t="n">
        <v>0</v>
      </c>
      <c r="F360" s="498" t="n">
        <v>7870571.92</v>
      </c>
      <c r="G360" s="356" t="n">
        <v>7870571.92</v>
      </c>
      <c r="H360" s="498" t="n">
        <v>10931352.1774755</v>
      </c>
      <c r="I360" s="366" t="n">
        <f aca="false">G360-H360</f>
        <v>-3060780.25747554</v>
      </c>
      <c r="J360" s="185" t="n">
        <f aca="false">IF(I360=0,"",I360/H360)</f>
        <v>-0.280000150739118</v>
      </c>
      <c r="K360" s="499" t="n">
        <v>130227049.207866</v>
      </c>
      <c r="L360" s="500"/>
      <c r="M360" s="501"/>
      <c r="N360" s="501"/>
      <c r="O360" s="501"/>
      <c r="P360" s="501"/>
      <c r="Q360" s="501"/>
      <c r="R360" s="501"/>
      <c r="S360" s="501"/>
      <c r="T360" s="501"/>
      <c r="U360" s="501"/>
      <c r="V360" s="501"/>
      <c r="W360" s="501"/>
      <c r="Y360" s="165" t="n">
        <f aca="false">D360/$D$314*$Y$314</f>
        <v>10931352.1774755</v>
      </c>
    </row>
    <row r="361" customFormat="false" ht="11.25" hidden="false" customHeight="true" outlineLevel="0" collapsed="false">
      <c r="A361" s="395" t="str">
        <f aca="false">'Org structure'!E110</f>
        <v>6.47 - Revenue Protection</v>
      </c>
      <c r="B361" s="453"/>
      <c r="C361" s="496"/>
      <c r="D361" s="497" t="n">
        <v>7293527.20558898</v>
      </c>
      <c r="E361" s="356" t="n">
        <v>0</v>
      </c>
      <c r="F361" s="498" t="n">
        <v>681247.11</v>
      </c>
      <c r="G361" s="356" t="n">
        <v>681247.11</v>
      </c>
      <c r="H361" s="498" t="n">
        <v>612223.919571667</v>
      </c>
      <c r="I361" s="366" t="n">
        <f aca="false">G361-H361</f>
        <v>69023.1904283331</v>
      </c>
      <c r="J361" s="185" t="n">
        <f aca="false">IF(I361=0,"",I361/H361)</f>
        <v>0.112741740761492</v>
      </c>
      <c r="K361" s="499" t="n">
        <v>7293527.20558898</v>
      </c>
      <c r="L361" s="500"/>
      <c r="M361" s="501"/>
      <c r="N361" s="501"/>
      <c r="O361" s="501"/>
      <c r="P361" s="501"/>
      <c r="Q361" s="501"/>
      <c r="R361" s="501"/>
      <c r="S361" s="501"/>
      <c r="T361" s="501"/>
      <c r="U361" s="501"/>
      <c r="V361" s="501"/>
      <c r="W361" s="501"/>
      <c r="Y361" s="165" t="n">
        <f aca="false">D361/$D$314*$Y$314</f>
        <v>612223.919571667</v>
      </c>
    </row>
    <row r="362" customFormat="false" ht="11.25" hidden="false" customHeight="true" outlineLevel="0" collapsed="false">
      <c r="A362" s="445" t="str">
        <f aca="false">'Org structure'!A8</f>
        <v>Vote 7 - Directorate - Development Planning</v>
      </c>
      <c r="B362" s="446"/>
      <c r="C362" s="447" t="n">
        <f aca="false">SUM(C363:C398)</f>
        <v>0</v>
      </c>
      <c r="D362" s="448" t="n">
        <f aca="false">SUM(D363:D398)</f>
        <v>274507665.50439</v>
      </c>
      <c r="E362" s="449" t="n">
        <f aca="false">SUM(E363:E398)</f>
        <v>0</v>
      </c>
      <c r="F362" s="450" t="n">
        <f aca="false">SUM(F363:F398)</f>
        <v>16091036.2936118</v>
      </c>
      <c r="G362" s="449" t="n">
        <f aca="false">SUM(G363:G398)</f>
        <v>16091036.2936118</v>
      </c>
      <c r="H362" s="450" t="n">
        <f aca="false">SUM(H363:H398)</f>
        <v>17162047.1821879</v>
      </c>
      <c r="I362" s="366" t="n">
        <f aca="false">G362-H362</f>
        <v>-1071010.88857619</v>
      </c>
      <c r="J362" s="185" t="n">
        <f aca="false">IF(I362=0,"",I362/H362)</f>
        <v>-0.0624057769569452</v>
      </c>
      <c r="K362" s="451" t="n">
        <f aca="false">SUM(K363:K398)</f>
        <v>274507665.50439</v>
      </c>
      <c r="L362" s="500"/>
      <c r="M362" s="501"/>
      <c r="N362" s="501"/>
      <c r="O362" s="501"/>
      <c r="P362" s="501"/>
      <c r="Q362" s="501"/>
      <c r="R362" s="501"/>
      <c r="S362" s="501"/>
      <c r="T362" s="501"/>
      <c r="U362" s="501"/>
      <c r="V362" s="501"/>
      <c r="W362" s="501"/>
      <c r="Y362" s="452" t="n">
        <f aca="false">7884251.41673798+1980450.76183821+7297345.00361175</f>
        <v>17162047.1821879</v>
      </c>
    </row>
    <row r="363" customFormat="false" ht="11.25" hidden="false" customHeight="true" outlineLevel="0" collapsed="false">
      <c r="A363" s="395" t="str">
        <f aca="false">'Org structure'!E112</f>
        <v>7.1 - Office of The Director of Planning &amp; Economic Dev.</v>
      </c>
      <c r="B363" s="453"/>
      <c r="C363" s="496"/>
      <c r="D363" s="497" t="n">
        <v>4071270.31495752</v>
      </c>
      <c r="E363" s="356" t="n">
        <v>0</v>
      </c>
      <c r="F363" s="498" t="n">
        <v>1184794.49</v>
      </c>
      <c r="G363" s="356" t="n">
        <v>1184794.49</v>
      </c>
      <c r="H363" s="498" t="n">
        <v>254533.268163416</v>
      </c>
      <c r="I363" s="366" t="n">
        <f aca="false">G363-H363</f>
        <v>930261.221836584</v>
      </c>
      <c r="J363" s="185" t="n">
        <f aca="false">IF(I363=0,"",I363/H363)</f>
        <v>3.65477262971903</v>
      </c>
      <c r="K363" s="499" t="n">
        <v>4071270.31495752</v>
      </c>
      <c r="L363" s="500"/>
      <c r="M363" s="501"/>
      <c r="N363" s="501"/>
      <c r="O363" s="501"/>
      <c r="P363" s="501"/>
      <c r="Q363" s="501"/>
      <c r="R363" s="501"/>
      <c r="S363" s="501"/>
      <c r="T363" s="501"/>
      <c r="U363" s="501"/>
      <c r="V363" s="501"/>
      <c r="W363" s="501"/>
      <c r="Y363" s="165" t="n">
        <f aca="false">D363/$D$362*$Y$362</f>
        <v>254533.268163416</v>
      </c>
    </row>
    <row r="364" customFormat="false" ht="11.25" hidden="false" customHeight="true" outlineLevel="0" collapsed="false">
      <c r="A364" s="395" t="str">
        <f aca="false">'Org structure'!E113</f>
        <v>7.2 - Development Planning Administration</v>
      </c>
      <c r="B364" s="453"/>
      <c r="C364" s="496"/>
      <c r="D364" s="497" t="n">
        <v>1672218.10932653</v>
      </c>
      <c r="E364" s="356" t="n">
        <v>0</v>
      </c>
      <c r="F364" s="498" t="n">
        <v>1040837.52</v>
      </c>
      <c r="G364" s="356" t="n">
        <v>1040837.52</v>
      </c>
      <c r="H364" s="498" t="n">
        <v>104546.02802599</v>
      </c>
      <c r="I364" s="366" t="n">
        <f aca="false">G364-H364</f>
        <v>936291.49197401</v>
      </c>
      <c r="J364" s="185" t="n">
        <f aca="false">IF(I364=0,"",I364/H364)</f>
        <v>8.95578253571961</v>
      </c>
      <c r="K364" s="499" t="n">
        <v>1672218.10932653</v>
      </c>
      <c r="L364" s="500"/>
      <c r="M364" s="501"/>
      <c r="N364" s="501"/>
      <c r="O364" s="501"/>
      <c r="P364" s="501"/>
      <c r="Q364" s="501"/>
      <c r="R364" s="501"/>
      <c r="S364" s="501"/>
      <c r="T364" s="501"/>
      <c r="U364" s="501"/>
      <c r="V364" s="501"/>
      <c r="W364" s="501"/>
      <c r="Y364" s="165" t="n">
        <f aca="false">D364/$D$362*$Y$362</f>
        <v>104546.02802599</v>
      </c>
    </row>
    <row r="365" customFormat="false" ht="11.25" hidden="false" customHeight="true" outlineLevel="0" collapsed="false">
      <c r="A365" s="395" t="str">
        <f aca="false">'Org structure'!E114</f>
        <v>7.3 - Housing Department</v>
      </c>
      <c r="B365" s="453"/>
      <c r="C365" s="496"/>
      <c r="D365" s="497" t="n">
        <v>60804.215023617</v>
      </c>
      <c r="E365" s="356" t="n">
        <v>0</v>
      </c>
      <c r="F365" s="498" t="n">
        <v>126125.19</v>
      </c>
      <c r="G365" s="356" t="n">
        <v>126125.19</v>
      </c>
      <c r="H365" s="498" t="n">
        <v>3801.44141036574</v>
      </c>
      <c r="I365" s="366" t="n">
        <f aca="false">G365-H365</f>
        <v>122323.748589634</v>
      </c>
      <c r="J365" s="185" t="n">
        <f aca="false">IF(I365=0,"",I365/H365)</f>
        <v>32.1782543474385</v>
      </c>
      <c r="K365" s="499" t="n">
        <v>60804.215023617</v>
      </c>
      <c r="L365" s="500"/>
      <c r="M365" s="501"/>
      <c r="N365" s="501"/>
      <c r="O365" s="501"/>
      <c r="P365" s="501"/>
      <c r="Q365" s="501"/>
      <c r="R365" s="501"/>
      <c r="S365" s="501"/>
      <c r="T365" s="501"/>
      <c r="U365" s="501"/>
      <c r="V365" s="501"/>
      <c r="W365" s="501"/>
      <c r="Y365" s="165" t="n">
        <f aca="false">D365/$D$362*$Y$362</f>
        <v>3801.44141036574</v>
      </c>
    </row>
    <row r="366" customFormat="false" ht="11.25" hidden="false" customHeight="true" outlineLevel="0" collapsed="false">
      <c r="A366" s="395" t="str">
        <f aca="false">'Org structure'!E115</f>
        <v>7.4 - Berlin Transit Camp</v>
      </c>
      <c r="B366" s="453"/>
      <c r="C366" s="496"/>
      <c r="D366" s="497" t="n">
        <v>0</v>
      </c>
      <c r="E366" s="356" t="n">
        <v>0</v>
      </c>
      <c r="F366" s="498" t="n">
        <v>0</v>
      </c>
      <c r="G366" s="356" t="n">
        <v>0</v>
      </c>
      <c r="H366" s="498" t="n">
        <v>0</v>
      </c>
      <c r="I366" s="366" t="n">
        <f aca="false">G366-H366</f>
        <v>0</v>
      </c>
      <c r="J366" s="185" t="str">
        <f aca="false">IF(I366=0,"",I366/H366)</f>
        <v/>
      </c>
      <c r="K366" s="499" t="n">
        <v>0</v>
      </c>
      <c r="L366" s="500"/>
      <c r="M366" s="501"/>
      <c r="N366" s="501"/>
      <c r="O366" s="501"/>
      <c r="P366" s="501"/>
      <c r="Q366" s="501"/>
      <c r="R366" s="501"/>
      <c r="S366" s="501"/>
      <c r="T366" s="501"/>
      <c r="U366" s="501"/>
      <c r="V366" s="501"/>
      <c r="W366" s="501"/>
      <c r="Y366" s="165" t="n">
        <f aca="false">D366/$D$362*$Y$362</f>
        <v>0</v>
      </c>
    </row>
    <row r="367" customFormat="false" ht="11.25" hidden="false" customHeight="true" outlineLevel="0" collapsed="false">
      <c r="A367" s="395" t="str">
        <f aca="false">'Org structure'!E116</f>
        <v>7.5 - Garcia Flats </v>
      </c>
      <c r="B367" s="453"/>
      <c r="C367" s="496"/>
      <c r="D367" s="497" t="n">
        <v>36305.4</v>
      </c>
      <c r="E367" s="356" t="n">
        <v>0</v>
      </c>
      <c r="F367" s="498" t="n">
        <v>0</v>
      </c>
      <c r="G367" s="356" t="n">
        <v>0</v>
      </c>
      <c r="H367" s="498" t="n">
        <v>2269.79085128041</v>
      </c>
      <c r="I367" s="366" t="n">
        <f aca="false">G367-H367</f>
        <v>-2269.79085128041</v>
      </c>
      <c r="J367" s="185" t="n">
        <f aca="false">IF(I367=0,"",I367/H367)</f>
        <v>-1</v>
      </c>
      <c r="K367" s="499" t="n">
        <v>36305.4</v>
      </c>
      <c r="L367" s="500"/>
      <c r="M367" s="501"/>
      <c r="N367" s="501"/>
      <c r="O367" s="501"/>
      <c r="P367" s="501"/>
      <c r="Q367" s="501"/>
      <c r="R367" s="501"/>
      <c r="S367" s="501"/>
      <c r="T367" s="501"/>
      <c r="U367" s="501"/>
      <c r="V367" s="501"/>
      <c r="W367" s="501"/>
      <c r="Y367" s="165" t="n">
        <f aca="false">D367/$D$362*$Y$362</f>
        <v>2269.79085128041</v>
      </c>
    </row>
    <row r="368" customFormat="false" ht="11.25" hidden="false" customHeight="true" outlineLevel="0" collapsed="false">
      <c r="A368" s="395" t="str">
        <f aca="false">'Org structure'!E117</f>
        <v>7.6 - Gompo Hostel</v>
      </c>
      <c r="B368" s="453"/>
      <c r="C368" s="496"/>
      <c r="D368" s="497" t="n">
        <v>0</v>
      </c>
      <c r="E368" s="356" t="n">
        <v>0</v>
      </c>
      <c r="F368" s="498" t="n">
        <v>0</v>
      </c>
      <c r="G368" s="356" t="n">
        <v>0</v>
      </c>
      <c r="H368" s="498" t="n">
        <v>0</v>
      </c>
      <c r="I368" s="366" t="n">
        <f aca="false">G368-H368</f>
        <v>0</v>
      </c>
      <c r="J368" s="185" t="str">
        <f aca="false">IF(I368=0,"",I368/H368)</f>
        <v/>
      </c>
      <c r="K368" s="499" t="n">
        <v>0</v>
      </c>
      <c r="L368" s="500"/>
      <c r="M368" s="501"/>
      <c r="N368" s="501"/>
      <c r="O368" s="501"/>
      <c r="P368" s="501"/>
      <c r="Q368" s="501"/>
      <c r="R368" s="501"/>
      <c r="S368" s="501"/>
      <c r="T368" s="501"/>
      <c r="U368" s="501"/>
      <c r="V368" s="501"/>
      <c r="W368" s="501"/>
      <c r="Y368" s="165" t="n">
        <f aca="false">D368/$D$362*$Y$362</f>
        <v>0</v>
      </c>
    </row>
    <row r="369" customFormat="false" ht="11.25" hidden="false" customHeight="true" outlineLevel="0" collapsed="false">
      <c r="A369" s="395" t="str">
        <f aca="false">'Org structure'!E118</f>
        <v>7.7 - Gonubie Sub-Economic Scheme 1</v>
      </c>
      <c r="B369" s="453"/>
      <c r="C369" s="496"/>
      <c r="D369" s="497" t="n">
        <v>0</v>
      </c>
      <c r="E369" s="356" t="n">
        <v>0</v>
      </c>
      <c r="F369" s="498" t="n">
        <v>0</v>
      </c>
      <c r="G369" s="356" t="n">
        <v>0</v>
      </c>
      <c r="H369" s="498" t="n">
        <v>0</v>
      </c>
      <c r="I369" s="366" t="n">
        <f aca="false">G369-H369</f>
        <v>0</v>
      </c>
      <c r="J369" s="185" t="str">
        <f aca="false">IF(I369=0,"",I369/H369)</f>
        <v/>
      </c>
      <c r="K369" s="499" t="n">
        <v>0</v>
      </c>
      <c r="L369" s="500"/>
      <c r="M369" s="501"/>
      <c r="N369" s="501"/>
      <c r="O369" s="501"/>
      <c r="P369" s="501"/>
      <c r="Q369" s="501"/>
      <c r="R369" s="501"/>
      <c r="S369" s="501"/>
      <c r="T369" s="501"/>
      <c r="U369" s="501"/>
      <c r="V369" s="501"/>
      <c r="W369" s="501"/>
      <c r="Y369" s="165" t="n">
        <f aca="false">D369/$D$362*$Y$362</f>
        <v>0</v>
      </c>
    </row>
    <row r="370" customFormat="false" ht="11.25" hidden="false" customHeight="true" outlineLevel="0" collapsed="false">
      <c r="A370" s="395" t="str">
        <f aca="false">'Org structure'!E119</f>
        <v>7.8 - Gonubie Sub-Economic Scheme 2</v>
      </c>
      <c r="B370" s="453"/>
      <c r="C370" s="496"/>
      <c r="D370" s="497" t="n">
        <v>12707.5</v>
      </c>
      <c r="E370" s="356" t="n">
        <v>0</v>
      </c>
      <c r="F370" s="498" t="n">
        <v>0</v>
      </c>
      <c r="G370" s="356" t="n">
        <v>0</v>
      </c>
      <c r="H370" s="498" t="n">
        <v>794.464934765786</v>
      </c>
      <c r="I370" s="366" t="n">
        <f aca="false">G370-H370</f>
        <v>-794.464934765786</v>
      </c>
      <c r="J370" s="185" t="n">
        <f aca="false">IF(I370=0,"",I370/H370)</f>
        <v>-1</v>
      </c>
      <c r="K370" s="499" t="n">
        <v>12707.5</v>
      </c>
      <c r="L370" s="500"/>
      <c r="M370" s="501"/>
      <c r="N370" s="501"/>
      <c r="O370" s="501"/>
      <c r="P370" s="501"/>
      <c r="Q370" s="501"/>
      <c r="R370" s="501"/>
      <c r="S370" s="501"/>
      <c r="T370" s="501"/>
      <c r="U370" s="501"/>
      <c r="V370" s="501"/>
      <c r="W370" s="501"/>
      <c r="Y370" s="165" t="n">
        <f aca="false">D370/$D$362*$Y$362</f>
        <v>794.464934765786</v>
      </c>
    </row>
    <row r="371" customFormat="false" ht="11.25" hidden="false" customHeight="true" outlineLevel="0" collapsed="false">
      <c r="A371" s="395" t="str">
        <f aca="false">'Org structure'!E120</f>
        <v>7.9 - Pefferville 619</v>
      </c>
      <c r="B371" s="453"/>
      <c r="C371" s="496"/>
      <c r="D371" s="497" t="n">
        <v>25415</v>
      </c>
      <c r="E371" s="356" t="n">
        <v>0</v>
      </c>
      <c r="F371" s="498" t="n">
        <v>0</v>
      </c>
      <c r="G371" s="356" t="n">
        <v>0</v>
      </c>
      <c r="H371" s="498" t="n">
        <v>1588.92986953157</v>
      </c>
      <c r="I371" s="366" t="n">
        <f aca="false">G371-H371</f>
        <v>-1588.92986953157</v>
      </c>
      <c r="J371" s="185" t="n">
        <f aca="false">IF(I371=0,"",I371/H371)</f>
        <v>-1</v>
      </c>
      <c r="K371" s="499" t="n">
        <v>25415</v>
      </c>
      <c r="L371" s="500"/>
      <c r="M371" s="501"/>
      <c r="N371" s="501"/>
      <c r="O371" s="501"/>
      <c r="P371" s="501"/>
      <c r="Q371" s="501"/>
      <c r="R371" s="501"/>
      <c r="S371" s="501"/>
      <c r="T371" s="501"/>
      <c r="U371" s="501"/>
      <c r="V371" s="501"/>
      <c r="W371" s="501"/>
      <c r="Y371" s="165" t="n">
        <f aca="false">D371/$D$362*$Y$362</f>
        <v>1588.92986953157</v>
      </c>
    </row>
    <row r="372" customFormat="false" ht="11.25" hidden="false" customHeight="true" outlineLevel="0" collapsed="false">
      <c r="A372" s="395" t="str">
        <f aca="false">'Org structure'!E121</f>
        <v>7.10 - Kwt Housing Staff and Rents and Leases</v>
      </c>
      <c r="B372" s="453"/>
      <c r="C372" s="496"/>
      <c r="D372" s="497" t="n">
        <v>101980.8</v>
      </c>
      <c r="E372" s="356" t="n">
        <v>0</v>
      </c>
      <c r="F372" s="498" t="n">
        <v>0</v>
      </c>
      <c r="G372" s="356" t="n">
        <v>0</v>
      </c>
      <c r="H372" s="498" t="n">
        <v>6375.77569304447</v>
      </c>
      <c r="I372" s="366" t="n">
        <f aca="false">G372-H372</f>
        <v>-6375.77569304447</v>
      </c>
      <c r="J372" s="185" t="n">
        <f aca="false">IF(I372=0,"",I372/H372)</f>
        <v>-1</v>
      </c>
      <c r="K372" s="499" t="n">
        <v>101980.8</v>
      </c>
      <c r="L372" s="500"/>
      <c r="M372" s="501"/>
      <c r="N372" s="501"/>
      <c r="O372" s="501"/>
      <c r="P372" s="501"/>
      <c r="Q372" s="501"/>
      <c r="R372" s="501"/>
      <c r="S372" s="501"/>
      <c r="T372" s="501"/>
      <c r="U372" s="501"/>
      <c r="V372" s="501"/>
      <c r="W372" s="501"/>
      <c r="Y372" s="165" t="n">
        <f aca="false">D372/$D$362*$Y$362</f>
        <v>6375.77569304447</v>
      </c>
    </row>
    <row r="373" customFormat="false" ht="11.25" hidden="false" customHeight="true" outlineLevel="0" collapsed="false">
      <c r="A373" s="395" t="str">
        <f aca="false">'Org structure'!E122</f>
        <v>7.11 - City Planning</v>
      </c>
      <c r="B373" s="453"/>
      <c r="C373" s="496"/>
      <c r="D373" s="497" t="n">
        <v>22835092.0734067</v>
      </c>
      <c r="E373" s="356" t="n">
        <v>0</v>
      </c>
      <c r="F373" s="498" t="n">
        <v>132999.06</v>
      </c>
      <c r="G373" s="356" t="n">
        <v>132999.06</v>
      </c>
      <c r="H373" s="498" t="n">
        <v>1427635.64308242</v>
      </c>
      <c r="I373" s="366" t="n">
        <f aca="false">G373-H373</f>
        <v>-1294636.58308242</v>
      </c>
      <c r="J373" s="185" t="n">
        <f aca="false">IF(I373=0,"",I373/H373)</f>
        <v>-0.906839633316494</v>
      </c>
      <c r="K373" s="499" t="n">
        <v>22835092.0734067</v>
      </c>
      <c r="L373" s="500"/>
      <c r="M373" s="501"/>
      <c r="N373" s="501"/>
      <c r="O373" s="501"/>
      <c r="P373" s="501"/>
      <c r="Q373" s="501"/>
      <c r="R373" s="501"/>
      <c r="S373" s="501"/>
      <c r="T373" s="501"/>
      <c r="U373" s="501"/>
      <c r="V373" s="501"/>
      <c r="W373" s="501"/>
      <c r="Y373" s="165" t="n">
        <f aca="false">D373/$D$362*$Y$362</f>
        <v>1427635.64308242</v>
      </c>
    </row>
    <row r="374" customFormat="false" ht="11.25" hidden="false" customHeight="true" outlineLevel="0" collapsed="false">
      <c r="A374" s="395" t="str">
        <f aca="false">'Org structure'!E123</f>
        <v>7.12 - Architecture</v>
      </c>
      <c r="B374" s="453"/>
      <c r="C374" s="496"/>
      <c r="D374" s="497" t="n">
        <v>13349559.2684993</v>
      </c>
      <c r="E374" s="356" t="n">
        <v>0</v>
      </c>
      <c r="F374" s="498" t="n">
        <v>0</v>
      </c>
      <c r="G374" s="356" t="n">
        <v>0</v>
      </c>
      <c r="H374" s="498" t="n">
        <v>834606.077780863</v>
      </c>
      <c r="I374" s="366" t="n">
        <f aca="false">G374-H374</f>
        <v>-834606.077780863</v>
      </c>
      <c r="J374" s="185" t="n">
        <f aca="false">IF(I374=0,"",I374/H374)</f>
        <v>-1</v>
      </c>
      <c r="K374" s="499" t="n">
        <v>13349559.2684993</v>
      </c>
      <c r="L374" s="500"/>
      <c r="M374" s="501"/>
      <c r="N374" s="501"/>
      <c r="O374" s="501"/>
      <c r="P374" s="501"/>
      <c r="Q374" s="501"/>
      <c r="R374" s="501"/>
      <c r="S374" s="501"/>
      <c r="T374" s="501"/>
      <c r="U374" s="501"/>
      <c r="V374" s="501"/>
      <c r="W374" s="501"/>
      <c r="Y374" s="165" t="n">
        <f aca="false">D374/$D$362*$Y$362</f>
        <v>834606.077780863</v>
      </c>
    </row>
    <row r="375" customFormat="false" ht="11.25" hidden="false" customHeight="true" outlineLevel="0" collapsed="false">
      <c r="A375" s="395" t="str">
        <f aca="false">'Org structure'!E124</f>
        <v>7.13 - Land Administration</v>
      </c>
      <c r="B375" s="453"/>
      <c r="C375" s="496"/>
      <c r="D375" s="497" t="n">
        <v>102015188.85975</v>
      </c>
      <c r="E375" s="356" t="n">
        <v>0</v>
      </c>
      <c r="F375" s="498" t="n">
        <f aca="false">1311863.07+7297345.00361175</f>
        <v>8609208.07361175</v>
      </c>
      <c r="G375" s="356" t="n">
        <f aca="false">1311863.07+7297345.00361175</f>
        <v>8609208.07361175</v>
      </c>
      <c r="H375" s="498" t="n">
        <v>6377925.66300066</v>
      </c>
      <c r="I375" s="366" t="n">
        <f aca="false">G375-H375</f>
        <v>2231282.41061109</v>
      </c>
      <c r="J375" s="185" t="n">
        <f aca="false">IF(I375=0,"",I375/H375)</f>
        <v>0.349844530731222</v>
      </c>
      <c r="K375" s="499" t="n">
        <v>102015188.85975</v>
      </c>
      <c r="L375" s="500"/>
      <c r="M375" s="501"/>
      <c r="N375" s="501"/>
      <c r="O375" s="501"/>
      <c r="P375" s="501"/>
      <c r="Q375" s="501"/>
      <c r="R375" s="501"/>
      <c r="S375" s="501"/>
      <c r="T375" s="501"/>
      <c r="U375" s="501"/>
      <c r="V375" s="501"/>
      <c r="W375" s="501"/>
      <c r="Y375" s="165" t="n">
        <f aca="false">D375/$D$362*$Y$362</f>
        <v>6377925.66300066</v>
      </c>
    </row>
    <row r="376" customFormat="false" ht="11.25" hidden="false" customHeight="true" outlineLevel="0" collapsed="false">
      <c r="A376" s="395" t="str">
        <f aca="false">'Org structure'!E125</f>
        <v>7.14 - Land Surveying</v>
      </c>
      <c r="B376" s="453"/>
      <c r="C376" s="496"/>
      <c r="D376" s="497" t="n">
        <v>7810156.21233715</v>
      </c>
      <c r="E376" s="356" t="n">
        <v>0</v>
      </c>
      <c r="F376" s="498" t="n">
        <v>526205.74</v>
      </c>
      <c r="G376" s="356" t="n">
        <v>526205.74</v>
      </c>
      <c r="H376" s="498" t="n">
        <v>488286.070882946</v>
      </c>
      <c r="I376" s="366" t="n">
        <f aca="false">G376-H376</f>
        <v>37919.6691170543</v>
      </c>
      <c r="J376" s="185" t="n">
        <f aca="false">IF(I376=0,"",I376/H376)</f>
        <v>0.0776587156141601</v>
      </c>
      <c r="K376" s="499" t="n">
        <v>7810156.21233715</v>
      </c>
      <c r="L376" s="500"/>
      <c r="M376" s="501"/>
      <c r="N376" s="501"/>
      <c r="O376" s="501"/>
      <c r="P376" s="501"/>
      <c r="Q376" s="501"/>
      <c r="R376" s="501"/>
      <c r="S376" s="501"/>
      <c r="T376" s="501"/>
      <c r="U376" s="501"/>
      <c r="V376" s="501"/>
      <c r="W376" s="501"/>
      <c r="Y376" s="165" t="n">
        <f aca="false">D376/$D$362*$Y$362</f>
        <v>488286.070882946</v>
      </c>
    </row>
    <row r="377" customFormat="false" ht="11.25" hidden="false" customHeight="true" outlineLevel="0" collapsed="false">
      <c r="A377" s="395" t="str">
        <f aca="false">'Org structure'!E126</f>
        <v>7.15 - Property Administrarion</v>
      </c>
      <c r="B377" s="453"/>
      <c r="C377" s="496"/>
      <c r="D377" s="497" t="n">
        <v>0</v>
      </c>
      <c r="E377" s="356" t="n">
        <v>0</v>
      </c>
      <c r="F377" s="498" t="n">
        <v>0</v>
      </c>
      <c r="G377" s="356" t="n">
        <v>0</v>
      </c>
      <c r="H377" s="498" t="n">
        <v>0</v>
      </c>
      <c r="I377" s="366" t="n">
        <f aca="false">G377-H377</f>
        <v>0</v>
      </c>
      <c r="J377" s="185" t="str">
        <f aca="false">IF(I377=0,"",I377/H377)</f>
        <v/>
      </c>
      <c r="K377" s="499" t="n">
        <v>0</v>
      </c>
      <c r="L377" s="500"/>
      <c r="M377" s="501"/>
      <c r="N377" s="501"/>
      <c r="O377" s="501"/>
      <c r="P377" s="501"/>
      <c r="Q377" s="501"/>
      <c r="R377" s="501"/>
      <c r="S377" s="501"/>
      <c r="T377" s="501"/>
      <c r="U377" s="501"/>
      <c r="V377" s="501"/>
      <c r="W377" s="501"/>
      <c r="Y377" s="165" t="n">
        <f aca="false">D377/$D$362*$Y$362</f>
        <v>0</v>
      </c>
    </row>
    <row r="378" customFormat="false" ht="11.25" hidden="false" customHeight="true" outlineLevel="0" collapsed="false">
      <c r="A378" s="395" t="str">
        <f aca="false">'Org structure'!E127</f>
        <v>7.16 - Building Maintenance - Coastal / Central</v>
      </c>
      <c r="B378" s="453"/>
      <c r="C378" s="496"/>
      <c r="D378" s="497" t="n">
        <v>35045615.7475581</v>
      </c>
      <c r="E378" s="356" t="n">
        <v>0</v>
      </c>
      <c r="F378" s="498" t="n">
        <v>1329393.38</v>
      </c>
      <c r="G378" s="356" t="n">
        <v>1329393.38</v>
      </c>
      <c r="H378" s="498" t="n">
        <v>2191029.92946768</v>
      </c>
      <c r="I378" s="366" t="n">
        <f aca="false">G378-H378</f>
        <v>-861636.549467678</v>
      </c>
      <c r="J378" s="185" t="n">
        <f aca="false">IF(I378=0,"",I378/H378)</f>
        <v>-0.393256403246402</v>
      </c>
      <c r="K378" s="499" t="n">
        <v>35045615.7475581</v>
      </c>
      <c r="L378" s="500"/>
      <c r="M378" s="501"/>
      <c r="N378" s="501"/>
      <c r="O378" s="501"/>
      <c r="P378" s="501"/>
      <c r="Q378" s="501"/>
      <c r="R378" s="501"/>
      <c r="S378" s="501"/>
      <c r="T378" s="501"/>
      <c r="U378" s="501"/>
      <c r="V378" s="501"/>
      <c r="W378" s="501"/>
      <c r="Y378" s="165" t="n">
        <f aca="false">D378/$D$362*$Y$362</f>
        <v>2191029.92946768</v>
      </c>
    </row>
    <row r="379" customFormat="false" ht="11.25" hidden="false" customHeight="true" outlineLevel="0" collapsed="false">
      <c r="A379" s="395" t="str">
        <f aca="false">'Org structure'!E128</f>
        <v>7.17 - Electricity House</v>
      </c>
      <c r="B379" s="453"/>
      <c r="C379" s="496"/>
      <c r="D379" s="497" t="n">
        <v>197335.95</v>
      </c>
      <c r="E379" s="356" t="n">
        <v>0</v>
      </c>
      <c r="F379" s="498" t="n">
        <v>0</v>
      </c>
      <c r="G379" s="356" t="n">
        <v>0</v>
      </c>
      <c r="H379" s="498" t="n">
        <v>12337.3199011367</v>
      </c>
      <c r="I379" s="366" t="n">
        <f aca="false">G379-H379</f>
        <v>-12337.3199011367</v>
      </c>
      <c r="J379" s="185" t="n">
        <f aca="false">IF(I379=0,"",I379/H379)</f>
        <v>-1</v>
      </c>
      <c r="K379" s="499" t="n">
        <v>197335.95</v>
      </c>
      <c r="L379" s="500"/>
      <c r="M379" s="501"/>
      <c r="N379" s="501"/>
      <c r="O379" s="501"/>
      <c r="P379" s="501"/>
      <c r="Q379" s="501"/>
      <c r="R379" s="501"/>
      <c r="S379" s="501"/>
      <c r="T379" s="501"/>
      <c r="U379" s="501"/>
      <c r="V379" s="501"/>
      <c r="W379" s="501"/>
      <c r="Y379" s="165" t="n">
        <f aca="false">D379/$D$362*$Y$362</f>
        <v>12337.3199011367</v>
      </c>
    </row>
    <row r="380" customFormat="false" ht="11.25" hidden="false" customHeight="true" outlineLevel="0" collapsed="false">
      <c r="A380" s="395" t="str">
        <f aca="false">'Org structure'!E129</f>
        <v>7.18 - Buxton House</v>
      </c>
      <c r="B380" s="453"/>
      <c r="C380" s="496"/>
      <c r="D380" s="497" t="n">
        <v>99969.75</v>
      </c>
      <c r="E380" s="356" t="n">
        <v>0</v>
      </c>
      <c r="F380" s="498" t="n">
        <v>0</v>
      </c>
      <c r="G380" s="356" t="n">
        <v>0</v>
      </c>
      <c r="H380" s="498" t="n">
        <v>6250.04610759803</v>
      </c>
      <c r="I380" s="366" t="n">
        <f aca="false">G380-H380</f>
        <v>-6250.04610759803</v>
      </c>
      <c r="J380" s="185" t="n">
        <f aca="false">IF(I380=0,"",I380/H380)</f>
        <v>-1</v>
      </c>
      <c r="K380" s="499" t="n">
        <v>99969.75</v>
      </c>
      <c r="L380" s="500"/>
      <c r="M380" s="501"/>
      <c r="N380" s="501"/>
      <c r="O380" s="501"/>
      <c r="P380" s="501"/>
      <c r="Q380" s="501"/>
      <c r="R380" s="501"/>
      <c r="S380" s="501"/>
      <c r="T380" s="501"/>
      <c r="U380" s="501"/>
      <c r="V380" s="501"/>
      <c r="W380" s="501"/>
      <c r="Y380" s="165" t="n">
        <f aca="false">D380/$D$362*$Y$362</f>
        <v>6250.04610759803</v>
      </c>
    </row>
    <row r="381" customFormat="false" ht="11.25" hidden="false" customHeight="true" outlineLevel="0" collapsed="false">
      <c r="A381" s="395" t="str">
        <f aca="false">'Org structure'!E130</f>
        <v>7.19 - Munifin Centre</v>
      </c>
      <c r="B381" s="453"/>
      <c r="C381" s="496"/>
      <c r="D381" s="497" t="n">
        <v>1081965.31282272</v>
      </c>
      <c r="E381" s="356" t="n">
        <v>0</v>
      </c>
      <c r="F381" s="498" t="n">
        <v>0</v>
      </c>
      <c r="G381" s="356" t="n">
        <v>0</v>
      </c>
      <c r="H381" s="498" t="n">
        <v>67643.7931670699</v>
      </c>
      <c r="I381" s="366" t="n">
        <f aca="false">G381-H381</f>
        <v>-67643.7931670699</v>
      </c>
      <c r="J381" s="185" t="n">
        <f aca="false">IF(I381=0,"",I381/H381)</f>
        <v>-1</v>
      </c>
      <c r="K381" s="499" t="n">
        <v>1081965.31282272</v>
      </c>
      <c r="L381" s="500"/>
      <c r="M381" s="501"/>
      <c r="N381" s="501"/>
      <c r="O381" s="501"/>
      <c r="P381" s="501"/>
      <c r="Q381" s="501"/>
      <c r="R381" s="501"/>
      <c r="S381" s="501"/>
      <c r="T381" s="501"/>
      <c r="U381" s="501"/>
      <c r="V381" s="501"/>
      <c r="W381" s="501"/>
      <c r="Y381" s="165" t="n">
        <f aca="false">D381/$D$362*$Y$362</f>
        <v>67643.7931670699</v>
      </c>
    </row>
    <row r="382" customFormat="false" ht="11.25" hidden="false" customHeight="true" outlineLevel="0" collapsed="false">
      <c r="A382" s="395" t="str">
        <f aca="false">'Org structure'!E131</f>
        <v>7.20 - Braelyn Depot</v>
      </c>
      <c r="B382" s="453"/>
      <c r="C382" s="496"/>
      <c r="D382" s="497" t="n">
        <v>787952</v>
      </c>
      <c r="E382" s="356" t="n">
        <v>0</v>
      </c>
      <c r="F382" s="498" t="n">
        <v>0</v>
      </c>
      <c r="G382" s="356" t="n">
        <v>0</v>
      </c>
      <c r="H382" s="498" t="n">
        <v>49262.2651409459</v>
      </c>
      <c r="I382" s="366" t="n">
        <f aca="false">G382-H382</f>
        <v>-49262.2651409459</v>
      </c>
      <c r="J382" s="185" t="n">
        <f aca="false">IF(I382=0,"",I382/H382)</f>
        <v>-1</v>
      </c>
      <c r="K382" s="499" t="n">
        <v>787952</v>
      </c>
      <c r="L382" s="500"/>
      <c r="M382" s="501"/>
      <c r="N382" s="501"/>
      <c r="O382" s="501"/>
      <c r="P382" s="501"/>
      <c r="Q382" s="501"/>
      <c r="R382" s="501"/>
      <c r="S382" s="501"/>
      <c r="T382" s="501"/>
      <c r="U382" s="501"/>
      <c r="V382" s="501"/>
      <c r="W382" s="501"/>
      <c r="Y382" s="165" t="n">
        <f aca="false">D382/$D$362*$Y$362</f>
        <v>49262.2651409459</v>
      </c>
    </row>
    <row r="383" customFormat="false" ht="11.25" hidden="false" customHeight="true" outlineLevel="0" collapsed="false">
      <c r="A383" s="395" t="str">
        <f aca="false">'Org structure'!E132</f>
        <v>7.21 - Chiselhurst Beacon Bay &amp; Kwt Depot</v>
      </c>
      <c r="B383" s="453"/>
      <c r="C383" s="496"/>
      <c r="D383" s="497" t="n">
        <v>0</v>
      </c>
      <c r="E383" s="356" t="n">
        <v>0</v>
      </c>
      <c r="F383" s="498" t="n">
        <v>0</v>
      </c>
      <c r="G383" s="356" t="n">
        <v>0</v>
      </c>
      <c r="H383" s="498" t="n">
        <v>0</v>
      </c>
      <c r="I383" s="366" t="n">
        <f aca="false">G383-H383</f>
        <v>0</v>
      </c>
      <c r="J383" s="185" t="str">
        <f aca="false">IF(I383=0,"",I383/H383)</f>
        <v/>
      </c>
      <c r="K383" s="499" t="n">
        <v>0</v>
      </c>
      <c r="L383" s="500"/>
      <c r="M383" s="501"/>
      <c r="N383" s="501"/>
      <c r="O383" s="501"/>
      <c r="P383" s="501"/>
      <c r="Q383" s="501"/>
      <c r="R383" s="501"/>
      <c r="S383" s="501"/>
      <c r="T383" s="501"/>
      <c r="U383" s="501"/>
      <c r="V383" s="501"/>
      <c r="W383" s="501"/>
      <c r="Y383" s="165" t="n">
        <f aca="false">D383/$D$362*$Y$362</f>
        <v>0</v>
      </c>
    </row>
    <row r="384" customFormat="false" ht="11.25" hidden="false" customHeight="true" outlineLevel="0" collapsed="false">
      <c r="A384" s="395" t="str">
        <f aca="false">'Org structure'!E133</f>
        <v>7.22 - Gonubie Public &amp; Council Buildings</v>
      </c>
      <c r="B384" s="453"/>
      <c r="C384" s="496"/>
      <c r="D384" s="497" t="n">
        <v>491296</v>
      </c>
      <c r="E384" s="356" t="n">
        <v>0</v>
      </c>
      <c r="F384" s="498" t="n">
        <v>0</v>
      </c>
      <c r="G384" s="356" t="n">
        <v>0</v>
      </c>
      <c r="H384" s="498" t="n">
        <v>30715.5179689704</v>
      </c>
      <c r="I384" s="366" t="n">
        <f aca="false">G384-H384</f>
        <v>-30715.5179689704</v>
      </c>
      <c r="J384" s="185" t="n">
        <f aca="false">IF(I384=0,"",I384/H384)</f>
        <v>-1</v>
      </c>
      <c r="K384" s="499" t="n">
        <v>491296</v>
      </c>
      <c r="L384" s="500"/>
      <c r="M384" s="501"/>
      <c r="N384" s="501"/>
      <c r="O384" s="501"/>
      <c r="P384" s="501"/>
      <c r="Q384" s="501"/>
      <c r="R384" s="501"/>
      <c r="S384" s="501"/>
      <c r="T384" s="501"/>
      <c r="U384" s="501"/>
      <c r="V384" s="501"/>
      <c r="W384" s="501"/>
      <c r="Y384" s="165" t="n">
        <f aca="false">D384/$D$362*$Y$362</f>
        <v>30715.5179689704</v>
      </c>
    </row>
    <row r="385" customFormat="false" ht="11.25" hidden="false" customHeight="true" outlineLevel="0" collapsed="false">
      <c r="A385" s="395" t="str">
        <f aca="false">'Org structure'!E134</f>
        <v>7.23 - Mdantsane Zone Office</v>
      </c>
      <c r="B385" s="453"/>
      <c r="C385" s="496"/>
      <c r="D385" s="497" t="n">
        <v>2190048.33</v>
      </c>
      <c r="E385" s="356" t="n">
        <v>0</v>
      </c>
      <c r="F385" s="498" t="n">
        <v>0</v>
      </c>
      <c r="G385" s="356" t="n">
        <v>0</v>
      </c>
      <c r="H385" s="498" t="n">
        <v>136920.448839455</v>
      </c>
      <c r="I385" s="366" t="n">
        <f aca="false">G385-H385</f>
        <v>-136920.448839455</v>
      </c>
      <c r="J385" s="185" t="n">
        <f aca="false">IF(I385=0,"",I385/H385)</f>
        <v>-1</v>
      </c>
      <c r="K385" s="499" t="n">
        <v>2190048.33</v>
      </c>
      <c r="L385" s="500"/>
      <c r="M385" s="501"/>
      <c r="N385" s="501"/>
      <c r="O385" s="501"/>
      <c r="P385" s="501"/>
      <c r="Q385" s="501"/>
      <c r="R385" s="501"/>
      <c r="S385" s="501"/>
      <c r="T385" s="501"/>
      <c r="U385" s="501"/>
      <c r="V385" s="501"/>
      <c r="W385" s="501"/>
      <c r="Y385" s="165" t="n">
        <f aca="false">D385/$D$362*$Y$362</f>
        <v>136920.448839455</v>
      </c>
    </row>
    <row r="386" customFormat="false" ht="11.25" hidden="false" customHeight="true" outlineLevel="0" collapsed="false">
      <c r="A386" s="395" t="str">
        <f aca="false">'Org structure'!E135</f>
        <v>7.24 - KWT Civic (Admin) Buildings</v>
      </c>
      <c r="B386" s="453"/>
      <c r="C386" s="496"/>
      <c r="D386" s="497" t="n">
        <v>989365.92875</v>
      </c>
      <c r="E386" s="356" t="n">
        <v>0</v>
      </c>
      <c r="F386" s="498" t="n">
        <v>0</v>
      </c>
      <c r="G386" s="356" t="n">
        <v>0</v>
      </c>
      <c r="H386" s="498" t="n">
        <v>61854.5377173999</v>
      </c>
      <c r="I386" s="366" t="n">
        <f aca="false">G386-H386</f>
        <v>-61854.5377173999</v>
      </c>
      <c r="J386" s="185" t="n">
        <f aca="false">IF(I386=0,"",I386/H386)</f>
        <v>-1</v>
      </c>
      <c r="K386" s="499" t="n">
        <v>989365.92875</v>
      </c>
      <c r="L386" s="500"/>
      <c r="M386" s="501"/>
      <c r="N386" s="501"/>
      <c r="O386" s="501"/>
      <c r="P386" s="501"/>
      <c r="Q386" s="501"/>
      <c r="R386" s="501"/>
      <c r="S386" s="501"/>
      <c r="T386" s="501"/>
      <c r="U386" s="501"/>
      <c r="V386" s="501"/>
      <c r="W386" s="501"/>
      <c r="Y386" s="165" t="n">
        <f aca="false">D386/$D$362*$Y$362</f>
        <v>61854.5377173999</v>
      </c>
    </row>
    <row r="387" customFormat="false" ht="11.25" hidden="false" customHeight="true" outlineLevel="0" collapsed="false">
      <c r="A387" s="395" t="str">
        <f aca="false">'Org structure'!E136</f>
        <v>7.25 - Miscellaneous</v>
      </c>
      <c r="B387" s="453"/>
      <c r="C387" s="496"/>
      <c r="D387" s="497" t="n">
        <v>0</v>
      </c>
      <c r="E387" s="356" t="n">
        <v>0</v>
      </c>
      <c r="F387" s="498" t="n">
        <v>0</v>
      </c>
      <c r="G387" s="356" t="n">
        <v>0</v>
      </c>
      <c r="H387" s="498" t="n">
        <v>0</v>
      </c>
      <c r="I387" s="366" t="n">
        <f aca="false">G387-H387</f>
        <v>0</v>
      </c>
      <c r="J387" s="185" t="str">
        <f aca="false">IF(I387=0,"",I387/H387)</f>
        <v/>
      </c>
      <c r="K387" s="499" t="n">
        <v>0</v>
      </c>
      <c r="L387" s="500"/>
      <c r="M387" s="501"/>
      <c r="N387" s="501"/>
      <c r="O387" s="501"/>
      <c r="P387" s="501"/>
      <c r="Q387" s="501"/>
      <c r="R387" s="501"/>
      <c r="S387" s="501"/>
      <c r="T387" s="501"/>
      <c r="U387" s="501"/>
      <c r="V387" s="501"/>
      <c r="W387" s="501"/>
      <c r="Y387" s="165" t="n">
        <f aca="false">D387/$D$362*$Y$362</f>
        <v>0</v>
      </c>
    </row>
    <row r="388" customFormat="false" ht="11.25" hidden="false" customHeight="true" outlineLevel="0" collapsed="false">
      <c r="A388" s="395" t="str">
        <f aca="false">'Org structure'!E137</f>
        <v>7.26 - Ilitha Small Business Centre</v>
      </c>
      <c r="B388" s="453"/>
      <c r="C388" s="496"/>
      <c r="D388" s="497" t="n">
        <v>0</v>
      </c>
      <c r="E388" s="356" t="n">
        <v>0</v>
      </c>
      <c r="F388" s="498" t="n">
        <v>0</v>
      </c>
      <c r="G388" s="356" t="n">
        <v>0</v>
      </c>
      <c r="H388" s="498" t="n">
        <v>0</v>
      </c>
      <c r="I388" s="366" t="n">
        <f aca="false">G388-H388</f>
        <v>0</v>
      </c>
      <c r="J388" s="185" t="str">
        <f aca="false">IF(I388=0,"",I388/H388)</f>
        <v/>
      </c>
      <c r="K388" s="499" t="n">
        <v>0</v>
      </c>
      <c r="L388" s="500"/>
      <c r="M388" s="501"/>
      <c r="N388" s="501"/>
      <c r="O388" s="501"/>
      <c r="P388" s="501"/>
      <c r="Q388" s="501"/>
      <c r="R388" s="501"/>
      <c r="S388" s="501"/>
      <c r="T388" s="501"/>
      <c r="U388" s="501"/>
      <c r="V388" s="501"/>
      <c r="W388" s="501"/>
      <c r="Y388" s="165" t="n">
        <f aca="false">D388/$D$362*$Y$362</f>
        <v>0</v>
      </c>
    </row>
    <row r="389" customFormat="false" ht="11.25" hidden="false" customHeight="true" outlineLevel="0" collapsed="false">
      <c r="A389" s="395" t="str">
        <f aca="false">'Org structure'!E138</f>
        <v>7.27 - Phakamisa Small Business Centre</v>
      </c>
      <c r="B389" s="453"/>
      <c r="C389" s="496"/>
      <c r="D389" s="497" t="n">
        <v>0</v>
      </c>
      <c r="E389" s="356" t="n">
        <v>0</v>
      </c>
      <c r="F389" s="498" t="n">
        <v>0</v>
      </c>
      <c r="G389" s="356" t="n">
        <v>0</v>
      </c>
      <c r="H389" s="498" t="n">
        <v>0</v>
      </c>
      <c r="I389" s="366" t="n">
        <f aca="false">G389-H389</f>
        <v>0</v>
      </c>
      <c r="J389" s="185" t="str">
        <f aca="false">IF(I389=0,"",I389/H389)</f>
        <v/>
      </c>
      <c r="K389" s="499" t="n">
        <v>0</v>
      </c>
      <c r="L389" s="500"/>
      <c r="M389" s="501"/>
      <c r="N389" s="501"/>
      <c r="O389" s="501"/>
      <c r="P389" s="501"/>
      <c r="Q389" s="501"/>
      <c r="R389" s="501"/>
      <c r="S389" s="501"/>
      <c r="T389" s="501"/>
      <c r="U389" s="501"/>
      <c r="V389" s="501"/>
      <c r="W389" s="501"/>
      <c r="Y389" s="165" t="n">
        <f aca="false">D389/$D$362*$Y$362</f>
        <v>0</v>
      </c>
    </row>
    <row r="390" customFormat="false" ht="11.25" hidden="false" customHeight="true" outlineLevel="0" collapsed="false">
      <c r="A390" s="395" t="str">
        <f aca="false">'Org structure'!E139</f>
        <v>7.28 - Signage Control</v>
      </c>
      <c r="B390" s="453"/>
      <c r="C390" s="496"/>
      <c r="D390" s="497" t="n">
        <v>919685.810838114</v>
      </c>
      <c r="E390" s="356" t="n">
        <v>0</v>
      </c>
      <c r="F390" s="498" t="n">
        <v>0</v>
      </c>
      <c r="G390" s="356" t="n">
        <v>0</v>
      </c>
      <c r="H390" s="498" t="n">
        <v>57498.1804219966</v>
      </c>
      <c r="I390" s="366" t="n">
        <f aca="false">G390-H390</f>
        <v>-57498.1804219966</v>
      </c>
      <c r="J390" s="185" t="n">
        <f aca="false">IF(I390=0,"",I390/H390)</f>
        <v>-1</v>
      </c>
      <c r="K390" s="499" t="n">
        <v>919685.810838114</v>
      </c>
      <c r="L390" s="500"/>
      <c r="M390" s="501"/>
      <c r="N390" s="501"/>
      <c r="O390" s="501"/>
      <c r="P390" s="501"/>
      <c r="Q390" s="501"/>
      <c r="R390" s="501"/>
      <c r="S390" s="501"/>
      <c r="T390" s="501"/>
      <c r="U390" s="501"/>
      <c r="V390" s="501"/>
      <c r="W390" s="501"/>
      <c r="Y390" s="165" t="n">
        <f aca="false">D390/$D$362*$Y$362</f>
        <v>57498.1804219966</v>
      </c>
    </row>
    <row r="391" customFormat="false" ht="11.25" hidden="false" customHeight="true" outlineLevel="0" collapsed="false">
      <c r="A391" s="395" t="str">
        <f aca="false">'Org structure'!E140</f>
        <v>7.29 - Old Mutual Building</v>
      </c>
      <c r="B391" s="453"/>
      <c r="C391" s="496"/>
      <c r="D391" s="497" t="n">
        <v>1048585.76</v>
      </c>
      <c r="E391" s="356" t="n">
        <v>0</v>
      </c>
      <c r="F391" s="498" t="n">
        <v>0</v>
      </c>
      <c r="G391" s="356" t="n">
        <v>0</v>
      </c>
      <c r="H391" s="498" t="n">
        <v>65556.9244473525</v>
      </c>
      <c r="I391" s="366" t="n">
        <f aca="false">G391-H391</f>
        <v>-65556.9244473525</v>
      </c>
      <c r="J391" s="185" t="n">
        <f aca="false">IF(I391=0,"",I391/H391)</f>
        <v>-1</v>
      </c>
      <c r="K391" s="499" t="n">
        <v>1048585.76</v>
      </c>
      <c r="L391" s="500"/>
      <c r="M391" s="501"/>
      <c r="N391" s="501"/>
      <c r="O391" s="501"/>
      <c r="P391" s="501"/>
      <c r="Q391" s="501"/>
      <c r="R391" s="501"/>
      <c r="S391" s="501"/>
      <c r="T391" s="501"/>
      <c r="U391" s="501"/>
      <c r="V391" s="501"/>
      <c r="W391" s="501"/>
      <c r="Y391" s="165" t="n">
        <f aca="false">D391/$D$362*$Y$362</f>
        <v>65556.9244473525</v>
      </c>
    </row>
    <row r="392" customFormat="false" ht="11.25" hidden="false" customHeight="true" outlineLevel="0" collapsed="false">
      <c r="A392" s="395" t="str">
        <f aca="false">'Org structure'!E141</f>
        <v>7.30 - Transport Planning &amp; Operations Admin</v>
      </c>
      <c r="B392" s="453"/>
      <c r="C392" s="496"/>
      <c r="D392" s="497" t="n">
        <v>12018289.8202378</v>
      </c>
      <c r="E392" s="356" t="n">
        <v>0</v>
      </c>
      <c r="F392" s="498" t="n">
        <v>0</v>
      </c>
      <c r="G392" s="356" t="n">
        <v>0</v>
      </c>
      <c r="H392" s="498" t="n">
        <v>751375.946333387</v>
      </c>
      <c r="I392" s="366" t="n">
        <f aca="false">G392-H392</f>
        <v>-751375.946333387</v>
      </c>
      <c r="J392" s="185" t="n">
        <f aca="false">IF(I392=0,"",I392/H392)</f>
        <v>-1</v>
      </c>
      <c r="K392" s="499" t="n">
        <v>12018289.8202378</v>
      </c>
      <c r="L392" s="500"/>
      <c r="M392" s="501"/>
      <c r="N392" s="501"/>
      <c r="O392" s="501"/>
      <c r="P392" s="501"/>
      <c r="Q392" s="501"/>
      <c r="R392" s="501"/>
      <c r="S392" s="501"/>
      <c r="T392" s="501"/>
      <c r="U392" s="501"/>
      <c r="V392" s="501"/>
      <c r="W392" s="501"/>
      <c r="Y392" s="165" t="n">
        <f aca="false">D392/$D$362*$Y$362</f>
        <v>751375.946333387</v>
      </c>
    </row>
    <row r="393" customFormat="false" ht="11.25" hidden="false" customHeight="true" outlineLevel="0" collapsed="false">
      <c r="A393" s="395" t="str">
        <f aca="false">'Org structure'!E142</f>
        <v>7.31 - Traffic Engineering</v>
      </c>
      <c r="B393" s="453"/>
      <c r="C393" s="496"/>
      <c r="D393" s="497" t="n">
        <v>3827525.9999559</v>
      </c>
      <c r="E393" s="356" t="n">
        <v>0</v>
      </c>
      <c r="F393" s="498" t="n">
        <v>0</v>
      </c>
      <c r="G393" s="356" t="n">
        <v>0</v>
      </c>
      <c r="H393" s="498" t="n">
        <v>239294.526371774</v>
      </c>
      <c r="I393" s="366" t="n">
        <f aca="false">G393-H393</f>
        <v>-239294.526371774</v>
      </c>
      <c r="J393" s="185" t="n">
        <f aca="false">IF(I393=0,"",I393/H393)</f>
        <v>-1</v>
      </c>
      <c r="K393" s="499" t="n">
        <v>3827525.9999559</v>
      </c>
      <c r="L393" s="500"/>
      <c r="M393" s="501"/>
      <c r="N393" s="501"/>
      <c r="O393" s="501"/>
      <c r="P393" s="501"/>
      <c r="Q393" s="501"/>
      <c r="R393" s="501"/>
      <c r="S393" s="501"/>
      <c r="T393" s="501"/>
      <c r="U393" s="501"/>
      <c r="V393" s="501"/>
      <c r="W393" s="501"/>
      <c r="Y393" s="165" t="n">
        <f aca="false">D393/$D$362*$Y$362</f>
        <v>239294.526371774</v>
      </c>
    </row>
    <row r="394" customFormat="false" ht="11.25" hidden="false" customHeight="true" outlineLevel="0" collapsed="false">
      <c r="A394" s="395" t="str">
        <f aca="false">'Org structure'!E143</f>
        <v>7.32 - Traffic Signal Maintenance</v>
      </c>
      <c r="B394" s="453"/>
      <c r="C394" s="496"/>
      <c r="D394" s="497" t="n">
        <v>3175778.28036494</v>
      </c>
      <c r="E394" s="356" t="n">
        <v>0</v>
      </c>
      <c r="F394" s="498" t="n">
        <v>387276.55</v>
      </c>
      <c r="G394" s="356" t="n">
        <v>387276.55</v>
      </c>
      <c r="H394" s="498" t="n">
        <v>198547.667467301</v>
      </c>
      <c r="I394" s="366" t="n">
        <f aca="false">G394-H394</f>
        <v>188728.882532699</v>
      </c>
      <c r="J394" s="185" t="n">
        <f aca="false">IF(I394=0,"",I394/H394)</f>
        <v>0.950546964062324</v>
      </c>
      <c r="K394" s="499" t="n">
        <v>3175778.28036494</v>
      </c>
      <c r="L394" s="500"/>
      <c r="M394" s="501"/>
      <c r="N394" s="501"/>
      <c r="O394" s="501"/>
      <c r="P394" s="501"/>
      <c r="Q394" s="501"/>
      <c r="R394" s="501"/>
      <c r="S394" s="501"/>
      <c r="T394" s="501"/>
      <c r="U394" s="501"/>
      <c r="V394" s="501"/>
      <c r="W394" s="501"/>
      <c r="Y394" s="165" t="n">
        <f aca="false">D394/$D$362*$Y$362</f>
        <v>198547.667467301</v>
      </c>
    </row>
    <row r="395" customFormat="false" ht="11.25" hidden="false" customHeight="true" outlineLevel="0" collapsed="false">
      <c r="A395" s="395" t="str">
        <f aca="false">'Org structure'!E144</f>
        <v>7.33 - Buffalo City Bus Services</v>
      </c>
      <c r="B395" s="453"/>
      <c r="C395" s="496"/>
      <c r="D395" s="497" t="n">
        <v>15725253.6311537</v>
      </c>
      <c r="E395" s="356" t="n">
        <v>0</v>
      </c>
      <c r="F395" s="498" t="n">
        <v>358808.82</v>
      </c>
      <c r="G395" s="356" t="n">
        <v>358808.82</v>
      </c>
      <c r="H395" s="498" t="n">
        <v>983133.000216403</v>
      </c>
      <c r="I395" s="366" t="n">
        <f aca="false">G395-H395</f>
        <v>-624324.180216403</v>
      </c>
      <c r="J395" s="185" t="n">
        <f aca="false">IF(I395=0,"",I395/H395)</f>
        <v>-0.635035320835512</v>
      </c>
      <c r="K395" s="499" t="n">
        <v>15725253.6311537</v>
      </c>
      <c r="L395" s="500"/>
      <c r="M395" s="501"/>
      <c r="N395" s="501"/>
      <c r="O395" s="501"/>
      <c r="P395" s="501"/>
      <c r="Q395" s="501"/>
      <c r="R395" s="501"/>
      <c r="S395" s="501"/>
      <c r="T395" s="501"/>
      <c r="U395" s="501"/>
      <c r="V395" s="501"/>
      <c r="W395" s="501"/>
      <c r="Y395" s="165" t="n">
        <f aca="false">D395/$D$362*$Y$362</f>
        <v>983133.000216403</v>
      </c>
    </row>
    <row r="396" customFormat="false" ht="11.25" hidden="false" customHeight="true" outlineLevel="0" collapsed="false">
      <c r="A396" s="395" t="str">
        <f aca="false">'Org structure'!E145</f>
        <v>7.34 - BCMET</v>
      </c>
      <c r="B396" s="453"/>
      <c r="C396" s="496"/>
      <c r="D396" s="497" t="n">
        <v>261223.897793063</v>
      </c>
      <c r="E396" s="356" t="n">
        <v>0</v>
      </c>
      <c r="F396" s="498" t="n">
        <v>421638.81</v>
      </c>
      <c r="G396" s="356" t="n">
        <v>421638.81</v>
      </c>
      <c r="H396" s="498" t="n">
        <v>16331.5543513224</v>
      </c>
      <c r="I396" s="366" t="n">
        <f aca="false">G396-H396</f>
        <v>405307.255648678</v>
      </c>
      <c r="J396" s="185" t="n">
        <f aca="false">IF(I396=0,"",I396/H396)</f>
        <v>24.8174329846233</v>
      </c>
      <c r="K396" s="499" t="n">
        <v>261223.897793063</v>
      </c>
      <c r="L396" s="500"/>
      <c r="M396" s="501"/>
      <c r="N396" s="501"/>
      <c r="O396" s="501"/>
      <c r="P396" s="501"/>
      <c r="Q396" s="501"/>
      <c r="R396" s="501"/>
      <c r="S396" s="501"/>
      <c r="T396" s="501"/>
      <c r="U396" s="501"/>
      <c r="V396" s="501"/>
      <c r="W396" s="501"/>
      <c r="Y396" s="165" t="n">
        <f aca="false">D396/$D$362*$Y$362</f>
        <v>16331.5543513224</v>
      </c>
    </row>
    <row r="397" customFormat="false" ht="11.25" hidden="false" customHeight="true" outlineLevel="0" collapsed="false">
      <c r="A397" s="395" t="str">
        <f aca="false">'Org structure'!E146</f>
        <v>7.35 - Local Economic Development</v>
      </c>
      <c r="B397" s="453"/>
      <c r="C397" s="496"/>
      <c r="D397" s="497" t="n">
        <v>27651855.2194161</v>
      </c>
      <c r="E397" s="356" t="n">
        <v>0</v>
      </c>
      <c r="F397" s="498" t="n">
        <v>1292046.01</v>
      </c>
      <c r="G397" s="356" t="n">
        <v>1292046.01</v>
      </c>
      <c r="H397" s="498" t="n">
        <v>1728776.65575812</v>
      </c>
      <c r="I397" s="366" t="n">
        <f aca="false">G397-H397</f>
        <v>-436730.645758122</v>
      </c>
      <c r="J397" s="185" t="n">
        <f aca="false">IF(I397=0,"",I397/H397)</f>
        <v>-0.252624099419368</v>
      </c>
      <c r="K397" s="499" t="n">
        <v>27651855.2194161</v>
      </c>
      <c r="L397" s="500"/>
      <c r="M397" s="501"/>
      <c r="N397" s="501"/>
      <c r="O397" s="501"/>
      <c r="P397" s="501"/>
      <c r="Q397" s="501"/>
      <c r="R397" s="501"/>
      <c r="S397" s="501"/>
      <c r="T397" s="501"/>
      <c r="U397" s="501"/>
      <c r="V397" s="501"/>
      <c r="W397" s="501"/>
      <c r="Y397" s="165" t="n">
        <f aca="false">D397/$D$362*$Y$362</f>
        <v>1728776.65575812</v>
      </c>
    </row>
    <row r="398" customFormat="false" ht="11.25" hidden="false" customHeight="true" outlineLevel="0" collapsed="false">
      <c r="A398" s="395" t="str">
        <f aca="false">'Org structure'!E147</f>
        <v>7.36 - Market</v>
      </c>
      <c r="B398" s="453"/>
      <c r="C398" s="496"/>
      <c r="D398" s="497" t="n">
        <v>17005220.3121983</v>
      </c>
      <c r="E398" s="356" t="n">
        <v>0</v>
      </c>
      <c r="F398" s="498" t="n">
        <v>681702.65</v>
      </c>
      <c r="G398" s="356" t="n">
        <v>681702.65</v>
      </c>
      <c r="H398" s="498" t="n">
        <v>1063155.71481475</v>
      </c>
      <c r="I398" s="366" t="n">
        <f aca="false">G398-H398</f>
        <v>-381453.064814752</v>
      </c>
      <c r="J398" s="185" t="n">
        <f aca="false">IF(I398=0,"",I398/H398)</f>
        <v>-0.358793222384378</v>
      </c>
      <c r="K398" s="499" t="n">
        <v>17005220.3121983</v>
      </c>
      <c r="L398" s="500"/>
      <c r="M398" s="501"/>
      <c r="N398" s="501"/>
      <c r="O398" s="501"/>
      <c r="P398" s="501"/>
      <c r="Q398" s="501"/>
      <c r="R398" s="501"/>
      <c r="S398" s="501"/>
      <c r="T398" s="501"/>
      <c r="U398" s="501"/>
      <c r="V398" s="501"/>
      <c r="W398" s="501"/>
      <c r="Y398" s="165" t="n">
        <f aca="false">D398/$D$362*$Y$362</f>
        <v>1063155.71481475</v>
      </c>
    </row>
    <row r="399" customFormat="false" ht="11.25" hidden="false" customHeight="true" outlineLevel="0" collapsed="false">
      <c r="A399" s="445" t="str">
        <f aca="false">'Org structure'!A9</f>
        <v>Vote 8 - Directorate - Health &amp; Public Safety</v>
      </c>
      <c r="B399" s="453"/>
      <c r="C399" s="447" t="n">
        <f aca="false">SUM(C400:C423)</f>
        <v>0</v>
      </c>
      <c r="D399" s="448" t="n">
        <f aca="false">SUM(D400:D423)</f>
        <v>283787108.712055</v>
      </c>
      <c r="E399" s="449" t="n">
        <f aca="false">SUM(E400:E423)</f>
        <v>0</v>
      </c>
      <c r="F399" s="450" t="n">
        <f aca="false">SUM(F400:F423)</f>
        <v>21124722.4177023</v>
      </c>
      <c r="G399" s="449" t="n">
        <f aca="false">SUM(G400:G423)</f>
        <v>21124722.4177023</v>
      </c>
      <c r="H399" s="450" t="n">
        <f aca="false">SUM(H400:H423)</f>
        <v>24104461.2469935</v>
      </c>
      <c r="I399" s="366" t="n">
        <f aca="false">G399-H399</f>
        <v>-2979738.82929114</v>
      </c>
      <c r="J399" s="185" t="n">
        <f aca="false">IF(I399=0,"",I399/H399)</f>
        <v>-0.123617731952536</v>
      </c>
      <c r="K399" s="451" t="n">
        <f aca="false">SUM(K400:K423)</f>
        <v>283787108.712055</v>
      </c>
      <c r="L399" s="500"/>
      <c r="M399" s="501"/>
      <c r="N399" s="501"/>
      <c r="O399" s="501"/>
      <c r="P399" s="501"/>
      <c r="Q399" s="501"/>
      <c r="R399" s="501"/>
      <c r="S399" s="501"/>
      <c r="T399" s="501"/>
      <c r="U399" s="501"/>
      <c r="V399" s="501"/>
      <c r="W399" s="501"/>
      <c r="Y399" s="452" t="n">
        <f aca="false">17939570.5537298+4387052.78655256-20946.9058609447+668237.790222122+1130547.02234993</f>
        <v>24104461.2469935</v>
      </c>
    </row>
    <row r="400" customFormat="false" ht="11.25" hidden="false" customHeight="true" outlineLevel="0" collapsed="false">
      <c r="A400" s="395" t="str">
        <f aca="false">'Org structure'!E149</f>
        <v>8.1 - Office of The Director of Health &amp; Public Safety</v>
      </c>
      <c r="B400" s="453"/>
      <c r="C400" s="496"/>
      <c r="D400" s="497" t="n">
        <v>2821776.69450962</v>
      </c>
      <c r="E400" s="356" t="n">
        <v>0</v>
      </c>
      <c r="F400" s="498" t="n">
        <v>139255.25</v>
      </c>
      <c r="G400" s="356" t="n">
        <v>139255.25</v>
      </c>
      <c r="H400" s="498" t="n">
        <v>239677.578340919</v>
      </c>
      <c r="I400" s="366" t="n">
        <f aca="false">G400-H400</f>
        <v>-100422.328340919</v>
      </c>
      <c r="J400" s="185" t="n">
        <f aca="false">IF(I400=0,"",I400/H400)</f>
        <v>-0.41898924812265</v>
      </c>
      <c r="K400" s="499" t="n">
        <v>2821776.69450962</v>
      </c>
      <c r="L400" s="500"/>
      <c r="M400" s="501"/>
      <c r="N400" s="501"/>
      <c r="O400" s="501"/>
      <c r="P400" s="501"/>
      <c r="Q400" s="501"/>
      <c r="R400" s="501"/>
      <c r="S400" s="501"/>
      <c r="T400" s="501"/>
      <c r="U400" s="501"/>
      <c r="V400" s="501"/>
      <c r="W400" s="501"/>
      <c r="Y400" s="165" t="n">
        <f aca="false">D400/$D$399*$Y$399</f>
        <v>239677.578340919</v>
      </c>
    </row>
    <row r="401" customFormat="false" ht="11.25" hidden="false" customHeight="true" outlineLevel="0" collapsed="false">
      <c r="A401" s="395" t="str">
        <f aca="false">'Org structure'!E150</f>
        <v>8.2 - Support Services </v>
      </c>
      <c r="B401" s="453"/>
      <c r="C401" s="496"/>
      <c r="D401" s="497" t="n">
        <v>2687930.65431267</v>
      </c>
      <c r="E401" s="356" t="n">
        <v>0</v>
      </c>
      <c r="F401" s="498" t="n">
        <v>0</v>
      </c>
      <c r="G401" s="356" t="n">
        <v>0</v>
      </c>
      <c r="H401" s="498" t="n">
        <v>228308.89177995</v>
      </c>
      <c r="I401" s="366" t="n">
        <f aca="false">G401-H401</f>
        <v>-228308.89177995</v>
      </c>
      <c r="J401" s="185" t="n">
        <f aca="false">IF(I401=0,"",I401/H401)</f>
        <v>-1</v>
      </c>
      <c r="K401" s="499" t="n">
        <v>2687930.65431267</v>
      </c>
      <c r="L401" s="500"/>
      <c r="M401" s="501"/>
      <c r="N401" s="501"/>
      <c r="O401" s="501"/>
      <c r="P401" s="501"/>
      <c r="Q401" s="501"/>
      <c r="R401" s="501"/>
      <c r="S401" s="501"/>
      <c r="T401" s="501"/>
      <c r="U401" s="501"/>
      <c r="V401" s="501"/>
      <c r="W401" s="501"/>
      <c r="Y401" s="165" t="n">
        <f aca="false">D401/$D$399*$Y$399</f>
        <v>228308.89177995</v>
      </c>
    </row>
    <row r="402" customFormat="false" ht="11.25" hidden="false" customHeight="true" outlineLevel="0" collapsed="false">
      <c r="A402" s="395" t="str">
        <f aca="false">'Org structure'!E151</f>
        <v>8.3 - Health Administration</v>
      </c>
      <c r="B402" s="453"/>
      <c r="C402" s="496"/>
      <c r="D402" s="497" t="n">
        <v>4412147.85741091</v>
      </c>
      <c r="E402" s="356" t="n">
        <v>0</v>
      </c>
      <c r="F402" s="498" t="n">
        <v>2013102.94</v>
      </c>
      <c r="G402" s="356" t="n">
        <v>2013102.94</v>
      </c>
      <c r="H402" s="498" t="n">
        <v>374761.374918116</v>
      </c>
      <c r="I402" s="366" t="n">
        <f aca="false">G402-H402</f>
        <v>1638341.56508188</v>
      </c>
      <c r="J402" s="185" t="n">
        <f aca="false">IF(I402=0,"",I402/H402)</f>
        <v>4.37169269495784</v>
      </c>
      <c r="K402" s="499" t="n">
        <v>4412147.85741091</v>
      </c>
      <c r="L402" s="500"/>
      <c r="M402" s="501"/>
      <c r="N402" s="501"/>
      <c r="O402" s="501"/>
      <c r="P402" s="501"/>
      <c r="Q402" s="501"/>
      <c r="R402" s="501"/>
      <c r="S402" s="501"/>
      <c r="T402" s="501"/>
      <c r="U402" s="501"/>
      <c r="V402" s="501"/>
      <c r="W402" s="501"/>
      <c r="Y402" s="165" t="n">
        <f aca="false">D402/$D$399*$Y$399</f>
        <v>374761.374918116</v>
      </c>
    </row>
    <row r="403" customFormat="false" ht="11.25" hidden="false" customHeight="true" outlineLevel="0" collapsed="false">
      <c r="A403" s="395" t="str">
        <f aca="false">'Org structure'!E152</f>
        <v>8.4 - Health Support</v>
      </c>
      <c r="B403" s="453"/>
      <c r="C403" s="496"/>
      <c r="D403" s="497" t="n">
        <v>177774.65985956</v>
      </c>
      <c r="E403" s="356" t="n">
        <v>0</v>
      </c>
      <c r="F403" s="498" t="n">
        <v>0</v>
      </c>
      <c r="G403" s="356" t="n">
        <v>0</v>
      </c>
      <c r="H403" s="498" t="n">
        <v>15099.9191567583</v>
      </c>
      <c r="I403" s="366" t="n">
        <f aca="false">G403-H403</f>
        <v>-15099.9191567583</v>
      </c>
      <c r="J403" s="185" t="n">
        <f aca="false">IF(I403=0,"",I403/H403)</f>
        <v>-1</v>
      </c>
      <c r="K403" s="499" t="n">
        <v>177774.65985956</v>
      </c>
      <c r="L403" s="500"/>
      <c r="M403" s="501"/>
      <c r="N403" s="501"/>
      <c r="O403" s="501"/>
      <c r="P403" s="501"/>
      <c r="Q403" s="501"/>
      <c r="R403" s="501"/>
      <c r="S403" s="501"/>
      <c r="T403" s="501"/>
      <c r="U403" s="501"/>
      <c r="V403" s="501"/>
      <c r="W403" s="501"/>
      <c r="Y403" s="165" t="n">
        <f aca="false">D403/$D$399*$Y$399</f>
        <v>15099.9191567583</v>
      </c>
    </row>
    <row r="404" customFormat="false" ht="11.25" hidden="false" customHeight="true" outlineLevel="0" collapsed="false">
      <c r="A404" s="395" t="str">
        <f aca="false">'Org structure'!E153</f>
        <v>8.5 - Pharmacy</v>
      </c>
      <c r="B404" s="453"/>
      <c r="C404" s="496"/>
      <c r="D404" s="497" t="n">
        <v>28525.4465</v>
      </c>
      <c r="E404" s="356" t="n">
        <v>0</v>
      </c>
      <c r="F404" s="498" t="n">
        <v>0</v>
      </c>
      <c r="G404" s="356" t="n">
        <v>0</v>
      </c>
      <c r="H404" s="498" t="n">
        <v>2422.90963403169</v>
      </c>
      <c r="I404" s="366" t="n">
        <f aca="false">G404-H404</f>
        <v>-2422.90963403169</v>
      </c>
      <c r="J404" s="185" t="n">
        <f aca="false">IF(I404=0,"",I404/H404)</f>
        <v>-1</v>
      </c>
      <c r="K404" s="499" t="n">
        <v>28525.4465</v>
      </c>
      <c r="L404" s="500"/>
      <c r="M404" s="501"/>
      <c r="N404" s="501"/>
      <c r="O404" s="501"/>
      <c r="P404" s="501"/>
      <c r="Q404" s="501"/>
      <c r="R404" s="501"/>
      <c r="S404" s="501"/>
      <c r="T404" s="501"/>
      <c r="U404" s="501"/>
      <c r="V404" s="501"/>
      <c r="W404" s="501"/>
      <c r="Y404" s="165" t="n">
        <f aca="false">D404/$D$399*$Y$399</f>
        <v>2422.90963403169</v>
      </c>
    </row>
    <row r="405" customFormat="false" ht="11.25" hidden="false" customHeight="true" outlineLevel="0" collapsed="false">
      <c r="A405" s="395" t="str">
        <f aca="false">'Org structure'!E154</f>
        <v>8.6 - Clinics</v>
      </c>
      <c r="B405" s="453"/>
      <c r="C405" s="496"/>
      <c r="D405" s="497" t="n">
        <v>1638643.90769452</v>
      </c>
      <c r="E405" s="356" t="n">
        <v>0</v>
      </c>
      <c r="F405" s="498" t="n">
        <v>0</v>
      </c>
      <c r="G405" s="356" t="n">
        <v>0</v>
      </c>
      <c r="H405" s="498" t="n">
        <v>139184.012797149</v>
      </c>
      <c r="I405" s="366" t="n">
        <f aca="false">G405-H405</f>
        <v>-139184.012797149</v>
      </c>
      <c r="J405" s="185" t="n">
        <f aca="false">IF(I405=0,"",I405/H405)</f>
        <v>-1</v>
      </c>
      <c r="K405" s="499" t="n">
        <v>1638643.90769452</v>
      </c>
      <c r="L405" s="500"/>
      <c r="M405" s="501"/>
      <c r="N405" s="501"/>
      <c r="O405" s="501"/>
      <c r="P405" s="501"/>
      <c r="Q405" s="501"/>
      <c r="R405" s="501"/>
      <c r="S405" s="501"/>
      <c r="T405" s="501"/>
      <c r="U405" s="501"/>
      <c r="V405" s="501"/>
      <c r="W405" s="501"/>
      <c r="Y405" s="165" t="n">
        <f aca="false">D405/$D$399*$Y$399</f>
        <v>139184.012797149</v>
      </c>
    </row>
    <row r="406" customFormat="false" ht="11.25" hidden="false" customHeight="true" outlineLevel="0" collapsed="false">
      <c r="A406" s="395" t="str">
        <f aca="false">'Org structure'!E155</f>
        <v>8.7 - Aids Training Information Centre</v>
      </c>
      <c r="B406" s="453"/>
      <c r="C406" s="496"/>
      <c r="D406" s="497" t="n">
        <v>133218.641585829</v>
      </c>
      <c r="E406" s="356" t="n">
        <v>0</v>
      </c>
      <c r="F406" s="498" t="n">
        <v>0</v>
      </c>
      <c r="G406" s="356" t="n">
        <v>0</v>
      </c>
      <c r="H406" s="498" t="n">
        <v>11315.3962421209</v>
      </c>
      <c r="I406" s="366" t="n">
        <f aca="false">G406-H406</f>
        <v>-11315.3962421209</v>
      </c>
      <c r="J406" s="185" t="n">
        <f aca="false">IF(I406=0,"",I406/H406)</f>
        <v>-1</v>
      </c>
      <c r="K406" s="499" t="n">
        <v>133218.641585829</v>
      </c>
      <c r="L406" s="500"/>
      <c r="M406" s="501"/>
      <c r="N406" s="501"/>
      <c r="O406" s="501"/>
      <c r="P406" s="501"/>
      <c r="Q406" s="501"/>
      <c r="R406" s="501"/>
      <c r="S406" s="501"/>
      <c r="T406" s="501"/>
      <c r="U406" s="501"/>
      <c r="V406" s="501"/>
      <c r="W406" s="501"/>
      <c r="Y406" s="165" t="n">
        <f aca="false">D406/$D$399*$Y$399</f>
        <v>11315.3962421209</v>
      </c>
    </row>
    <row r="407" customFormat="false" ht="11.25" hidden="false" customHeight="true" outlineLevel="0" collapsed="false">
      <c r="A407" s="395" t="str">
        <f aca="false">'Org structure'!E156</f>
        <v>8.8 - Environmental Health</v>
      </c>
      <c r="B407" s="453"/>
      <c r="C407" s="496"/>
      <c r="D407" s="497" t="n">
        <v>19373945.6748645</v>
      </c>
      <c r="E407" s="356" t="n">
        <v>0</v>
      </c>
      <c r="F407" s="498" t="n">
        <v>0</v>
      </c>
      <c r="G407" s="356" t="n">
        <v>0</v>
      </c>
      <c r="H407" s="498" t="n">
        <v>1645594.56150269</v>
      </c>
      <c r="I407" s="366" t="n">
        <f aca="false">G407-H407</f>
        <v>-1645594.56150269</v>
      </c>
      <c r="J407" s="185" t="n">
        <f aca="false">IF(I407=0,"",I407/H407)</f>
        <v>-1</v>
      </c>
      <c r="K407" s="499" t="n">
        <v>19373945.6748645</v>
      </c>
      <c r="L407" s="500"/>
      <c r="M407" s="501"/>
      <c r="N407" s="501"/>
      <c r="O407" s="501"/>
      <c r="P407" s="501"/>
      <c r="Q407" s="501"/>
      <c r="R407" s="501"/>
      <c r="S407" s="501"/>
      <c r="T407" s="501"/>
      <c r="U407" s="501"/>
      <c r="V407" s="501"/>
      <c r="W407" s="501"/>
      <c r="Y407" s="165" t="n">
        <f aca="false">D407/$D$399*$Y$399</f>
        <v>1645594.56150269</v>
      </c>
    </row>
    <row r="408" customFormat="false" ht="11.25" hidden="false" customHeight="true" outlineLevel="0" collapsed="false">
      <c r="A408" s="395" t="str">
        <f aca="false">'Org structure'!E157</f>
        <v>8.9 - Pest Control</v>
      </c>
      <c r="B408" s="453"/>
      <c r="C408" s="496"/>
      <c r="D408" s="497" t="n">
        <v>1696283.54838871</v>
      </c>
      <c r="E408" s="356" t="n">
        <v>0</v>
      </c>
      <c r="F408" s="498" t="n">
        <v>0</v>
      </c>
      <c r="G408" s="356" t="n">
        <v>0</v>
      </c>
      <c r="H408" s="498" t="n">
        <v>144079.839431802</v>
      </c>
      <c r="I408" s="366" t="n">
        <f aca="false">G408-H408</f>
        <v>-144079.839431802</v>
      </c>
      <c r="J408" s="185" t="n">
        <f aca="false">IF(I408=0,"",I408/H408)</f>
        <v>-1</v>
      </c>
      <c r="K408" s="499" t="n">
        <v>1696283.54838871</v>
      </c>
      <c r="L408" s="500"/>
      <c r="M408" s="501"/>
      <c r="N408" s="501"/>
      <c r="O408" s="501"/>
      <c r="P408" s="501"/>
      <c r="Q408" s="501"/>
      <c r="R408" s="501"/>
      <c r="S408" s="501"/>
      <c r="T408" s="501"/>
      <c r="U408" s="501"/>
      <c r="V408" s="501"/>
      <c r="W408" s="501"/>
      <c r="Y408" s="165" t="n">
        <f aca="false">D408/$D$399*$Y$399</f>
        <v>144079.839431802</v>
      </c>
    </row>
    <row r="409" customFormat="false" ht="11.25" hidden="false" customHeight="true" outlineLevel="0" collapsed="false">
      <c r="A409" s="395" t="str">
        <f aca="false">'Org structure'!E158</f>
        <v>8.10 - Pollution Control</v>
      </c>
      <c r="B409" s="453"/>
      <c r="C409" s="496"/>
      <c r="D409" s="497" t="n">
        <v>2107241.5009035</v>
      </c>
      <c r="E409" s="356" t="n">
        <v>0</v>
      </c>
      <c r="F409" s="498" t="n">
        <v>0</v>
      </c>
      <c r="G409" s="356" t="n">
        <v>0</v>
      </c>
      <c r="H409" s="498" t="n">
        <v>178986.005837647</v>
      </c>
      <c r="I409" s="366" t="n">
        <f aca="false">G409-H409</f>
        <v>-178986.005837647</v>
      </c>
      <c r="J409" s="185" t="n">
        <f aca="false">IF(I409=0,"",I409/H409)</f>
        <v>-1</v>
      </c>
      <c r="K409" s="499" t="n">
        <v>2107241.5009035</v>
      </c>
      <c r="L409" s="500"/>
      <c r="M409" s="501"/>
      <c r="N409" s="501"/>
      <c r="O409" s="501"/>
      <c r="P409" s="501"/>
      <c r="Q409" s="501"/>
      <c r="R409" s="501"/>
      <c r="S409" s="501"/>
      <c r="T409" s="501"/>
      <c r="U409" s="501"/>
      <c r="V409" s="501"/>
      <c r="W409" s="501"/>
      <c r="Y409" s="165" t="n">
        <f aca="false">D409/$D$399*$Y$399</f>
        <v>178986.005837647</v>
      </c>
    </row>
    <row r="410" customFormat="false" ht="11.25" hidden="false" customHeight="true" outlineLevel="0" collapsed="false">
      <c r="A410" s="395" t="str">
        <f aca="false">'Org structure'!E159</f>
        <v>8.11 - Educare Centre</v>
      </c>
      <c r="B410" s="453"/>
      <c r="C410" s="496"/>
      <c r="D410" s="497" t="n">
        <v>1030687.99211112</v>
      </c>
      <c r="E410" s="356" t="n">
        <v>0</v>
      </c>
      <c r="F410" s="498" t="n">
        <v>0</v>
      </c>
      <c r="G410" s="356" t="n">
        <v>0</v>
      </c>
      <c r="H410" s="498" t="n">
        <v>87545.1280233879</v>
      </c>
      <c r="I410" s="366" t="n">
        <f aca="false">G410-H410</f>
        <v>-87545.1280233879</v>
      </c>
      <c r="J410" s="185" t="n">
        <f aca="false">IF(I410=0,"",I410/H410)</f>
        <v>-1</v>
      </c>
      <c r="K410" s="499" t="n">
        <v>1030687.99211112</v>
      </c>
      <c r="L410" s="500"/>
      <c r="M410" s="501"/>
      <c r="N410" s="501"/>
      <c r="O410" s="501"/>
      <c r="P410" s="501"/>
      <c r="Q410" s="501"/>
      <c r="R410" s="501"/>
      <c r="S410" s="501"/>
      <c r="T410" s="501"/>
      <c r="U410" s="501"/>
      <c r="V410" s="501"/>
      <c r="W410" s="501"/>
      <c r="Y410" s="165" t="n">
        <f aca="false">D410/$D$399*$Y$399</f>
        <v>87545.1280233879</v>
      </c>
    </row>
    <row r="411" customFormat="false" ht="11.25" hidden="false" customHeight="true" outlineLevel="0" collapsed="false">
      <c r="A411" s="395" t="str">
        <f aca="false">'Org structure'!E160</f>
        <v>8.12 - Public Safety Administration</v>
      </c>
      <c r="B411" s="453"/>
      <c r="C411" s="496"/>
      <c r="D411" s="497" t="n">
        <v>2707485.26498709</v>
      </c>
      <c r="E411" s="356" t="n">
        <v>0</v>
      </c>
      <c r="F411" s="498" t="n">
        <v>160283.46</v>
      </c>
      <c r="G411" s="356" t="n">
        <v>160283.46</v>
      </c>
      <c r="H411" s="498" t="n">
        <v>229969.831761829</v>
      </c>
      <c r="I411" s="366" t="n">
        <f aca="false">G411-H411</f>
        <v>-69686.3717618289</v>
      </c>
      <c r="J411" s="185" t="n">
        <f aca="false">IF(I411=0,"",I411/H411)</f>
        <v>-0.303023971570325</v>
      </c>
      <c r="K411" s="499" t="n">
        <v>2707485.26498709</v>
      </c>
      <c r="L411" s="500"/>
      <c r="M411" s="501"/>
      <c r="N411" s="501"/>
      <c r="O411" s="501"/>
      <c r="P411" s="501"/>
      <c r="Q411" s="501"/>
      <c r="R411" s="501"/>
      <c r="S411" s="501"/>
      <c r="T411" s="501"/>
      <c r="U411" s="501"/>
      <c r="V411" s="501"/>
      <c r="W411" s="501"/>
      <c r="Y411" s="165" t="n">
        <f aca="false">D411/$D$399*$Y$399</f>
        <v>229969.831761829</v>
      </c>
    </row>
    <row r="412" customFormat="false" ht="11.25" hidden="false" customHeight="true" outlineLevel="0" collapsed="false">
      <c r="A412" s="395" t="str">
        <f aca="false">'Org structure'!E161</f>
        <v>8.13 - Fire and Rescue Services</v>
      </c>
      <c r="B412" s="453"/>
      <c r="C412" s="496"/>
      <c r="D412" s="497" t="n">
        <v>83920855.1055232</v>
      </c>
      <c r="E412" s="356" t="n">
        <v>0</v>
      </c>
      <c r="F412" s="498" t="n">
        <f aca="false">4247260.74+963589.488+668237.790222122+269916.349480209</f>
        <v>6149004.36770233</v>
      </c>
      <c r="G412" s="356" t="n">
        <f aca="false">4247260.74+963589.488+668237.790222122+269916.349480209</f>
        <v>6149004.36770233</v>
      </c>
      <c r="H412" s="498" t="n">
        <v>7128114.48302306</v>
      </c>
      <c r="I412" s="366" t="n">
        <f aca="false">G412-H412</f>
        <v>-979110.11532073</v>
      </c>
      <c r="J412" s="185" t="n">
        <f aca="false">IF(I412=0,"",I412/H412)</f>
        <v>-0.137358921163888</v>
      </c>
      <c r="K412" s="499" t="n">
        <v>83920855.1055232</v>
      </c>
      <c r="L412" s="500"/>
      <c r="M412" s="501"/>
      <c r="N412" s="501"/>
      <c r="O412" s="501"/>
      <c r="P412" s="501"/>
      <c r="Q412" s="501"/>
      <c r="R412" s="501"/>
      <c r="S412" s="501"/>
      <c r="T412" s="501"/>
      <c r="U412" s="501"/>
      <c r="V412" s="501"/>
      <c r="W412" s="501"/>
      <c r="Y412" s="165" t="n">
        <f aca="false">D412/$D$399*$Y$399</f>
        <v>7128114.48302306</v>
      </c>
    </row>
    <row r="413" customFormat="false" ht="11.25" hidden="false" customHeight="true" outlineLevel="0" collapsed="false">
      <c r="A413" s="395" t="str">
        <f aca="false">'Org structure'!E162</f>
        <v>8.14 - Security Services</v>
      </c>
      <c r="B413" s="453"/>
      <c r="C413" s="496"/>
      <c r="D413" s="497" t="n">
        <v>62896372.758095</v>
      </c>
      <c r="E413" s="356" t="n">
        <v>0</v>
      </c>
      <c r="F413" s="498" t="n">
        <v>6259119.61</v>
      </c>
      <c r="G413" s="356" t="n">
        <v>6259119.61</v>
      </c>
      <c r="H413" s="498" t="n">
        <v>5342325.75469894</v>
      </c>
      <c r="I413" s="366" t="n">
        <f aca="false">G413-H413</f>
        <v>916793.855301064</v>
      </c>
      <c r="J413" s="185" t="n">
        <f aca="false">IF(I413=0,"",I413/H413)</f>
        <v>0.171609500692593</v>
      </c>
      <c r="K413" s="499" t="n">
        <v>62896372.758095</v>
      </c>
      <c r="L413" s="500"/>
      <c r="M413" s="501"/>
      <c r="N413" s="501"/>
      <c r="O413" s="501"/>
      <c r="P413" s="501"/>
      <c r="Q413" s="501"/>
      <c r="R413" s="501"/>
      <c r="S413" s="501"/>
      <c r="T413" s="501"/>
      <c r="U413" s="501"/>
      <c r="V413" s="501"/>
      <c r="W413" s="501"/>
      <c r="Y413" s="165" t="n">
        <f aca="false">D413/$D$399*$Y$399</f>
        <v>5342325.75469894</v>
      </c>
    </row>
    <row r="414" customFormat="false" ht="11.25" hidden="false" customHeight="true" outlineLevel="0" collapsed="false">
      <c r="A414" s="395" t="str">
        <f aca="false">'Org structure'!E163</f>
        <v>8.15 - Traffic Administration</v>
      </c>
      <c r="B414" s="453"/>
      <c r="C414" s="496"/>
      <c r="D414" s="497" t="n">
        <v>33163863.6589642</v>
      </c>
      <c r="E414" s="356" t="n">
        <v>0</v>
      </c>
      <c r="F414" s="498" t="n">
        <v>2203807.47</v>
      </c>
      <c r="G414" s="356" t="n">
        <v>2203807.47</v>
      </c>
      <c r="H414" s="498" t="n">
        <v>2816889.99192415</v>
      </c>
      <c r="I414" s="366" t="n">
        <f aca="false">G414-H414</f>
        <v>-613082.521924147</v>
      </c>
      <c r="J414" s="185" t="n">
        <f aca="false">IF(I414=0,"",I414/H414)</f>
        <v>-0.217645177370013</v>
      </c>
      <c r="K414" s="499" t="n">
        <v>33163863.6589642</v>
      </c>
      <c r="L414" s="500"/>
      <c r="M414" s="501"/>
      <c r="N414" s="501"/>
      <c r="O414" s="501"/>
      <c r="P414" s="501"/>
      <c r="Q414" s="501"/>
      <c r="R414" s="501"/>
      <c r="S414" s="501"/>
      <c r="T414" s="501"/>
      <c r="U414" s="501"/>
      <c r="V414" s="501"/>
      <c r="W414" s="501"/>
      <c r="Y414" s="165" t="n">
        <f aca="false">D414/$D$399*$Y$399</f>
        <v>2816889.99192415</v>
      </c>
    </row>
    <row r="415" customFormat="false" ht="11.25" hidden="false" customHeight="true" outlineLevel="0" collapsed="false">
      <c r="A415" s="395" t="str">
        <f aca="false">'Org structure'!E164</f>
        <v>8.16 - Traffic Control</v>
      </c>
      <c r="B415" s="453"/>
      <c r="C415" s="496"/>
      <c r="D415" s="497" t="n">
        <v>28311925.6419263</v>
      </c>
      <c r="E415" s="356" t="n">
        <v>0</v>
      </c>
      <c r="F415" s="498" t="n">
        <v>3974258.22</v>
      </c>
      <c r="G415" s="356" t="n">
        <v>3974258.22</v>
      </c>
      <c r="H415" s="498" t="n">
        <v>2404773.48516918</v>
      </c>
      <c r="I415" s="366" t="n">
        <f aca="false">G415-H415</f>
        <v>1569484.73483082</v>
      </c>
      <c r="J415" s="185" t="n">
        <f aca="false">IF(I415=0,"",I415/H415)</f>
        <v>0.652653875514765</v>
      </c>
      <c r="K415" s="499" t="n">
        <v>28311925.6419263</v>
      </c>
      <c r="L415" s="500"/>
      <c r="M415" s="501"/>
      <c r="N415" s="501"/>
      <c r="O415" s="501"/>
      <c r="P415" s="501"/>
      <c r="Q415" s="501"/>
      <c r="R415" s="501"/>
      <c r="S415" s="501"/>
      <c r="T415" s="501"/>
      <c r="U415" s="501"/>
      <c r="V415" s="501"/>
      <c r="W415" s="501"/>
      <c r="Y415" s="165" t="n">
        <f aca="false">D415/$D$399*$Y$399</f>
        <v>2404773.48516918</v>
      </c>
    </row>
    <row r="416" customFormat="false" ht="11.25" hidden="false" customHeight="true" outlineLevel="0" collapsed="false">
      <c r="A416" s="395" t="str">
        <f aca="false">'Org structure'!E165</f>
        <v>8.17 - Criminal Process</v>
      </c>
      <c r="B416" s="453"/>
      <c r="C416" s="496"/>
      <c r="D416" s="497" t="n">
        <v>3816319.64936057</v>
      </c>
      <c r="E416" s="356" t="n">
        <v>0</v>
      </c>
      <c r="F416" s="498" t="n">
        <v>0</v>
      </c>
      <c r="G416" s="356" t="n">
        <v>0</v>
      </c>
      <c r="H416" s="498" t="n">
        <v>324152.599854314</v>
      </c>
      <c r="I416" s="366" t="n">
        <f aca="false">G416-H416</f>
        <v>-324152.599854314</v>
      </c>
      <c r="J416" s="185" t="n">
        <f aca="false">IF(I416=0,"",I416/H416)</f>
        <v>-1</v>
      </c>
      <c r="K416" s="499" t="n">
        <v>3816319.64936057</v>
      </c>
      <c r="L416" s="500"/>
      <c r="M416" s="501"/>
      <c r="N416" s="501"/>
      <c r="O416" s="501"/>
      <c r="P416" s="501"/>
      <c r="Q416" s="501"/>
      <c r="R416" s="501"/>
      <c r="S416" s="501"/>
      <c r="T416" s="501"/>
      <c r="U416" s="501"/>
      <c r="V416" s="501"/>
      <c r="W416" s="501"/>
      <c r="Y416" s="165" t="n">
        <f aca="false">D416/$D$399*$Y$399</f>
        <v>324152.599854314</v>
      </c>
    </row>
    <row r="417" customFormat="false" ht="11.25" hidden="false" customHeight="true" outlineLevel="0" collapsed="false">
      <c r="A417" s="395" t="str">
        <f aca="false">'Org structure'!E166</f>
        <v>8.18 - Vehicle Test Station / Examination</v>
      </c>
      <c r="B417" s="453"/>
      <c r="C417" s="496"/>
      <c r="D417" s="497" t="n">
        <v>4295298.56107893</v>
      </c>
      <c r="E417" s="356" t="n">
        <v>0</v>
      </c>
      <c r="F417" s="498" t="n">
        <v>0</v>
      </c>
      <c r="G417" s="356" t="n">
        <v>0</v>
      </c>
      <c r="H417" s="498" t="n">
        <v>364836.366879676</v>
      </c>
      <c r="I417" s="366" t="n">
        <f aca="false">G417-H417</f>
        <v>-364836.366879676</v>
      </c>
      <c r="J417" s="185" t="n">
        <f aca="false">IF(I417=0,"",I417/H417)</f>
        <v>-1</v>
      </c>
      <c r="K417" s="499" t="n">
        <v>4295298.56107893</v>
      </c>
      <c r="L417" s="500"/>
      <c r="M417" s="501"/>
      <c r="N417" s="501"/>
      <c r="O417" s="501"/>
      <c r="P417" s="501"/>
      <c r="Q417" s="501"/>
      <c r="R417" s="501"/>
      <c r="S417" s="501"/>
      <c r="T417" s="501"/>
      <c r="U417" s="501"/>
      <c r="V417" s="501"/>
      <c r="W417" s="501"/>
      <c r="Y417" s="165" t="n">
        <f aca="false">D417/$D$399*$Y$399</f>
        <v>364836.366879676</v>
      </c>
    </row>
    <row r="418" customFormat="false" ht="11.25" hidden="false" customHeight="true" outlineLevel="0" collapsed="false">
      <c r="A418" s="395" t="str">
        <f aca="false">'Org structure'!E167</f>
        <v>8.19 - Vehicle Registration </v>
      </c>
      <c r="B418" s="453"/>
      <c r="C418" s="496"/>
      <c r="D418" s="497" t="n">
        <v>5706257.38289758</v>
      </c>
      <c r="E418" s="356" t="n">
        <v>0</v>
      </c>
      <c r="F418" s="498" t="n">
        <v>0</v>
      </c>
      <c r="G418" s="356" t="n">
        <v>0</v>
      </c>
      <c r="H418" s="498" t="n">
        <v>484681.142056339</v>
      </c>
      <c r="I418" s="366" t="n">
        <f aca="false">G418-H418</f>
        <v>-484681.142056339</v>
      </c>
      <c r="J418" s="185" t="n">
        <f aca="false">IF(I418=0,"",I418/H418)</f>
        <v>-1</v>
      </c>
      <c r="K418" s="499" t="n">
        <v>5706257.38289758</v>
      </c>
      <c r="L418" s="500"/>
      <c r="M418" s="501"/>
      <c r="N418" s="501"/>
      <c r="O418" s="501"/>
      <c r="P418" s="501"/>
      <c r="Q418" s="501"/>
      <c r="R418" s="501"/>
      <c r="S418" s="501"/>
      <c r="T418" s="501"/>
      <c r="U418" s="501"/>
      <c r="V418" s="501"/>
      <c r="W418" s="501"/>
      <c r="Y418" s="165" t="n">
        <f aca="false">D418/$D$399*$Y$399</f>
        <v>484681.142056339</v>
      </c>
    </row>
    <row r="419" customFormat="false" ht="11.25" hidden="false" customHeight="true" outlineLevel="0" collapsed="false">
      <c r="A419" s="395" t="str">
        <f aca="false">'Org structure'!E168</f>
        <v>8.20 - Drivers License Testing</v>
      </c>
      <c r="B419" s="453"/>
      <c r="C419" s="496"/>
      <c r="D419" s="497" t="n">
        <v>6337264.64673366</v>
      </c>
      <c r="E419" s="356" t="n">
        <v>0</v>
      </c>
      <c r="F419" s="498" t="n">
        <v>0</v>
      </c>
      <c r="G419" s="356" t="n">
        <v>0</v>
      </c>
      <c r="H419" s="498" t="n">
        <v>538277.974578922</v>
      </c>
      <c r="I419" s="366" t="n">
        <f aca="false">G419-H419</f>
        <v>-538277.974578922</v>
      </c>
      <c r="J419" s="185" t="n">
        <f aca="false">IF(I419=0,"",I419/H419)</f>
        <v>-1</v>
      </c>
      <c r="K419" s="499" t="n">
        <v>6337264.64673366</v>
      </c>
      <c r="L419" s="500"/>
      <c r="M419" s="501"/>
      <c r="N419" s="501"/>
      <c r="O419" s="501"/>
      <c r="P419" s="501"/>
      <c r="Q419" s="501"/>
      <c r="R419" s="501"/>
      <c r="S419" s="501"/>
      <c r="T419" s="501"/>
      <c r="U419" s="501"/>
      <c r="V419" s="501"/>
      <c r="W419" s="501"/>
      <c r="Y419" s="165" t="n">
        <f aca="false">D419/$D$399*$Y$399</f>
        <v>538277.974578922</v>
      </c>
    </row>
    <row r="420" customFormat="false" ht="11.25" hidden="false" customHeight="true" outlineLevel="0" collapsed="false">
      <c r="A420" s="395" t="str">
        <f aca="false">'Org structure'!E169</f>
        <v>8.21 - Traffic Technical Services</v>
      </c>
      <c r="B420" s="453"/>
      <c r="C420" s="496"/>
      <c r="D420" s="497" t="n">
        <v>4799304.67279357</v>
      </c>
      <c r="E420" s="356" t="n">
        <v>0</v>
      </c>
      <c r="F420" s="498" t="n">
        <v>0</v>
      </c>
      <c r="G420" s="356" t="n">
        <v>0</v>
      </c>
      <c r="H420" s="498" t="n">
        <v>407645.907606208</v>
      </c>
      <c r="I420" s="366" t="n">
        <f aca="false">G420-H420</f>
        <v>-407645.907606208</v>
      </c>
      <c r="J420" s="185" t="n">
        <f aca="false">IF(I420=0,"",I420/H420)</f>
        <v>-1</v>
      </c>
      <c r="K420" s="499" t="n">
        <v>4799304.67279357</v>
      </c>
      <c r="L420" s="500"/>
      <c r="M420" s="501"/>
      <c r="N420" s="501"/>
      <c r="O420" s="501"/>
      <c r="P420" s="501"/>
      <c r="Q420" s="501"/>
      <c r="R420" s="501"/>
      <c r="S420" s="501"/>
      <c r="T420" s="501"/>
      <c r="U420" s="501"/>
      <c r="V420" s="501"/>
      <c r="W420" s="501"/>
      <c r="Y420" s="165" t="n">
        <f aca="false">D420/$D$399*$Y$399</f>
        <v>407645.907606208</v>
      </c>
    </row>
    <row r="421" customFormat="false" ht="11.25" hidden="false" customHeight="true" outlineLevel="0" collapsed="false">
      <c r="A421" s="395" t="str">
        <f aca="false">'Org structure'!E170</f>
        <v>8.22 - Parking Areas / Meters</v>
      </c>
      <c r="B421" s="453"/>
      <c r="C421" s="496"/>
      <c r="D421" s="497" t="n">
        <v>7265942.51638988</v>
      </c>
      <c r="E421" s="356" t="n">
        <v>0</v>
      </c>
      <c r="F421" s="498" t="n">
        <v>0</v>
      </c>
      <c r="G421" s="356" t="n">
        <v>0</v>
      </c>
      <c r="H421" s="498" t="n">
        <v>617158.512252613</v>
      </c>
      <c r="I421" s="366" t="n">
        <f aca="false">G421-H421</f>
        <v>-617158.512252613</v>
      </c>
      <c r="J421" s="185" t="n">
        <f aca="false">IF(I421=0,"",I421/H421)</f>
        <v>-1</v>
      </c>
      <c r="K421" s="499" t="n">
        <v>7265942.51638988</v>
      </c>
      <c r="L421" s="500"/>
      <c r="M421" s="501"/>
      <c r="N421" s="501"/>
      <c r="O421" s="501"/>
      <c r="P421" s="501"/>
      <c r="Q421" s="501"/>
      <c r="R421" s="501"/>
      <c r="S421" s="501"/>
      <c r="T421" s="501"/>
      <c r="U421" s="501"/>
      <c r="V421" s="501"/>
      <c r="W421" s="501"/>
      <c r="Y421" s="165" t="n">
        <f aca="false">D421/$D$399*$Y$399</f>
        <v>617158.512252613</v>
      </c>
    </row>
    <row r="422" customFormat="false" ht="11.25" hidden="false" customHeight="true" outlineLevel="0" collapsed="false">
      <c r="A422" s="395" t="str">
        <f aca="false">'Org structure'!E171</f>
        <v>8.23 - Disaster Management</v>
      </c>
      <c r="B422" s="453"/>
      <c r="C422" s="496"/>
      <c r="D422" s="497" t="n">
        <v>3294855.05218549</v>
      </c>
      <c r="E422" s="356" t="n">
        <v>0</v>
      </c>
      <c r="F422" s="498" t="n">
        <v>225891.1</v>
      </c>
      <c r="G422" s="356" t="n">
        <v>225891.1</v>
      </c>
      <c r="H422" s="498" t="n">
        <v>279860.160950616</v>
      </c>
      <c r="I422" s="366" t="n">
        <f aca="false">G422-H422</f>
        <v>-53969.0609506165</v>
      </c>
      <c r="J422" s="185" t="n">
        <f aca="false">IF(I422=0,"",I422/H422)</f>
        <v>-0.192842956879953</v>
      </c>
      <c r="K422" s="499" t="n">
        <v>3294855.05218549</v>
      </c>
      <c r="L422" s="500"/>
      <c r="M422" s="501"/>
      <c r="N422" s="501"/>
      <c r="O422" s="501"/>
      <c r="P422" s="501"/>
      <c r="Q422" s="501"/>
      <c r="R422" s="501"/>
      <c r="S422" s="501"/>
      <c r="T422" s="501"/>
      <c r="U422" s="501"/>
      <c r="V422" s="501"/>
      <c r="W422" s="501"/>
      <c r="Y422" s="165" t="n">
        <f aca="false">D422/$D$399*$Y$399</f>
        <v>279860.160950616</v>
      </c>
    </row>
    <row r="423" customFormat="false" ht="11.25" hidden="false" customHeight="true" outlineLevel="0" collapsed="false">
      <c r="A423" s="395" t="str">
        <f aca="false">'Org structure'!E172</f>
        <v>8.24 - Dog Tax Office</v>
      </c>
      <c r="B423" s="453"/>
      <c r="C423" s="496"/>
      <c r="D423" s="497" t="n">
        <v>1163187.22297834</v>
      </c>
      <c r="E423" s="356" t="n">
        <v>0</v>
      </c>
      <c r="F423" s="498" t="n">
        <v>0</v>
      </c>
      <c r="G423" s="356" t="n">
        <v>0</v>
      </c>
      <c r="H423" s="498" t="n">
        <v>98799.418573055</v>
      </c>
      <c r="I423" s="366" t="n">
        <f aca="false">G423-H423</f>
        <v>-98799.418573055</v>
      </c>
      <c r="J423" s="185" t="n">
        <f aca="false">IF(I423=0,"",I423/H423)</f>
        <v>-1</v>
      </c>
      <c r="K423" s="499" t="n">
        <v>1163187.22297834</v>
      </c>
      <c r="L423" s="500"/>
      <c r="M423" s="501"/>
      <c r="N423" s="501"/>
      <c r="O423" s="501"/>
      <c r="P423" s="501"/>
      <c r="Q423" s="501"/>
      <c r="R423" s="501"/>
      <c r="S423" s="501"/>
      <c r="T423" s="501"/>
      <c r="U423" s="501"/>
      <c r="V423" s="501"/>
      <c r="W423" s="501"/>
      <c r="Y423" s="165" t="n">
        <f aca="false">D423/$D$399*$Y$399</f>
        <v>98799.418573055</v>
      </c>
    </row>
    <row r="424" customFormat="false" ht="11.25" hidden="false" customHeight="true" outlineLevel="0" collapsed="false">
      <c r="A424" s="445" t="str">
        <f aca="false">'Org structure'!A10</f>
        <v>Vote 9 - Directorate - Community Services</v>
      </c>
      <c r="B424" s="453"/>
      <c r="C424" s="447" t="n">
        <f aca="false">SUM(C425:C451)</f>
        <v>0</v>
      </c>
      <c r="D424" s="448" t="n">
        <f aca="false">SUM(D425:D451)</f>
        <v>582238547.107176</v>
      </c>
      <c r="E424" s="449" t="n">
        <f aca="false">SUM(E425:E451)</f>
        <v>0</v>
      </c>
      <c r="F424" s="450" t="n">
        <f aca="false">SUM(F425:F451)</f>
        <v>35656073.9578786</v>
      </c>
      <c r="G424" s="449" t="n">
        <f aca="false">SUM(G425:G451)</f>
        <v>35656073.9578786</v>
      </c>
      <c r="H424" s="450" t="n">
        <f aca="false">SUM(H425:H451)</f>
        <v>47173719.3951524</v>
      </c>
      <c r="I424" s="366" t="n">
        <f aca="false">G424-H424</f>
        <v>-11517645.4372738</v>
      </c>
      <c r="J424" s="185" t="n">
        <f aca="false">IF(I424=0,"",I424/H424)</f>
        <v>-0.244153854835906</v>
      </c>
      <c r="K424" s="451" t="n">
        <f aca="false">SUM(K425:K451)</f>
        <v>582238547.107176</v>
      </c>
      <c r="L424" s="500"/>
      <c r="M424" s="501"/>
      <c r="N424" s="501"/>
      <c r="O424" s="501"/>
      <c r="P424" s="501"/>
      <c r="Q424" s="501"/>
      <c r="R424" s="501"/>
      <c r="S424" s="501"/>
      <c r="T424" s="501"/>
      <c r="U424" s="501"/>
      <c r="V424" s="501"/>
      <c r="W424" s="501"/>
      <c r="Y424" s="452" t="n">
        <f aca="false">33055131.6067089+6193082.9022075-98484.525243715+1263091.32488621+6760898.08659347</f>
        <v>47173719.3951524</v>
      </c>
    </row>
    <row r="425" customFormat="false" ht="11.25" hidden="false" customHeight="true" outlineLevel="0" collapsed="false">
      <c r="A425" s="395" t="str">
        <f aca="false">'Org structure'!E174</f>
        <v>9.1 - Office of The Director of Community Services</v>
      </c>
      <c r="B425" s="453"/>
      <c r="C425" s="496"/>
      <c r="D425" s="497" t="n">
        <v>20674636.9317379</v>
      </c>
      <c r="E425" s="356" t="n">
        <v>0</v>
      </c>
      <c r="F425" s="498" t="n">
        <v>454853.93</v>
      </c>
      <c r="G425" s="356" t="n">
        <v>454853.93</v>
      </c>
      <c r="H425" s="498" t="n">
        <v>1675085.7978404</v>
      </c>
      <c r="I425" s="366" t="n">
        <f aca="false">G425-H425</f>
        <v>-1220231.8678404</v>
      </c>
      <c r="J425" s="185" t="n">
        <f aca="false">IF(I425=0,"",I425/H425)</f>
        <v>-0.728459323942439</v>
      </c>
      <c r="K425" s="499" t="n">
        <v>20674636.9317379</v>
      </c>
      <c r="L425" s="500"/>
      <c r="M425" s="501"/>
      <c r="N425" s="501"/>
      <c r="O425" s="501"/>
      <c r="P425" s="501"/>
      <c r="Q425" s="501"/>
      <c r="R425" s="501"/>
      <c r="S425" s="501"/>
      <c r="T425" s="501"/>
      <c r="U425" s="501"/>
      <c r="V425" s="501"/>
      <c r="W425" s="501"/>
      <c r="Y425" s="165" t="n">
        <f aca="false">D425/$D$424*$Y$424</f>
        <v>1675085.7978404</v>
      </c>
    </row>
    <row r="426" customFormat="false" ht="11.25" hidden="false" customHeight="true" outlineLevel="0" collapsed="false">
      <c r="A426" s="395" t="str">
        <f aca="false">'Org structure'!E175</f>
        <v>9.2 - Cleansing Administration Support</v>
      </c>
      <c r="B426" s="453"/>
      <c r="C426" s="496"/>
      <c r="D426" s="497" t="n">
        <v>3038282.03034305</v>
      </c>
      <c r="E426" s="356" t="n">
        <v>0</v>
      </c>
      <c r="F426" s="498" t="n">
        <v>0</v>
      </c>
      <c r="G426" s="356" t="n">
        <v>0</v>
      </c>
      <c r="H426" s="498" t="n">
        <v>246165.535852703</v>
      </c>
      <c r="I426" s="366" t="n">
        <f aca="false">G426-H426</f>
        <v>-246165.535852703</v>
      </c>
      <c r="J426" s="185" t="n">
        <f aca="false">IF(I426=0,"",I426/H426)</f>
        <v>-1</v>
      </c>
      <c r="K426" s="499" t="n">
        <v>3038282.03034305</v>
      </c>
      <c r="L426" s="500"/>
      <c r="M426" s="501"/>
      <c r="N426" s="501"/>
      <c r="O426" s="501"/>
      <c r="P426" s="501"/>
      <c r="Q426" s="501"/>
      <c r="R426" s="501"/>
      <c r="S426" s="501"/>
      <c r="T426" s="501"/>
      <c r="U426" s="501"/>
      <c r="V426" s="501"/>
      <c r="W426" s="501"/>
      <c r="Y426" s="165" t="n">
        <f aca="false">D426/$D$424*$Y$424</f>
        <v>246165.535852703</v>
      </c>
    </row>
    <row r="427" customFormat="false" ht="11.25" hidden="false" customHeight="true" outlineLevel="0" collapsed="false">
      <c r="A427" s="395" t="str">
        <f aca="false">'Org structure'!E176</f>
        <v>9.3 - Environmental Administration Support</v>
      </c>
      <c r="B427" s="453"/>
      <c r="C427" s="496"/>
      <c r="D427" s="497" t="n">
        <v>2184580.53832187</v>
      </c>
      <c r="E427" s="356" t="n">
        <v>0</v>
      </c>
      <c r="F427" s="498" t="n">
        <v>142977.44</v>
      </c>
      <c r="G427" s="356" t="n">
        <v>142977.44</v>
      </c>
      <c r="H427" s="498" t="n">
        <v>176997.537904231</v>
      </c>
      <c r="I427" s="366" t="n">
        <f aca="false">G427-H427</f>
        <v>-34020.0979042313</v>
      </c>
      <c r="J427" s="185" t="n">
        <f aca="false">IF(I427=0,"",I427/H427)</f>
        <v>-0.192206616583778</v>
      </c>
      <c r="K427" s="499" t="n">
        <v>2184580.53832187</v>
      </c>
      <c r="L427" s="500"/>
      <c r="M427" s="501"/>
      <c r="N427" s="501"/>
      <c r="O427" s="501"/>
      <c r="P427" s="501"/>
      <c r="Q427" s="501"/>
      <c r="R427" s="501"/>
      <c r="S427" s="501"/>
      <c r="T427" s="501"/>
      <c r="U427" s="501"/>
      <c r="V427" s="501"/>
      <c r="W427" s="501"/>
      <c r="Y427" s="165" t="n">
        <f aca="false">D427/$D$424*$Y$424</f>
        <v>176997.537904231</v>
      </c>
    </row>
    <row r="428" customFormat="false" ht="11.25" hidden="false" customHeight="true" outlineLevel="0" collapsed="false">
      <c r="A428" s="395" t="str">
        <f aca="false">'Org structure'!E177</f>
        <v>9.4 - Environmental Services</v>
      </c>
      <c r="B428" s="453"/>
      <c r="C428" s="496"/>
      <c r="D428" s="497" t="n">
        <v>77335328.8186731</v>
      </c>
      <c r="E428" s="356" t="n">
        <v>0</v>
      </c>
      <c r="F428" s="498" t="n">
        <v>6506834.7</v>
      </c>
      <c r="G428" s="356" t="n">
        <v>6506834.7</v>
      </c>
      <c r="H428" s="498" t="n">
        <v>6265808.2656152</v>
      </c>
      <c r="I428" s="366" t="n">
        <f aca="false">G428-H428</f>
        <v>241026.434384804</v>
      </c>
      <c r="J428" s="185" t="n">
        <f aca="false">IF(I428=0,"",I428/H428)</f>
        <v>0.0384669342194019</v>
      </c>
      <c r="K428" s="499" t="n">
        <v>77335328.8186731</v>
      </c>
      <c r="L428" s="500"/>
      <c r="M428" s="501"/>
      <c r="N428" s="501"/>
      <c r="O428" s="501"/>
      <c r="P428" s="501"/>
      <c r="Q428" s="501"/>
      <c r="R428" s="501"/>
      <c r="S428" s="501"/>
      <c r="T428" s="501"/>
      <c r="U428" s="501"/>
      <c r="V428" s="501"/>
      <c r="W428" s="501"/>
      <c r="Y428" s="165" t="n">
        <f aca="false">D428/$D$424*$Y$424</f>
        <v>6265808.2656152</v>
      </c>
    </row>
    <row r="429" customFormat="false" ht="11.25" hidden="false" customHeight="true" outlineLevel="0" collapsed="false">
      <c r="A429" s="395" t="str">
        <f aca="false">'Org structure'!E178</f>
        <v>9.5 - Environmental Conservation</v>
      </c>
      <c r="B429" s="453"/>
      <c r="C429" s="496"/>
      <c r="D429" s="497" t="n">
        <v>15453720.1017723</v>
      </c>
      <c r="E429" s="356" t="n">
        <v>0</v>
      </c>
      <c r="F429" s="498" t="n">
        <v>0</v>
      </c>
      <c r="G429" s="356" t="n">
        <v>0</v>
      </c>
      <c r="H429" s="498" t="n">
        <v>1252080.37034697</v>
      </c>
      <c r="I429" s="366" t="n">
        <f aca="false">G429-H429</f>
        <v>-1252080.37034697</v>
      </c>
      <c r="J429" s="185" t="n">
        <f aca="false">IF(I429=0,"",I429/H429)</f>
        <v>-1</v>
      </c>
      <c r="K429" s="499" t="n">
        <v>15453720.1017723</v>
      </c>
      <c r="L429" s="500"/>
      <c r="M429" s="501"/>
      <c r="N429" s="501"/>
      <c r="O429" s="501"/>
      <c r="P429" s="501"/>
      <c r="Q429" s="501"/>
      <c r="R429" s="501"/>
      <c r="S429" s="501"/>
      <c r="T429" s="501"/>
      <c r="U429" s="501"/>
      <c r="V429" s="501"/>
      <c r="W429" s="501"/>
      <c r="Y429" s="165" t="n">
        <f aca="false">D429/$D$424*$Y$424</f>
        <v>1252080.37034697</v>
      </c>
    </row>
    <row r="430" customFormat="false" ht="11.25" hidden="false" customHeight="true" outlineLevel="0" collapsed="false">
      <c r="A430" s="395" t="str">
        <f aca="false">'Org structure'!E179</f>
        <v>9.6 - Environmental Workshop</v>
      </c>
      <c r="B430" s="453"/>
      <c r="C430" s="496"/>
      <c r="D430" s="497" t="n">
        <v>6765594.57711979</v>
      </c>
      <c r="E430" s="356" t="n">
        <v>0</v>
      </c>
      <c r="F430" s="498" t="n">
        <v>0</v>
      </c>
      <c r="G430" s="356" t="n">
        <v>0</v>
      </c>
      <c r="H430" s="498" t="n">
        <v>548157.214440947</v>
      </c>
      <c r="I430" s="366" t="n">
        <f aca="false">G430-H430</f>
        <v>-548157.214440947</v>
      </c>
      <c r="J430" s="185" t="n">
        <f aca="false">IF(I430=0,"",I430/H430)</f>
        <v>-1</v>
      </c>
      <c r="K430" s="499" t="n">
        <v>6765594.57711979</v>
      </c>
      <c r="L430" s="500"/>
      <c r="M430" s="501"/>
      <c r="N430" s="501"/>
      <c r="O430" s="501"/>
      <c r="P430" s="501"/>
      <c r="Q430" s="501"/>
      <c r="R430" s="501"/>
      <c r="S430" s="501"/>
      <c r="T430" s="501"/>
      <c r="U430" s="501"/>
      <c r="V430" s="501"/>
      <c r="W430" s="501"/>
      <c r="Y430" s="165" t="n">
        <f aca="false">D430/$D$424*$Y$424</f>
        <v>548157.214440947</v>
      </c>
    </row>
    <row r="431" customFormat="false" ht="11.25" hidden="false" customHeight="true" outlineLevel="0" collapsed="false">
      <c r="A431" s="395" t="str">
        <f aca="false">'Org structure'!E180</f>
        <v>9.7 - Interments</v>
      </c>
      <c r="B431" s="453"/>
      <c r="C431" s="496"/>
      <c r="D431" s="497" t="n">
        <v>28613867.0297993</v>
      </c>
      <c r="E431" s="356" t="n">
        <v>0</v>
      </c>
      <c r="F431" s="498" t="n">
        <v>1662796.68</v>
      </c>
      <c r="G431" s="356" t="n">
        <v>1662796.68</v>
      </c>
      <c r="H431" s="498" t="n">
        <v>2318332.47863866</v>
      </c>
      <c r="I431" s="366" t="n">
        <f aca="false">G431-H431</f>
        <v>-655535.798638662</v>
      </c>
      <c r="J431" s="185" t="n">
        <f aca="false">IF(I431=0,"",I431/H431)</f>
        <v>-0.282761771522778</v>
      </c>
      <c r="K431" s="499" t="n">
        <v>28613867.0297993</v>
      </c>
      <c r="L431" s="500"/>
      <c r="M431" s="501"/>
      <c r="N431" s="501"/>
      <c r="O431" s="501"/>
      <c r="P431" s="501"/>
      <c r="Q431" s="501"/>
      <c r="R431" s="501"/>
      <c r="S431" s="501"/>
      <c r="T431" s="501"/>
      <c r="U431" s="501"/>
      <c r="V431" s="501"/>
      <c r="W431" s="501"/>
      <c r="Y431" s="165" t="n">
        <f aca="false">D431/$D$424*$Y$424</f>
        <v>2318332.47863866</v>
      </c>
    </row>
    <row r="432" customFormat="false" ht="11.25" hidden="false" customHeight="true" outlineLevel="0" collapsed="false">
      <c r="A432" s="395" t="str">
        <f aca="false">'Org structure'!E181</f>
        <v>9.8 - Gompo Admin Building</v>
      </c>
      <c r="B432" s="453"/>
      <c r="C432" s="496"/>
      <c r="D432" s="497" t="n">
        <v>2500</v>
      </c>
      <c r="E432" s="356" t="n">
        <v>0</v>
      </c>
      <c r="F432" s="498" t="n">
        <v>0</v>
      </c>
      <c r="G432" s="356" t="n">
        <v>0</v>
      </c>
      <c r="H432" s="498" t="n">
        <v>202.553230241852</v>
      </c>
      <c r="I432" s="366" t="n">
        <f aca="false">G432-H432</f>
        <v>-202.553230241852</v>
      </c>
      <c r="J432" s="185" t="n">
        <f aca="false">IF(I432=0,"",I432/H432)</f>
        <v>-1</v>
      </c>
      <c r="K432" s="499" t="n">
        <v>2500</v>
      </c>
      <c r="L432" s="500"/>
      <c r="M432" s="501"/>
      <c r="N432" s="501"/>
      <c r="O432" s="501"/>
      <c r="P432" s="501"/>
      <c r="Q432" s="501"/>
      <c r="R432" s="501"/>
      <c r="S432" s="501"/>
      <c r="T432" s="501"/>
      <c r="U432" s="501"/>
      <c r="V432" s="501"/>
      <c r="W432" s="501"/>
      <c r="Y432" s="165" t="n">
        <f aca="false">D432/$D$424*$Y$424</f>
        <v>202.553230241852</v>
      </c>
    </row>
    <row r="433" customFormat="false" ht="11.25" hidden="false" customHeight="true" outlineLevel="0" collapsed="false">
      <c r="A433" s="395" t="str">
        <f aca="false">'Org structure'!E182</f>
        <v>9.9 - Integrated Environmental Management</v>
      </c>
      <c r="B433" s="453"/>
      <c r="C433" s="496"/>
      <c r="D433" s="497" t="n">
        <v>2160269.1226271</v>
      </c>
      <c r="E433" s="356" t="n">
        <v>0</v>
      </c>
      <c r="F433" s="498" t="n">
        <v>87255.05</v>
      </c>
      <c r="G433" s="356" t="n">
        <v>87255.05</v>
      </c>
      <c r="H433" s="498" t="n">
        <v>175027.79559194</v>
      </c>
      <c r="I433" s="366" t="n">
        <f aca="false">G433-H433</f>
        <v>-87772.7455919399</v>
      </c>
      <c r="J433" s="185" t="n">
        <f aca="false">IF(I433=0,"",I433/H433)</f>
        <v>-0.501478895366845</v>
      </c>
      <c r="K433" s="499" t="n">
        <v>2160269.1226271</v>
      </c>
      <c r="L433" s="500"/>
      <c r="M433" s="501"/>
      <c r="N433" s="501"/>
      <c r="O433" s="501"/>
      <c r="P433" s="501"/>
      <c r="Q433" s="501"/>
      <c r="R433" s="501"/>
      <c r="S433" s="501"/>
      <c r="T433" s="501"/>
      <c r="U433" s="501"/>
      <c r="V433" s="501"/>
      <c r="W433" s="501"/>
      <c r="Y433" s="165" t="n">
        <f aca="false">D433/$D$424*$Y$424</f>
        <v>175027.79559194</v>
      </c>
    </row>
    <row r="434" customFormat="false" ht="11.25" hidden="false" customHeight="true" outlineLevel="0" collapsed="false">
      <c r="A434" s="395" t="str">
        <f aca="false">'Org structure'!E183</f>
        <v>9.10 - Arts &amp; Cultural Services Admin</v>
      </c>
      <c r="B434" s="453"/>
      <c r="C434" s="496"/>
      <c r="D434" s="497" t="n">
        <v>12084430.5297044</v>
      </c>
      <c r="E434" s="356" t="n">
        <v>0</v>
      </c>
      <c r="F434" s="498" t="n">
        <v>823638.35</v>
      </c>
      <c r="G434" s="356" t="n">
        <v>823638.35</v>
      </c>
      <c r="H434" s="498" t="n">
        <v>979096.175769948</v>
      </c>
      <c r="I434" s="366" t="n">
        <f aca="false">G434-H434</f>
        <v>-155457.825769948</v>
      </c>
      <c r="J434" s="185" t="n">
        <f aca="false">IF(I434=0,"",I434/H434)</f>
        <v>-0.158776869542666</v>
      </c>
      <c r="K434" s="499" t="n">
        <v>12084430.5297044</v>
      </c>
      <c r="L434" s="500"/>
      <c r="M434" s="501"/>
      <c r="N434" s="501"/>
      <c r="O434" s="501"/>
      <c r="P434" s="501"/>
      <c r="Q434" s="501"/>
      <c r="R434" s="501"/>
      <c r="S434" s="501"/>
      <c r="T434" s="501"/>
      <c r="U434" s="501"/>
      <c r="V434" s="501"/>
      <c r="W434" s="501"/>
      <c r="Y434" s="165" t="n">
        <f aca="false">D434/$D$424*$Y$424</f>
        <v>979096.175769948</v>
      </c>
    </row>
    <row r="435" customFormat="false" ht="11.25" hidden="false" customHeight="true" outlineLevel="0" collapsed="false">
      <c r="A435" s="395" t="str">
        <f aca="false">'Org structure'!E184</f>
        <v>9.11 - Libraries</v>
      </c>
      <c r="B435" s="453"/>
      <c r="C435" s="496"/>
      <c r="D435" s="497" t="n">
        <v>24610032.0195877</v>
      </c>
      <c r="E435" s="356" t="n">
        <v>0</v>
      </c>
      <c r="F435" s="498" t="n">
        <v>1311993.15</v>
      </c>
      <c r="G435" s="356" t="n">
        <v>1311993.15</v>
      </c>
      <c r="H435" s="498" t="n">
        <v>1993936.59276916</v>
      </c>
      <c r="I435" s="366" t="n">
        <f aca="false">G435-H435</f>
        <v>-681943.442769157</v>
      </c>
      <c r="J435" s="185" t="n">
        <f aca="false">IF(I435=0,"",I435/H435)</f>
        <v>-0.34200859006358</v>
      </c>
      <c r="K435" s="499" t="n">
        <v>24610032.0195877</v>
      </c>
      <c r="L435" s="500"/>
      <c r="M435" s="501"/>
      <c r="N435" s="501"/>
      <c r="O435" s="501"/>
      <c r="P435" s="501"/>
      <c r="Q435" s="501"/>
      <c r="R435" s="501"/>
      <c r="S435" s="501"/>
      <c r="T435" s="501"/>
      <c r="U435" s="501"/>
      <c r="V435" s="501"/>
      <c r="W435" s="501"/>
      <c r="Y435" s="165" t="n">
        <f aca="false">D435/$D$424*$Y$424</f>
        <v>1993936.59276916</v>
      </c>
    </row>
    <row r="436" customFormat="false" ht="11.25" hidden="false" customHeight="true" outlineLevel="0" collapsed="false">
      <c r="A436" s="395" t="str">
        <f aca="false">'Org structure'!E185</f>
        <v>9.12 - Art Gallery</v>
      </c>
      <c r="B436" s="453"/>
      <c r="C436" s="496"/>
      <c r="D436" s="497" t="n">
        <v>145881.695025506</v>
      </c>
      <c r="E436" s="356" t="n">
        <v>0</v>
      </c>
      <c r="F436" s="498" t="n">
        <v>0</v>
      </c>
      <c r="G436" s="356" t="n">
        <v>0</v>
      </c>
      <c r="H436" s="498" t="n">
        <v>11819.5234242292</v>
      </c>
      <c r="I436" s="366" t="n">
        <f aca="false">G436-H436</f>
        <v>-11819.5234242292</v>
      </c>
      <c r="J436" s="185" t="n">
        <f aca="false">IF(I436=0,"",I436/H436)</f>
        <v>-1</v>
      </c>
      <c r="K436" s="499" t="n">
        <v>145881.695025506</v>
      </c>
      <c r="L436" s="500"/>
      <c r="M436" s="501"/>
      <c r="N436" s="501"/>
      <c r="O436" s="501"/>
      <c r="P436" s="501"/>
      <c r="Q436" s="501"/>
      <c r="R436" s="501"/>
      <c r="S436" s="501"/>
      <c r="T436" s="501"/>
      <c r="U436" s="501"/>
      <c r="V436" s="501"/>
      <c r="W436" s="501"/>
      <c r="Y436" s="165" t="n">
        <f aca="false">D436/$D$424*$Y$424</f>
        <v>11819.5234242292</v>
      </c>
    </row>
    <row r="437" customFormat="false" ht="11.25" hidden="false" customHeight="true" outlineLevel="0" collapsed="false">
      <c r="A437" s="395" t="str">
        <f aca="false">'Org structure'!E186</f>
        <v>9.13 - Art Centres</v>
      </c>
      <c r="B437" s="453"/>
      <c r="C437" s="496"/>
      <c r="D437" s="497" t="n">
        <v>284713.191220708</v>
      </c>
      <c r="E437" s="356" t="n">
        <v>0</v>
      </c>
      <c r="F437" s="498" t="n">
        <v>0</v>
      </c>
      <c r="G437" s="356" t="n">
        <v>0</v>
      </c>
      <c r="H437" s="498" t="n">
        <v>23067.8306296882</v>
      </c>
      <c r="I437" s="366" t="n">
        <f aca="false">G437-H437</f>
        <v>-23067.8306296882</v>
      </c>
      <c r="J437" s="185" t="n">
        <f aca="false">IF(I437=0,"",I437/H437)</f>
        <v>-1</v>
      </c>
      <c r="K437" s="499" t="n">
        <v>284713.191220708</v>
      </c>
      <c r="L437" s="500"/>
      <c r="M437" s="501"/>
      <c r="N437" s="501"/>
      <c r="O437" s="501"/>
      <c r="P437" s="501"/>
      <c r="Q437" s="501"/>
      <c r="R437" s="501"/>
      <c r="S437" s="501"/>
      <c r="T437" s="501"/>
      <c r="U437" s="501"/>
      <c r="V437" s="501"/>
      <c r="W437" s="501"/>
      <c r="Y437" s="165" t="n">
        <f aca="false">D437/$D$424*$Y$424</f>
        <v>23067.8306296882</v>
      </c>
    </row>
    <row r="438" customFormat="false" ht="11.25" hidden="false" customHeight="true" outlineLevel="0" collapsed="false">
      <c r="A438" s="395" t="str">
        <f aca="false">'Org structure'!E187</f>
        <v>9.14 - Halls</v>
      </c>
      <c r="B438" s="453"/>
      <c r="C438" s="496"/>
      <c r="D438" s="497" t="n">
        <v>16872825.9959064</v>
      </c>
      <c r="E438" s="356" t="n">
        <v>0</v>
      </c>
      <c r="F438" s="498" t="n">
        <v>977112.38</v>
      </c>
      <c r="G438" s="356" t="n">
        <v>977112.38</v>
      </c>
      <c r="H438" s="498" t="n">
        <v>1367058.16351181</v>
      </c>
      <c r="I438" s="366" t="n">
        <f aca="false">G438-H438</f>
        <v>-389945.783511812</v>
      </c>
      <c r="J438" s="185" t="n">
        <f aca="false">IF(I438=0,"",I438/H438)</f>
        <v>-0.285244471610548</v>
      </c>
      <c r="K438" s="499" t="n">
        <v>16872825.9959064</v>
      </c>
      <c r="L438" s="500"/>
      <c r="M438" s="501"/>
      <c r="N438" s="501"/>
      <c r="O438" s="501"/>
      <c r="P438" s="501"/>
      <c r="Q438" s="501"/>
      <c r="R438" s="501"/>
      <c r="S438" s="501"/>
      <c r="T438" s="501"/>
      <c r="U438" s="501"/>
      <c r="V438" s="501"/>
      <c r="W438" s="501"/>
      <c r="Y438" s="165" t="n">
        <f aca="false">D438/$D$424*$Y$424</f>
        <v>1367058.16351181</v>
      </c>
    </row>
    <row r="439" customFormat="false" ht="11.25" hidden="false" customHeight="true" outlineLevel="0" collapsed="false">
      <c r="A439" s="395" t="str">
        <f aca="false">'Org structure'!E188</f>
        <v>9.15 - Amenities Administration Support</v>
      </c>
      <c r="B439" s="453"/>
      <c r="C439" s="496"/>
      <c r="D439" s="497" t="n">
        <v>5059064.49128531</v>
      </c>
      <c r="E439" s="356" t="n">
        <v>0</v>
      </c>
      <c r="F439" s="498" t="n">
        <v>1830418.1</v>
      </c>
      <c r="G439" s="356" t="n">
        <v>1830418.1</v>
      </c>
      <c r="H439" s="498" t="n">
        <v>409891.941884675</v>
      </c>
      <c r="I439" s="366" t="n">
        <f aca="false">G439-H439</f>
        <v>1420526.15811532</v>
      </c>
      <c r="J439" s="185" t="n">
        <f aca="false">IF(I439=0,"",I439/H439)</f>
        <v>3.4656113305955</v>
      </c>
      <c r="K439" s="499" t="n">
        <v>5059064.49128531</v>
      </c>
      <c r="L439" s="500"/>
      <c r="M439" s="501"/>
      <c r="N439" s="501"/>
      <c r="O439" s="501"/>
      <c r="P439" s="501"/>
      <c r="Q439" s="501"/>
      <c r="R439" s="501"/>
      <c r="S439" s="501"/>
      <c r="T439" s="501"/>
      <c r="U439" s="501"/>
      <c r="V439" s="501"/>
      <c r="W439" s="501"/>
      <c r="Y439" s="165" t="n">
        <f aca="false">D439/$D$424*$Y$424</f>
        <v>409891.941884675</v>
      </c>
    </row>
    <row r="440" customFormat="false" ht="11.25" hidden="false" customHeight="true" outlineLevel="0" collapsed="false">
      <c r="A440" s="395" t="str">
        <f aca="false">'Org structure'!E189</f>
        <v>9.16 - Sportsfields</v>
      </c>
      <c r="B440" s="453"/>
      <c r="C440" s="496"/>
      <c r="D440" s="497" t="n">
        <v>22865871.7834053</v>
      </c>
      <c r="E440" s="356" t="n">
        <v>0</v>
      </c>
      <c r="F440" s="498" t="n">
        <v>0</v>
      </c>
      <c r="G440" s="356" t="n">
        <v>0</v>
      </c>
      <c r="H440" s="498" t="n">
        <v>1852622.4768099</v>
      </c>
      <c r="I440" s="366" t="n">
        <f aca="false">G440-H440</f>
        <v>-1852622.4768099</v>
      </c>
      <c r="J440" s="185" t="n">
        <f aca="false">IF(I440=0,"",I440/H440)</f>
        <v>-1</v>
      </c>
      <c r="K440" s="499" t="n">
        <v>22865871.7834053</v>
      </c>
      <c r="L440" s="500"/>
      <c r="M440" s="501"/>
      <c r="N440" s="501"/>
      <c r="O440" s="501"/>
      <c r="P440" s="501"/>
      <c r="Q440" s="501"/>
      <c r="R440" s="501"/>
      <c r="S440" s="501"/>
      <c r="T440" s="501"/>
      <c r="U440" s="501"/>
      <c r="V440" s="501"/>
      <c r="W440" s="501"/>
      <c r="Y440" s="165" t="n">
        <f aca="false">D440/$D$424*$Y$424</f>
        <v>1852622.4768099</v>
      </c>
    </row>
    <row r="441" customFormat="false" ht="11.25" hidden="false" customHeight="true" outlineLevel="0" collapsed="false">
      <c r="A441" s="395" t="str">
        <f aca="false">'Org structure'!E190</f>
        <v>9.17 - Swimming Pools</v>
      </c>
      <c r="B441" s="453"/>
      <c r="C441" s="496"/>
      <c r="D441" s="497" t="n">
        <v>11229585.5010259</v>
      </c>
      <c r="E441" s="356" t="n">
        <v>0</v>
      </c>
      <c r="F441" s="498" t="n">
        <v>2369680.3</v>
      </c>
      <c r="G441" s="356" t="n">
        <v>2369680.3</v>
      </c>
      <c r="H441" s="498" t="n">
        <v>909835.527003941</v>
      </c>
      <c r="I441" s="366" t="n">
        <f aca="false">G441-H441</f>
        <v>1459844.77299606</v>
      </c>
      <c r="J441" s="185" t="n">
        <f aca="false">IF(I441=0,"",I441/H441)</f>
        <v>1.60451502460371</v>
      </c>
      <c r="K441" s="499" t="n">
        <v>11229585.5010259</v>
      </c>
      <c r="L441" s="500"/>
      <c r="M441" s="501"/>
      <c r="N441" s="501"/>
      <c r="O441" s="501"/>
      <c r="P441" s="501"/>
      <c r="Q441" s="501"/>
      <c r="R441" s="501"/>
      <c r="S441" s="501"/>
      <c r="T441" s="501"/>
      <c r="U441" s="501"/>
      <c r="V441" s="501"/>
      <c r="W441" s="501"/>
      <c r="Y441" s="165" t="n">
        <f aca="false">D441/$D$424*$Y$424</f>
        <v>909835.527003941</v>
      </c>
    </row>
    <row r="442" customFormat="false" ht="11.25" hidden="false" customHeight="true" outlineLevel="0" collapsed="false">
      <c r="A442" s="395" t="str">
        <f aca="false">'Org structure'!E191</f>
        <v>9.18 - Aquarium</v>
      </c>
      <c r="B442" s="453"/>
      <c r="C442" s="496"/>
      <c r="D442" s="497" t="n">
        <v>9579806.12885673</v>
      </c>
      <c r="E442" s="356" t="n">
        <v>0</v>
      </c>
      <c r="F442" s="498" t="n">
        <v>0</v>
      </c>
      <c r="G442" s="356" t="n">
        <v>0</v>
      </c>
      <c r="H442" s="498" t="n">
        <v>776168.270596247</v>
      </c>
      <c r="I442" s="366" t="n">
        <f aca="false">G442-H442</f>
        <v>-776168.270596247</v>
      </c>
      <c r="J442" s="185" t="n">
        <f aca="false">IF(I442=0,"",I442/H442)</f>
        <v>-1</v>
      </c>
      <c r="K442" s="499" t="n">
        <v>9579806.12885673</v>
      </c>
      <c r="L442" s="500"/>
      <c r="M442" s="501"/>
      <c r="N442" s="501"/>
      <c r="O442" s="501"/>
      <c r="P442" s="501"/>
      <c r="Q442" s="501"/>
      <c r="R442" s="501"/>
      <c r="S442" s="501"/>
      <c r="T442" s="501"/>
      <c r="U442" s="501"/>
      <c r="V442" s="501"/>
      <c r="W442" s="501"/>
      <c r="Y442" s="165" t="n">
        <f aca="false">D442/$D$424*$Y$424</f>
        <v>776168.270596247</v>
      </c>
    </row>
    <row r="443" customFormat="false" ht="11.25" hidden="false" customHeight="true" outlineLevel="0" collapsed="false">
      <c r="A443" s="395" t="str">
        <f aca="false">'Org structure'!E192</f>
        <v>9.19 - Zoo</v>
      </c>
      <c r="B443" s="453"/>
      <c r="C443" s="496"/>
      <c r="D443" s="497" t="n">
        <v>7669566.55459519</v>
      </c>
      <c r="E443" s="356" t="n">
        <v>0</v>
      </c>
      <c r="F443" s="498" t="n">
        <v>1212505.08</v>
      </c>
      <c r="G443" s="356" t="n">
        <v>1212505.08</v>
      </c>
      <c r="H443" s="498" t="n">
        <v>621398.19207525</v>
      </c>
      <c r="I443" s="366" t="n">
        <f aca="false">G443-H443</f>
        <v>591106.887924751</v>
      </c>
      <c r="J443" s="185" t="n">
        <f aca="false">IF(I443=0,"",I443/H443)</f>
        <v>0.95125298956964</v>
      </c>
      <c r="K443" s="499" t="n">
        <v>7669566.55459519</v>
      </c>
      <c r="L443" s="500"/>
      <c r="M443" s="501"/>
      <c r="N443" s="501"/>
      <c r="O443" s="501"/>
      <c r="P443" s="501"/>
      <c r="Q443" s="501"/>
      <c r="R443" s="501"/>
      <c r="S443" s="501"/>
      <c r="T443" s="501"/>
      <c r="U443" s="501"/>
      <c r="V443" s="501"/>
      <c r="W443" s="501"/>
      <c r="Y443" s="165" t="n">
        <f aca="false">D443/$D$424*$Y$424</f>
        <v>621398.19207525</v>
      </c>
    </row>
    <row r="444" customFormat="false" ht="11.25" hidden="false" customHeight="true" outlineLevel="0" collapsed="false">
      <c r="A444" s="395" t="str">
        <f aca="false">'Org structure'!E193</f>
        <v>9.20 - Beaches</v>
      </c>
      <c r="B444" s="453"/>
      <c r="C444" s="496"/>
      <c r="D444" s="497" t="n">
        <v>18685978.1669674</v>
      </c>
      <c r="E444" s="356" t="n">
        <v>0</v>
      </c>
      <c r="F444" s="498" t="n">
        <v>0</v>
      </c>
      <c r="G444" s="356" t="n">
        <v>0</v>
      </c>
      <c r="H444" s="498" t="n">
        <v>1513962.09517918</v>
      </c>
      <c r="I444" s="366" t="n">
        <f aca="false">G444-H444</f>
        <v>-1513962.09517918</v>
      </c>
      <c r="J444" s="185" t="n">
        <f aca="false">IF(I444=0,"",I444/H444)</f>
        <v>-1</v>
      </c>
      <c r="K444" s="499" t="n">
        <v>18685978.1669674</v>
      </c>
      <c r="L444" s="500"/>
      <c r="M444" s="501"/>
      <c r="N444" s="501"/>
      <c r="O444" s="501"/>
      <c r="P444" s="501"/>
      <c r="Q444" s="501"/>
      <c r="R444" s="501"/>
      <c r="S444" s="501"/>
      <c r="T444" s="501"/>
      <c r="U444" s="501"/>
      <c r="V444" s="501"/>
      <c r="W444" s="501"/>
      <c r="Y444" s="165" t="n">
        <f aca="false">D444/$D$424*$Y$424</f>
        <v>1513962.09517918</v>
      </c>
    </row>
    <row r="445" customFormat="false" ht="11.25" hidden="false" customHeight="true" outlineLevel="0" collapsed="false">
      <c r="A445" s="395" t="str">
        <f aca="false">'Org structure'!E194</f>
        <v>9.21 - Resorts</v>
      </c>
      <c r="B445" s="453"/>
      <c r="C445" s="496"/>
      <c r="D445" s="497" t="n">
        <v>6726409.13717913</v>
      </c>
      <c r="E445" s="356" t="n">
        <v>0</v>
      </c>
      <c r="F445" s="498" t="n">
        <v>0</v>
      </c>
      <c r="G445" s="356" t="n">
        <v>0</v>
      </c>
      <c r="H445" s="498" t="n">
        <v>544982.359465575</v>
      </c>
      <c r="I445" s="366" t="n">
        <f aca="false">G445-H445</f>
        <v>-544982.359465575</v>
      </c>
      <c r="J445" s="185" t="n">
        <f aca="false">IF(I445=0,"",I445/H445)</f>
        <v>-1</v>
      </c>
      <c r="K445" s="499" t="n">
        <v>6726409.13717913</v>
      </c>
      <c r="L445" s="500"/>
      <c r="M445" s="501"/>
      <c r="N445" s="501"/>
      <c r="O445" s="501"/>
      <c r="P445" s="501"/>
      <c r="Q445" s="501"/>
      <c r="R445" s="501"/>
      <c r="S445" s="501"/>
      <c r="T445" s="501"/>
      <c r="U445" s="501"/>
      <c r="V445" s="501"/>
      <c r="W445" s="501"/>
      <c r="Y445" s="165" t="n">
        <f aca="false">D445/$D$424*$Y$424</f>
        <v>544982.359465575</v>
      </c>
    </row>
    <row r="446" customFormat="false" ht="11.25" hidden="false" customHeight="true" outlineLevel="0" collapsed="false">
      <c r="A446" s="395" t="str">
        <f aca="false">'Org structure'!E195</f>
        <v>9.22 - Cleansing Administration Support</v>
      </c>
      <c r="B446" s="453"/>
      <c r="C446" s="496"/>
      <c r="D446" s="497" t="n">
        <v>30438991.8068694</v>
      </c>
      <c r="E446" s="356" t="n">
        <v>0</v>
      </c>
      <c r="F446" s="498" t="n">
        <v>884249.58</v>
      </c>
      <c r="G446" s="356" t="n">
        <v>884249.58</v>
      </c>
      <c r="H446" s="498" t="n">
        <v>2466206.44631466</v>
      </c>
      <c r="I446" s="366" t="n">
        <f aca="false">G446-H446</f>
        <v>-1581956.86631466</v>
      </c>
      <c r="J446" s="185" t="n">
        <f aca="false">IF(I446=0,"",I446/H446)</f>
        <v>-0.641453544442167</v>
      </c>
      <c r="K446" s="499" t="n">
        <v>30438991.8068694</v>
      </c>
      <c r="L446" s="500"/>
      <c r="M446" s="501"/>
      <c r="N446" s="501"/>
      <c r="O446" s="501"/>
      <c r="P446" s="501"/>
      <c r="Q446" s="501"/>
      <c r="R446" s="501"/>
      <c r="S446" s="501"/>
      <c r="T446" s="501"/>
      <c r="U446" s="501"/>
      <c r="V446" s="501"/>
      <c r="W446" s="501"/>
      <c r="Y446" s="165" t="n">
        <f aca="false">D446/$D$424*$Y$424</f>
        <v>2466206.44631466</v>
      </c>
    </row>
    <row r="447" customFormat="false" ht="11.25" hidden="false" customHeight="true" outlineLevel="0" collapsed="false">
      <c r="A447" s="395" t="str">
        <f aca="false">'Org structure'!E196</f>
        <v>9.23 - Refuse Removal</v>
      </c>
      <c r="B447" s="453"/>
      <c r="C447" s="496"/>
      <c r="D447" s="497" t="n">
        <v>167900658.165769</v>
      </c>
      <c r="E447" s="356" t="n">
        <v>0</v>
      </c>
      <c r="F447" s="498" t="n">
        <f aca="false">8038830.31+4490583.213+1263091.32488621+1269045.82999239</f>
        <v>15061550.6778786</v>
      </c>
      <c r="G447" s="356" t="n">
        <f aca="false">8038830.31+4490583.213+1263091.32488621+1269045.82999239</f>
        <v>15061550.6778786</v>
      </c>
      <c r="H447" s="498" t="n">
        <v>13603528.2684838</v>
      </c>
      <c r="I447" s="366" t="n">
        <f aca="false">G447-H447</f>
        <v>1458022.40939482</v>
      </c>
      <c r="J447" s="185" t="n">
        <f aca="false">IF(I447=0,"",I447/H447)</f>
        <v>0.107179724305254</v>
      </c>
      <c r="K447" s="499" t="n">
        <v>167900658.165769</v>
      </c>
      <c r="L447" s="500"/>
      <c r="M447" s="501"/>
      <c r="N447" s="501"/>
      <c r="O447" s="501"/>
      <c r="P447" s="501"/>
      <c r="Q447" s="501"/>
      <c r="R447" s="501"/>
      <c r="S447" s="501"/>
      <c r="T447" s="501"/>
      <c r="U447" s="501"/>
      <c r="V447" s="501"/>
      <c r="W447" s="501"/>
      <c r="Y447" s="165" t="n">
        <f aca="false">D447/$D$424*$Y$424</f>
        <v>13603528.2684838</v>
      </c>
    </row>
    <row r="448" customFormat="false" ht="11.25" hidden="false" customHeight="true" outlineLevel="0" collapsed="false">
      <c r="A448" s="395" t="str">
        <f aca="false">'Org structure'!E197</f>
        <v>9.24 - Waste Disposal Sites</v>
      </c>
      <c r="B448" s="453"/>
      <c r="C448" s="496"/>
      <c r="D448" s="497" t="n">
        <v>7341838.44890766</v>
      </c>
      <c r="E448" s="356" t="n">
        <v>0</v>
      </c>
      <c r="F448" s="498" t="n">
        <v>2330208.54</v>
      </c>
      <c r="G448" s="356" t="n">
        <v>2330208.54</v>
      </c>
      <c r="H448" s="498" t="n">
        <v>594845.237496028</v>
      </c>
      <c r="I448" s="366" t="n">
        <f aca="false">G448-H448</f>
        <v>1735363.30250397</v>
      </c>
      <c r="J448" s="185" t="n">
        <f aca="false">IF(I448=0,"",I448/H448)</f>
        <v>2.9173357927667</v>
      </c>
      <c r="K448" s="499" t="n">
        <v>7341838.44890766</v>
      </c>
      <c r="L448" s="500"/>
      <c r="M448" s="501"/>
      <c r="N448" s="501"/>
      <c r="O448" s="501"/>
      <c r="P448" s="501"/>
      <c r="Q448" s="501"/>
      <c r="R448" s="501"/>
      <c r="S448" s="501"/>
      <c r="T448" s="501"/>
      <c r="U448" s="501"/>
      <c r="V448" s="501"/>
      <c r="W448" s="501"/>
      <c r="Y448" s="165" t="n">
        <f aca="false">D448/$D$424*$Y$424</f>
        <v>594845.237496028</v>
      </c>
    </row>
    <row r="449" customFormat="false" ht="11.25" hidden="false" customHeight="true" outlineLevel="0" collapsed="false">
      <c r="A449" s="395" t="str">
        <f aca="false">'Org structure'!E198</f>
        <v>9.25 - Street Sweeping</v>
      </c>
      <c r="B449" s="453"/>
      <c r="C449" s="496"/>
      <c r="D449" s="497" t="n">
        <v>38325710.2741518</v>
      </c>
      <c r="E449" s="356" t="n">
        <v>0</v>
      </c>
      <c r="F449" s="498" t="n">
        <v>0</v>
      </c>
      <c r="G449" s="356" t="n">
        <v>0</v>
      </c>
      <c r="H449" s="498" t="n">
        <v>3105198.56693711</v>
      </c>
      <c r="I449" s="366" t="n">
        <f aca="false">G449-H449</f>
        <v>-3105198.56693711</v>
      </c>
      <c r="J449" s="185" t="n">
        <f aca="false">IF(I449=0,"",I449/H449)</f>
        <v>-1</v>
      </c>
      <c r="K449" s="499" t="n">
        <v>38325710.2741518</v>
      </c>
      <c r="L449" s="500"/>
      <c r="M449" s="501"/>
      <c r="N449" s="501"/>
      <c r="O449" s="501"/>
      <c r="P449" s="501"/>
      <c r="Q449" s="501"/>
      <c r="R449" s="501"/>
      <c r="S449" s="501"/>
      <c r="T449" s="501"/>
      <c r="U449" s="501"/>
      <c r="V449" s="501"/>
      <c r="W449" s="501"/>
      <c r="Y449" s="165" t="n">
        <f aca="false">D449/$D$424*$Y$424</f>
        <v>3105198.56693711</v>
      </c>
    </row>
    <row r="450" customFormat="false" ht="11.25" hidden="false" customHeight="true" outlineLevel="0" collapsed="false">
      <c r="A450" s="395" t="str">
        <f aca="false">'Org structure'!E199</f>
        <v>9.26 - Public Conveniences</v>
      </c>
      <c r="B450" s="453"/>
      <c r="C450" s="496"/>
      <c r="D450" s="497" t="n">
        <v>10564695.8038135</v>
      </c>
      <c r="E450" s="356" t="n">
        <v>0</v>
      </c>
      <c r="F450" s="498" t="n">
        <v>0</v>
      </c>
      <c r="G450" s="356" t="n">
        <v>0</v>
      </c>
      <c r="H450" s="498" t="n">
        <v>855965.304633984</v>
      </c>
      <c r="I450" s="366" t="n">
        <f aca="false">G450-H450</f>
        <v>-855965.304633984</v>
      </c>
      <c r="J450" s="185" t="n">
        <f aca="false">IF(I450=0,"",I450/H450)</f>
        <v>-1</v>
      </c>
      <c r="K450" s="499" t="n">
        <v>10564695.8038135</v>
      </c>
      <c r="L450" s="500"/>
      <c r="M450" s="501"/>
      <c r="N450" s="501"/>
      <c r="O450" s="501"/>
      <c r="P450" s="501"/>
      <c r="Q450" s="501"/>
      <c r="R450" s="501"/>
      <c r="S450" s="501"/>
      <c r="T450" s="501"/>
      <c r="U450" s="501"/>
      <c r="V450" s="501"/>
      <c r="W450" s="501"/>
      <c r="Y450" s="165" t="n">
        <f aca="false">D450/$D$424*$Y$424</f>
        <v>855965.304633984</v>
      </c>
    </row>
    <row r="451" customFormat="false" ht="11.25" hidden="false" customHeight="true" outlineLevel="0" collapsed="false">
      <c r="A451" s="395" t="str">
        <f aca="false">'Org structure'!E200</f>
        <v>9.27 - E.L Regional Waste Disposal Site &amp; Transfer Station</v>
      </c>
      <c r="B451" s="453"/>
      <c r="C451" s="496"/>
      <c r="D451" s="497" t="n">
        <v>35623708.2625103</v>
      </c>
      <c r="E451" s="356" t="n">
        <v>0</v>
      </c>
      <c r="F451" s="498" t="n">
        <v>0</v>
      </c>
      <c r="G451" s="356" t="n">
        <v>0</v>
      </c>
      <c r="H451" s="498" t="n">
        <v>2886278.87270592</v>
      </c>
      <c r="I451" s="366" t="n">
        <f aca="false">G451-H451</f>
        <v>-2886278.87270592</v>
      </c>
      <c r="J451" s="185" t="n">
        <f aca="false">IF(I451=0,"",I451/H451)</f>
        <v>-1</v>
      </c>
      <c r="K451" s="499" t="n">
        <v>35623708.2625103</v>
      </c>
      <c r="L451" s="500"/>
      <c r="M451" s="501"/>
      <c r="N451" s="501"/>
      <c r="O451" s="501"/>
      <c r="P451" s="501"/>
      <c r="Q451" s="501"/>
      <c r="R451" s="501"/>
      <c r="S451" s="501"/>
      <c r="T451" s="501"/>
      <c r="U451" s="501"/>
      <c r="V451" s="501"/>
      <c r="W451" s="501"/>
      <c r="Y451" s="165" t="n">
        <f aca="false">D451/$D$424*$Y$424</f>
        <v>2886278.87270592</v>
      </c>
    </row>
    <row r="452" customFormat="false" ht="11.25" hidden="false" customHeight="true" outlineLevel="0" collapsed="false">
      <c r="A452" s="445" t="str">
        <f aca="false">'Org structure'!A11</f>
        <v>Vote 10 - Directorate - Miscellaneous</v>
      </c>
      <c r="B452" s="453"/>
      <c r="C452" s="447" t="n">
        <f aca="false">SUM(C453:C465)</f>
        <v>0</v>
      </c>
      <c r="D452" s="448" t="n">
        <f aca="false">SUM(D453:D465)</f>
        <v>1564754.83378696</v>
      </c>
      <c r="E452" s="449" t="n">
        <f aca="false">SUM(E453:E465)</f>
        <v>0</v>
      </c>
      <c r="F452" s="450" t="n">
        <f aca="false">SUM(F453:F465)</f>
        <v>0</v>
      </c>
      <c r="G452" s="449" t="n">
        <f aca="false">SUM(G453:G465)</f>
        <v>0</v>
      </c>
      <c r="H452" s="450" t="n">
        <f aca="false">SUM(H453:H465)</f>
        <v>0</v>
      </c>
      <c r="I452" s="366" t="n">
        <f aca="false">G452-H452</f>
        <v>0</v>
      </c>
      <c r="J452" s="185" t="str">
        <f aca="false">IF(I452=0,"",I452/H452)</f>
        <v/>
      </c>
      <c r="K452" s="451" t="n">
        <f aca="false">SUM(K453:K465)</f>
        <v>1564754.83378696</v>
      </c>
      <c r="L452" s="500"/>
      <c r="M452" s="501"/>
      <c r="N452" s="501"/>
      <c r="O452" s="501"/>
      <c r="P452" s="501"/>
      <c r="Q452" s="501"/>
      <c r="R452" s="501"/>
      <c r="S452" s="501"/>
      <c r="T452" s="501"/>
      <c r="U452" s="501"/>
      <c r="V452" s="501"/>
      <c r="W452" s="501"/>
      <c r="Y452" s="452"/>
    </row>
    <row r="453" customFormat="false" ht="11.25" hidden="false" customHeight="true" outlineLevel="0" collapsed="false">
      <c r="A453" s="395" t="str">
        <f aca="false">'Org structure'!E202</f>
        <v>10.1 - IDP</v>
      </c>
      <c r="B453" s="453"/>
      <c r="C453" s="496"/>
      <c r="D453" s="497" t="n">
        <v>0</v>
      </c>
      <c r="E453" s="356" t="n">
        <v>0</v>
      </c>
      <c r="F453" s="498" t="n">
        <v>0</v>
      </c>
      <c r="G453" s="356" t="n">
        <v>0</v>
      </c>
      <c r="H453" s="498" t="n">
        <v>0</v>
      </c>
      <c r="I453" s="366" t="n">
        <f aca="false">G453-H453</f>
        <v>0</v>
      </c>
      <c r="J453" s="185" t="str">
        <f aca="false">IF(I453=0,"",I453/H453)</f>
        <v/>
      </c>
      <c r="K453" s="499" t="n">
        <v>0</v>
      </c>
      <c r="L453" s="500"/>
      <c r="M453" s="501"/>
      <c r="N453" s="501"/>
      <c r="O453" s="501"/>
      <c r="P453" s="501"/>
      <c r="Q453" s="501"/>
      <c r="R453" s="501"/>
      <c r="S453" s="501"/>
      <c r="T453" s="501"/>
      <c r="U453" s="501"/>
      <c r="V453" s="501"/>
      <c r="W453" s="501"/>
      <c r="Y453" s="165" t="n">
        <f aca="false">D453/$D$452*$Y$452</f>
        <v>0</v>
      </c>
    </row>
    <row r="454" customFormat="false" ht="11.25" hidden="false" customHeight="true" outlineLevel="0" collapsed="false">
      <c r="A454" s="395" t="str">
        <f aca="false">'Org structure'!E203</f>
        <v>10.2 - Development Co-Operation</v>
      </c>
      <c r="B454" s="453"/>
      <c r="C454" s="496"/>
      <c r="D454" s="497" t="n">
        <v>0</v>
      </c>
      <c r="E454" s="356" t="n">
        <v>0</v>
      </c>
      <c r="F454" s="498" t="n">
        <v>0</v>
      </c>
      <c r="G454" s="356" t="n">
        <v>0</v>
      </c>
      <c r="H454" s="498" t="n">
        <v>0</v>
      </c>
      <c r="I454" s="366" t="n">
        <f aca="false">G454-H454</f>
        <v>0</v>
      </c>
      <c r="J454" s="185" t="str">
        <f aca="false">IF(I454=0,"",I454/H454)</f>
        <v/>
      </c>
      <c r="K454" s="499" t="n">
        <v>0</v>
      </c>
      <c r="L454" s="500"/>
      <c r="M454" s="501"/>
      <c r="N454" s="501"/>
      <c r="O454" s="501"/>
      <c r="P454" s="501"/>
      <c r="Q454" s="501"/>
      <c r="R454" s="501"/>
      <c r="S454" s="501"/>
      <c r="T454" s="501"/>
      <c r="U454" s="501"/>
      <c r="V454" s="501"/>
      <c r="W454" s="501"/>
      <c r="Y454" s="165" t="n">
        <f aca="false">D454/$D$452*$Y$452</f>
        <v>0</v>
      </c>
    </row>
    <row r="455" customFormat="false" ht="11.25" hidden="false" customHeight="true" outlineLevel="0" collapsed="false">
      <c r="A455" s="395" t="str">
        <f aca="false">'Org structure'!E204</f>
        <v>10.3 - Strategic Support</v>
      </c>
      <c r="B455" s="453"/>
      <c r="C455" s="496"/>
      <c r="D455" s="497" t="n">
        <v>0</v>
      </c>
      <c r="E455" s="356" t="n">
        <v>0</v>
      </c>
      <c r="F455" s="498" t="n">
        <v>0</v>
      </c>
      <c r="G455" s="356" t="n">
        <v>0</v>
      </c>
      <c r="H455" s="498" t="n">
        <v>0</v>
      </c>
      <c r="I455" s="366" t="n">
        <f aca="false">G455-H455</f>
        <v>0</v>
      </c>
      <c r="J455" s="185" t="str">
        <f aca="false">IF(I455=0,"",I455/H455)</f>
        <v/>
      </c>
      <c r="K455" s="499" t="n">
        <v>0</v>
      </c>
      <c r="L455" s="500"/>
      <c r="M455" s="501"/>
      <c r="N455" s="501"/>
      <c r="O455" s="501"/>
      <c r="P455" s="501"/>
      <c r="Q455" s="501"/>
      <c r="R455" s="501"/>
      <c r="S455" s="501"/>
      <c r="T455" s="501"/>
      <c r="U455" s="501"/>
      <c r="V455" s="501"/>
      <c r="W455" s="501"/>
      <c r="Y455" s="165" t="n">
        <f aca="false">D455/$D$452*$Y$452</f>
        <v>0</v>
      </c>
    </row>
    <row r="456" customFormat="false" ht="11.25" hidden="false" customHeight="true" outlineLevel="0" collapsed="false">
      <c r="A456" s="395" t="str">
        <f aca="false">'Org structure'!E205</f>
        <v>10.4 - Local Economic Development</v>
      </c>
      <c r="B456" s="453"/>
      <c r="C456" s="496"/>
      <c r="D456" s="497" t="n">
        <v>0</v>
      </c>
      <c r="E456" s="356" t="n">
        <v>0</v>
      </c>
      <c r="F456" s="498" t="n">
        <v>0</v>
      </c>
      <c r="G456" s="356" t="n">
        <v>0</v>
      </c>
      <c r="H456" s="498" t="n">
        <v>0</v>
      </c>
      <c r="I456" s="366" t="n">
        <f aca="false">G456-H456</f>
        <v>0</v>
      </c>
      <c r="J456" s="185" t="str">
        <f aca="false">IF(I456=0,"",I456/H456)</f>
        <v/>
      </c>
      <c r="K456" s="499" t="n">
        <v>0</v>
      </c>
      <c r="L456" s="500"/>
      <c r="M456" s="501"/>
      <c r="N456" s="501"/>
      <c r="O456" s="501"/>
      <c r="P456" s="501"/>
      <c r="Q456" s="501"/>
      <c r="R456" s="501"/>
      <c r="S456" s="501"/>
      <c r="T456" s="501"/>
      <c r="U456" s="501"/>
      <c r="V456" s="501"/>
      <c r="W456" s="501"/>
      <c r="Y456" s="165" t="n">
        <f aca="false">D456/$D$452*$Y$452</f>
        <v>0</v>
      </c>
    </row>
    <row r="457" customFormat="false" ht="11.25" hidden="false" customHeight="true" outlineLevel="0" collapsed="false">
      <c r="A457" s="395" t="str">
        <f aca="false">'Org structure'!E206</f>
        <v>10.5 - Integrated Environmental Management</v>
      </c>
      <c r="B457" s="453"/>
      <c r="C457" s="496"/>
      <c r="D457" s="497" t="n">
        <v>0</v>
      </c>
      <c r="E457" s="356" t="n">
        <v>0</v>
      </c>
      <c r="F457" s="498" t="n">
        <v>0</v>
      </c>
      <c r="G457" s="356" t="n">
        <v>0</v>
      </c>
      <c r="H457" s="498" t="n">
        <v>0</v>
      </c>
      <c r="I457" s="366" t="n">
        <f aca="false">G457-H457</f>
        <v>0</v>
      </c>
      <c r="J457" s="185" t="str">
        <f aca="false">IF(I457=0,"",I457/H457)</f>
        <v/>
      </c>
      <c r="K457" s="499" t="n">
        <v>0</v>
      </c>
      <c r="L457" s="500"/>
      <c r="M457" s="501"/>
      <c r="N457" s="501"/>
      <c r="O457" s="501"/>
      <c r="P457" s="501"/>
      <c r="Q457" s="501"/>
      <c r="R457" s="501"/>
      <c r="S457" s="501"/>
      <c r="T457" s="501"/>
      <c r="U457" s="501"/>
      <c r="V457" s="501"/>
      <c r="W457" s="501"/>
      <c r="Y457" s="165" t="n">
        <f aca="false">D457/$D$452*$Y$452</f>
        <v>0</v>
      </c>
    </row>
    <row r="458" customFormat="false" ht="11.25" hidden="false" customHeight="true" outlineLevel="0" collapsed="false">
      <c r="A458" s="395" t="str">
        <f aca="false">'Org structure'!E207</f>
        <v>10.6 - Market</v>
      </c>
      <c r="B458" s="453"/>
      <c r="C458" s="496"/>
      <c r="D458" s="497" t="n">
        <v>0</v>
      </c>
      <c r="E458" s="356" t="n">
        <v>0</v>
      </c>
      <c r="F458" s="498" t="n">
        <v>0</v>
      </c>
      <c r="G458" s="356" t="n">
        <v>0</v>
      </c>
      <c r="H458" s="498" t="n">
        <v>0</v>
      </c>
      <c r="I458" s="366" t="n">
        <f aca="false">G458-H458</f>
        <v>0</v>
      </c>
      <c r="J458" s="185" t="str">
        <f aca="false">IF(I458=0,"",I458/H458)</f>
        <v/>
      </c>
      <c r="K458" s="499" t="n">
        <v>0</v>
      </c>
      <c r="L458" s="500"/>
      <c r="M458" s="501"/>
      <c r="N458" s="501"/>
      <c r="O458" s="501"/>
      <c r="P458" s="501"/>
      <c r="Q458" s="501"/>
      <c r="R458" s="501"/>
      <c r="S458" s="501"/>
      <c r="T458" s="501"/>
      <c r="U458" s="501"/>
      <c r="V458" s="501"/>
      <c r="W458" s="501"/>
      <c r="Y458" s="165" t="n">
        <f aca="false">D458/$D$452*$Y$452</f>
        <v>0</v>
      </c>
    </row>
    <row r="459" customFormat="false" ht="11.25" hidden="false" customHeight="true" outlineLevel="0" collapsed="false">
      <c r="A459" s="395" t="str">
        <f aca="false">'Org structure'!E208</f>
        <v>10.7 - BCMM Restated</v>
      </c>
      <c r="B459" s="453"/>
      <c r="C459" s="496"/>
      <c r="D459" s="497" t="n">
        <v>-153917.166213036</v>
      </c>
      <c r="E459" s="356" t="n">
        <v>0</v>
      </c>
      <c r="F459" s="498" t="n">
        <v>0</v>
      </c>
      <c r="G459" s="356" t="n">
        <v>0</v>
      </c>
      <c r="H459" s="498" t="n">
        <v>0</v>
      </c>
      <c r="I459" s="366" t="n">
        <f aca="false">G459-H459</f>
        <v>0</v>
      </c>
      <c r="J459" s="185" t="str">
        <f aca="false">IF(I459=0,"",I459/H459)</f>
        <v/>
      </c>
      <c r="K459" s="499" t="n">
        <v>-153917.166213036</v>
      </c>
      <c r="L459" s="500"/>
      <c r="M459" s="501"/>
      <c r="N459" s="501"/>
      <c r="O459" s="501"/>
      <c r="P459" s="501"/>
      <c r="Q459" s="501"/>
      <c r="R459" s="501"/>
      <c r="S459" s="501"/>
      <c r="T459" s="501"/>
      <c r="U459" s="501"/>
      <c r="V459" s="501"/>
      <c r="W459" s="501"/>
      <c r="Y459" s="165" t="n">
        <f aca="false">D459/$D$452*$Y$452</f>
        <v>-0</v>
      </c>
    </row>
    <row r="460" customFormat="false" ht="11.25" hidden="false" customHeight="true" outlineLevel="0" collapsed="false">
      <c r="A460" s="395" t="str">
        <f aca="false">'Org structure'!E209</f>
        <v>10.8 - BCDA</v>
      </c>
      <c r="B460" s="453"/>
      <c r="C460" s="496"/>
      <c r="D460" s="497" t="n">
        <v>1718672</v>
      </c>
      <c r="E460" s="356" t="n">
        <v>0</v>
      </c>
      <c r="F460" s="498" t="n">
        <v>0</v>
      </c>
      <c r="G460" s="356" t="n">
        <v>0</v>
      </c>
      <c r="H460" s="498" t="n">
        <v>0</v>
      </c>
      <c r="I460" s="366" t="n">
        <f aca="false">G460-H460</f>
        <v>0</v>
      </c>
      <c r="J460" s="185" t="str">
        <f aca="false">IF(I460=0,"",I460/H460)</f>
        <v/>
      </c>
      <c r="K460" s="499" t="n">
        <v>1718672</v>
      </c>
      <c r="L460" s="500"/>
      <c r="M460" s="501"/>
      <c r="N460" s="501"/>
      <c r="O460" s="501"/>
      <c r="P460" s="501"/>
      <c r="Q460" s="501"/>
      <c r="R460" s="501"/>
      <c r="S460" s="501"/>
      <c r="T460" s="501"/>
      <c r="U460" s="501"/>
      <c r="V460" s="501"/>
      <c r="W460" s="501"/>
      <c r="Y460" s="165" t="n">
        <f aca="false">D460/$D$452*$Y$452</f>
        <v>0</v>
      </c>
    </row>
    <row r="461" customFormat="false" ht="11.25" hidden="false" customHeight="true" outlineLevel="0" collapsed="false">
      <c r="A461" s="395" t="str">
        <f aca="false">'Org structure'!E210</f>
        <v>10.9 - Taxation</v>
      </c>
      <c r="B461" s="453"/>
      <c r="C461" s="496"/>
      <c r="D461" s="497" t="n">
        <v>0</v>
      </c>
      <c r="E461" s="356" t="n">
        <v>0</v>
      </c>
      <c r="F461" s="498" t="n">
        <v>0</v>
      </c>
      <c r="G461" s="356" t="n">
        <v>0</v>
      </c>
      <c r="H461" s="498" t="n">
        <v>0</v>
      </c>
      <c r="I461" s="366" t="n">
        <f aca="false">G461-H461</f>
        <v>0</v>
      </c>
      <c r="J461" s="185" t="str">
        <f aca="false">IF(I461=0,"",I461/H461)</f>
        <v/>
      </c>
      <c r="K461" s="499" t="n">
        <v>0</v>
      </c>
      <c r="L461" s="500"/>
      <c r="M461" s="501"/>
      <c r="N461" s="501"/>
      <c r="O461" s="501"/>
      <c r="P461" s="501"/>
      <c r="Q461" s="501"/>
      <c r="R461" s="501"/>
      <c r="S461" s="501"/>
      <c r="T461" s="501"/>
      <c r="U461" s="501"/>
      <c r="V461" s="501"/>
      <c r="W461" s="501"/>
      <c r="Y461" s="165" t="n">
        <f aca="false">D461/$D$452*$Y$452</f>
        <v>0</v>
      </c>
    </row>
    <row r="462" customFormat="false" ht="11.25" hidden="false" customHeight="true" outlineLevel="0" collapsed="false">
      <c r="A462" s="395" t="str">
        <f aca="false">'Org structure'!E211</f>
        <v>10.10 - Share of surplus/ (deficit) of associate</v>
      </c>
      <c r="B462" s="453"/>
      <c r="C462" s="496"/>
      <c r="D462" s="497" t="n">
        <v>0</v>
      </c>
      <c r="E462" s="356" t="n">
        <v>0</v>
      </c>
      <c r="F462" s="498" t="n">
        <v>0</v>
      </c>
      <c r="G462" s="356" t="n">
        <v>0</v>
      </c>
      <c r="H462" s="498" t="n">
        <v>0</v>
      </c>
      <c r="I462" s="366" t="n">
        <f aca="false">G462-H462</f>
        <v>0</v>
      </c>
      <c r="J462" s="185" t="str">
        <f aca="false">IF(I462=0,"",I462/H462)</f>
        <v/>
      </c>
      <c r="K462" s="499" t="n">
        <v>0</v>
      </c>
      <c r="L462" s="500"/>
      <c r="M462" s="501"/>
      <c r="N462" s="501"/>
      <c r="O462" s="501"/>
      <c r="P462" s="501"/>
      <c r="Q462" s="501"/>
      <c r="R462" s="501"/>
      <c r="S462" s="501"/>
      <c r="T462" s="501"/>
      <c r="U462" s="501"/>
      <c r="V462" s="501"/>
      <c r="W462" s="501"/>
      <c r="Y462" s="165" t="n">
        <f aca="false">D462/$D$452*$Y$452</f>
        <v>0</v>
      </c>
    </row>
    <row r="463" customFormat="false" ht="11.25" hidden="false" customHeight="true" outlineLevel="0" collapsed="false">
      <c r="A463" s="395" t="str">
        <f aca="false">'Org structure'!E212</f>
        <v>10.11 - Transfer to/from other reserves</v>
      </c>
      <c r="B463" s="453"/>
      <c r="C463" s="496"/>
      <c r="D463" s="497" t="n">
        <v>0</v>
      </c>
      <c r="E463" s="356" t="n">
        <v>0</v>
      </c>
      <c r="F463" s="498" t="n">
        <v>0</v>
      </c>
      <c r="G463" s="356" t="n">
        <v>0</v>
      </c>
      <c r="H463" s="498" t="n">
        <v>0</v>
      </c>
      <c r="I463" s="366" t="n">
        <f aca="false">G463-H463</f>
        <v>0</v>
      </c>
      <c r="J463" s="185" t="str">
        <f aca="false">IF(I463=0,"",I463/H463)</f>
        <v/>
      </c>
      <c r="K463" s="499" t="n">
        <v>0</v>
      </c>
      <c r="L463" s="500"/>
      <c r="M463" s="501"/>
      <c r="N463" s="501"/>
      <c r="O463" s="501"/>
      <c r="P463" s="501"/>
      <c r="Q463" s="501"/>
      <c r="R463" s="501"/>
      <c r="S463" s="501"/>
      <c r="T463" s="501"/>
      <c r="U463" s="501"/>
      <c r="V463" s="501"/>
      <c r="W463" s="501"/>
      <c r="Y463" s="165" t="n">
        <f aca="false">D463/$D$452*$Y$452</f>
        <v>0</v>
      </c>
    </row>
    <row r="464" customFormat="false" ht="11.25" hidden="false" customHeight="true" outlineLevel="0" collapsed="false">
      <c r="A464" s="395" t="str">
        <f aca="false">'Org structure'!E213</f>
        <v>10.12 - Transfer Recognised - Capital</v>
      </c>
      <c r="B464" s="453"/>
      <c r="C464" s="496"/>
      <c r="D464" s="497" t="n">
        <v>0</v>
      </c>
      <c r="E464" s="356" t="n">
        <v>0</v>
      </c>
      <c r="F464" s="498" t="n">
        <v>0</v>
      </c>
      <c r="G464" s="356" t="n">
        <v>0</v>
      </c>
      <c r="H464" s="498" t="n">
        <v>0</v>
      </c>
      <c r="I464" s="366" t="n">
        <f aca="false">G464-H464</f>
        <v>0</v>
      </c>
      <c r="J464" s="185" t="str">
        <f aca="false">IF(I464=0,"",I464/H464)</f>
        <v/>
      </c>
      <c r="K464" s="499" t="n">
        <v>0</v>
      </c>
      <c r="L464" s="500"/>
      <c r="M464" s="501"/>
      <c r="N464" s="501"/>
      <c r="O464" s="501"/>
      <c r="P464" s="501"/>
      <c r="Q464" s="501"/>
      <c r="R464" s="501"/>
      <c r="S464" s="501"/>
      <c r="T464" s="501"/>
      <c r="U464" s="501"/>
      <c r="V464" s="501"/>
      <c r="W464" s="501"/>
      <c r="Y464" s="165" t="n">
        <f aca="false">D464/$D$452*$Y$452</f>
        <v>0</v>
      </c>
    </row>
    <row r="465" customFormat="false" ht="11.25" hidden="false" customHeight="true" outlineLevel="0" collapsed="false">
      <c r="A465" s="395" t="str">
        <f aca="false">'Org structure'!E214</f>
        <v>10.13 - Contributions Recognised - Capital</v>
      </c>
      <c r="B465" s="453"/>
      <c r="C465" s="496"/>
      <c r="D465" s="497" t="n">
        <v>0</v>
      </c>
      <c r="E465" s="356" t="n">
        <v>0</v>
      </c>
      <c r="F465" s="498" t="n">
        <v>0</v>
      </c>
      <c r="G465" s="356" t="n">
        <v>0</v>
      </c>
      <c r="H465" s="498" t="n">
        <v>0</v>
      </c>
      <c r="I465" s="366" t="n">
        <f aca="false">G465-H465</f>
        <v>0</v>
      </c>
      <c r="J465" s="185" t="str">
        <f aca="false">IF(I465=0,"",I465/H465)</f>
        <v/>
      </c>
      <c r="K465" s="499" t="n">
        <v>0</v>
      </c>
      <c r="L465" s="500"/>
      <c r="M465" s="501"/>
      <c r="N465" s="501"/>
      <c r="O465" s="501"/>
      <c r="P465" s="501"/>
      <c r="Q465" s="501"/>
      <c r="R465" s="501"/>
      <c r="S465" s="501"/>
      <c r="T465" s="501"/>
      <c r="U465" s="501"/>
      <c r="V465" s="501"/>
      <c r="W465" s="501"/>
      <c r="Y465" s="165" t="n">
        <f aca="false">D465/$D$452*$Y$452</f>
        <v>0</v>
      </c>
    </row>
    <row r="466" customFormat="false" ht="11.25" hidden="true" customHeight="true" outlineLevel="0" collapsed="false">
      <c r="A466" s="445" t="str">
        <f aca="false">'Org structure'!A15</f>
        <v>Vote 11 - [NAME OF VOTE 11]</v>
      </c>
      <c r="B466" s="453"/>
      <c r="C466" s="447" t="n">
        <f aca="false">SUM(C467:C476)</f>
        <v>0</v>
      </c>
      <c r="D466" s="448" t="n">
        <f aca="false">SUM(D467:D476)</f>
        <v>0</v>
      </c>
      <c r="E466" s="449" t="n">
        <f aca="false">SUM(E467:E476)</f>
        <v>0</v>
      </c>
      <c r="F466" s="450" t="n">
        <f aca="false">SUM(F467:F476)</f>
        <v>0</v>
      </c>
      <c r="G466" s="449" t="n">
        <f aca="false">SUM(G467:G476)</f>
        <v>0</v>
      </c>
      <c r="H466" s="450" t="n">
        <f aca="false">SUM(H467:H476)</f>
        <v>0</v>
      </c>
      <c r="I466" s="366" t="n">
        <f aca="false">G466-H466</f>
        <v>0</v>
      </c>
      <c r="J466" s="185" t="str">
        <f aca="false">IF(I466=0,"",I466/H466)</f>
        <v/>
      </c>
      <c r="K466" s="451" t="n">
        <f aca="false">SUM(K467:K476)</f>
        <v>0</v>
      </c>
      <c r="L466" s="500"/>
      <c r="M466" s="501"/>
      <c r="N466" s="501"/>
      <c r="O466" s="501"/>
      <c r="P466" s="501"/>
      <c r="Q466" s="501"/>
      <c r="R466" s="501"/>
      <c r="S466" s="501"/>
      <c r="T466" s="501"/>
      <c r="U466" s="501"/>
      <c r="V466" s="501"/>
      <c r="W466" s="501"/>
    </row>
    <row r="467" customFormat="false" ht="11.25" hidden="true" customHeight="true" outlineLevel="0" collapsed="false">
      <c r="A467" s="395" t="str">
        <f aca="false">'Org structure'!E216</f>
        <v>11.1 - [Name of sub-vote]</v>
      </c>
      <c r="B467" s="453"/>
      <c r="C467" s="496"/>
      <c r="D467" s="497"/>
      <c r="E467" s="356"/>
      <c r="F467" s="498"/>
      <c r="G467" s="356"/>
      <c r="H467" s="498"/>
      <c r="I467" s="366" t="n">
        <f aca="false">G467-H467</f>
        <v>0</v>
      </c>
      <c r="J467" s="185" t="str">
        <f aca="false">IF(I467=0,"",I467/H467)</f>
        <v/>
      </c>
      <c r="K467" s="499"/>
      <c r="L467" s="500"/>
      <c r="M467" s="501"/>
      <c r="N467" s="501"/>
      <c r="O467" s="501"/>
      <c r="P467" s="501"/>
      <c r="Q467" s="501"/>
      <c r="R467" s="501"/>
      <c r="S467" s="501"/>
      <c r="T467" s="501"/>
      <c r="U467" s="501"/>
      <c r="V467" s="501"/>
      <c r="W467" s="501"/>
    </row>
    <row r="468" customFormat="false" ht="11.25" hidden="true" customHeight="true" outlineLevel="0" collapsed="false">
      <c r="A468" s="395" t="n">
        <f aca="false">'Org structure'!E217</f>
        <v>0</v>
      </c>
      <c r="B468" s="453"/>
      <c r="C468" s="496"/>
      <c r="D468" s="497"/>
      <c r="E468" s="356"/>
      <c r="F468" s="498"/>
      <c r="G468" s="356"/>
      <c r="H468" s="498"/>
      <c r="I468" s="366" t="n">
        <f aca="false">G468-H468</f>
        <v>0</v>
      </c>
      <c r="J468" s="185" t="str">
        <f aca="false">IF(I468=0,"",I468/H468)</f>
        <v/>
      </c>
      <c r="K468" s="499"/>
      <c r="L468" s="500"/>
      <c r="M468" s="501"/>
      <c r="N468" s="501"/>
      <c r="O468" s="501"/>
      <c r="P468" s="501"/>
      <c r="Q468" s="501"/>
      <c r="R468" s="501"/>
      <c r="S468" s="501"/>
      <c r="T468" s="501"/>
      <c r="U468" s="501"/>
      <c r="V468" s="501"/>
      <c r="W468" s="501"/>
    </row>
    <row r="469" customFormat="false" ht="11.25" hidden="true" customHeight="true" outlineLevel="0" collapsed="false">
      <c r="A469" s="395" t="n">
        <f aca="false">'Org structure'!E218</f>
        <v>0</v>
      </c>
      <c r="B469" s="453"/>
      <c r="C469" s="496"/>
      <c r="D469" s="497"/>
      <c r="E469" s="356"/>
      <c r="F469" s="498"/>
      <c r="G469" s="356"/>
      <c r="H469" s="498"/>
      <c r="I469" s="366" t="n">
        <f aca="false">G469-H469</f>
        <v>0</v>
      </c>
      <c r="J469" s="185" t="str">
        <f aca="false">IF(I469=0,"",I469/H469)</f>
        <v/>
      </c>
      <c r="K469" s="499"/>
      <c r="L469" s="500"/>
      <c r="M469" s="501"/>
      <c r="N469" s="501"/>
      <c r="O469" s="501"/>
      <c r="P469" s="501"/>
      <c r="Q469" s="501"/>
      <c r="R469" s="501"/>
      <c r="S469" s="501"/>
      <c r="T469" s="501"/>
      <c r="U469" s="501"/>
      <c r="V469" s="501"/>
      <c r="W469" s="501"/>
    </row>
    <row r="470" customFormat="false" ht="11.25" hidden="true" customHeight="true" outlineLevel="0" collapsed="false">
      <c r="A470" s="395" t="n">
        <f aca="false">'Org structure'!E219</f>
        <v>0</v>
      </c>
      <c r="B470" s="453"/>
      <c r="C470" s="496"/>
      <c r="D470" s="497"/>
      <c r="E470" s="356"/>
      <c r="F470" s="498"/>
      <c r="G470" s="356"/>
      <c r="H470" s="498"/>
      <c r="I470" s="366" t="n">
        <f aca="false">G470-H470</f>
        <v>0</v>
      </c>
      <c r="J470" s="185" t="str">
        <f aca="false">IF(I470=0,"",I470/H470)</f>
        <v/>
      </c>
      <c r="K470" s="499"/>
      <c r="L470" s="500"/>
      <c r="M470" s="501"/>
      <c r="N470" s="501"/>
      <c r="O470" s="501"/>
      <c r="P470" s="501"/>
      <c r="Q470" s="501"/>
      <c r="R470" s="501"/>
      <c r="S470" s="501"/>
      <c r="T470" s="501"/>
      <c r="U470" s="501"/>
      <c r="V470" s="501"/>
      <c r="W470" s="501"/>
    </row>
    <row r="471" customFormat="false" ht="11.25" hidden="true" customHeight="true" outlineLevel="0" collapsed="false">
      <c r="A471" s="395" t="n">
        <f aca="false">'Org structure'!E220</f>
        <v>0</v>
      </c>
      <c r="B471" s="453"/>
      <c r="C471" s="496"/>
      <c r="D471" s="497"/>
      <c r="E471" s="356"/>
      <c r="F471" s="498"/>
      <c r="G471" s="356"/>
      <c r="H471" s="498"/>
      <c r="I471" s="366" t="n">
        <f aca="false">G471-H471</f>
        <v>0</v>
      </c>
      <c r="J471" s="185" t="str">
        <f aca="false">IF(I471=0,"",I471/H471)</f>
        <v/>
      </c>
      <c r="K471" s="499"/>
      <c r="L471" s="500"/>
      <c r="M471" s="501"/>
      <c r="N471" s="501"/>
      <c r="O471" s="501"/>
      <c r="P471" s="501"/>
      <c r="Q471" s="501"/>
      <c r="R471" s="501"/>
      <c r="S471" s="501"/>
      <c r="T471" s="501"/>
      <c r="U471" s="501"/>
      <c r="V471" s="501"/>
      <c r="W471" s="501"/>
    </row>
    <row r="472" customFormat="false" ht="11.25" hidden="true" customHeight="true" outlineLevel="0" collapsed="false">
      <c r="A472" s="395" t="n">
        <f aca="false">'Org structure'!E221</f>
        <v>0</v>
      </c>
      <c r="B472" s="453"/>
      <c r="C472" s="496"/>
      <c r="D472" s="497"/>
      <c r="E472" s="356"/>
      <c r="F472" s="498"/>
      <c r="G472" s="356"/>
      <c r="H472" s="498"/>
      <c r="I472" s="366" t="n">
        <f aca="false">G472-H472</f>
        <v>0</v>
      </c>
      <c r="J472" s="185" t="str">
        <f aca="false">IF(I472=0,"",I472/H472)</f>
        <v/>
      </c>
      <c r="K472" s="499"/>
      <c r="L472" s="500"/>
      <c r="M472" s="501"/>
      <c r="N472" s="501"/>
      <c r="O472" s="501"/>
      <c r="P472" s="501"/>
      <c r="Q472" s="501"/>
      <c r="R472" s="501"/>
      <c r="S472" s="501"/>
      <c r="T472" s="501"/>
      <c r="U472" s="501"/>
      <c r="V472" s="501"/>
      <c r="W472" s="501"/>
    </row>
    <row r="473" customFormat="false" ht="11.25" hidden="true" customHeight="true" outlineLevel="0" collapsed="false">
      <c r="A473" s="395" t="n">
        <f aca="false">'Org structure'!E222</f>
        <v>0</v>
      </c>
      <c r="B473" s="453"/>
      <c r="C473" s="496"/>
      <c r="D473" s="497"/>
      <c r="E473" s="356"/>
      <c r="F473" s="498"/>
      <c r="G473" s="356"/>
      <c r="H473" s="498"/>
      <c r="I473" s="366" t="n">
        <f aca="false">G473-H473</f>
        <v>0</v>
      </c>
      <c r="J473" s="185" t="str">
        <f aca="false">IF(I473=0,"",I473/H473)</f>
        <v/>
      </c>
      <c r="K473" s="499"/>
      <c r="L473" s="500"/>
      <c r="M473" s="501"/>
      <c r="N473" s="501"/>
      <c r="O473" s="501"/>
      <c r="P473" s="501"/>
      <c r="Q473" s="501"/>
      <c r="R473" s="501"/>
      <c r="S473" s="501"/>
      <c r="T473" s="501"/>
      <c r="U473" s="501"/>
      <c r="V473" s="501"/>
      <c r="W473" s="501"/>
    </row>
    <row r="474" customFormat="false" ht="11.25" hidden="true" customHeight="true" outlineLevel="0" collapsed="false">
      <c r="A474" s="395" t="n">
        <f aca="false">'Org structure'!E223</f>
        <v>0</v>
      </c>
      <c r="B474" s="453"/>
      <c r="C474" s="496"/>
      <c r="D474" s="497"/>
      <c r="E474" s="356"/>
      <c r="F474" s="498"/>
      <c r="G474" s="356"/>
      <c r="H474" s="498"/>
      <c r="I474" s="366" t="n">
        <f aca="false">G474-H474</f>
        <v>0</v>
      </c>
      <c r="J474" s="185" t="str">
        <f aca="false">IF(I474=0,"",I474/H474)</f>
        <v/>
      </c>
      <c r="K474" s="499"/>
      <c r="L474" s="500"/>
      <c r="M474" s="501"/>
      <c r="N474" s="501"/>
      <c r="O474" s="501"/>
      <c r="P474" s="501"/>
      <c r="Q474" s="501"/>
      <c r="R474" s="501"/>
      <c r="S474" s="501"/>
      <c r="T474" s="501"/>
      <c r="U474" s="501"/>
      <c r="V474" s="501"/>
      <c r="W474" s="501"/>
    </row>
    <row r="475" customFormat="false" ht="11.25" hidden="true" customHeight="true" outlineLevel="0" collapsed="false">
      <c r="A475" s="395" t="n">
        <f aca="false">'Org structure'!E224</f>
        <v>0</v>
      </c>
      <c r="B475" s="453"/>
      <c r="C475" s="496"/>
      <c r="D475" s="497"/>
      <c r="E475" s="356"/>
      <c r="F475" s="498"/>
      <c r="G475" s="356"/>
      <c r="H475" s="498"/>
      <c r="I475" s="366" t="n">
        <f aca="false">G475-H475</f>
        <v>0</v>
      </c>
      <c r="J475" s="185" t="str">
        <f aca="false">IF(I475=0,"",I475/H475)</f>
        <v/>
      </c>
      <c r="K475" s="499"/>
      <c r="L475" s="500"/>
      <c r="M475" s="501"/>
      <c r="N475" s="501"/>
      <c r="O475" s="501"/>
      <c r="P475" s="501"/>
      <c r="Q475" s="501"/>
      <c r="R475" s="501"/>
      <c r="S475" s="501"/>
      <c r="T475" s="501"/>
      <c r="U475" s="501"/>
      <c r="V475" s="501"/>
      <c r="W475" s="501"/>
    </row>
    <row r="476" customFormat="false" ht="11.25" hidden="true" customHeight="true" outlineLevel="0" collapsed="false">
      <c r="A476" s="395" t="n">
        <f aca="false">'Org structure'!E225</f>
        <v>0</v>
      </c>
      <c r="B476" s="453"/>
      <c r="C476" s="496"/>
      <c r="D476" s="497"/>
      <c r="E476" s="356"/>
      <c r="F476" s="498"/>
      <c r="G476" s="356"/>
      <c r="H476" s="498"/>
      <c r="I476" s="366" t="n">
        <f aca="false">G476-H476</f>
        <v>0</v>
      </c>
      <c r="J476" s="185" t="str">
        <f aca="false">IF(I476=0,"",I476/H476)</f>
        <v/>
      </c>
      <c r="K476" s="499"/>
      <c r="L476" s="500"/>
      <c r="M476" s="501"/>
      <c r="N476" s="501"/>
      <c r="O476" s="501"/>
      <c r="P476" s="501"/>
      <c r="Q476" s="501"/>
      <c r="R476" s="501"/>
      <c r="S476" s="501"/>
      <c r="T476" s="501"/>
      <c r="U476" s="501"/>
      <c r="V476" s="501"/>
      <c r="W476" s="501"/>
    </row>
    <row r="477" customFormat="false" ht="11.25" hidden="true" customHeight="true" outlineLevel="0" collapsed="false">
      <c r="A477" s="445" t="str">
        <f aca="false">'Org structure'!A16</f>
        <v>Vote 12 - [NAME OF VOTE 12]</v>
      </c>
      <c r="B477" s="453"/>
      <c r="C477" s="447" t="n">
        <f aca="false">SUM(C478:C487)</f>
        <v>0</v>
      </c>
      <c r="D477" s="448" t="n">
        <f aca="false">SUM(D478:D487)</f>
        <v>0</v>
      </c>
      <c r="E477" s="449" t="n">
        <f aca="false">SUM(E478:E487)</f>
        <v>0</v>
      </c>
      <c r="F477" s="450" t="n">
        <f aca="false">SUM(F478:F487)</f>
        <v>0</v>
      </c>
      <c r="G477" s="449" t="n">
        <f aca="false">SUM(G478:G487)</f>
        <v>0</v>
      </c>
      <c r="H477" s="450" t="n">
        <f aca="false">SUM(H478:H487)</f>
        <v>0</v>
      </c>
      <c r="I477" s="366" t="n">
        <f aca="false">G477-H477</f>
        <v>0</v>
      </c>
      <c r="J477" s="185" t="str">
        <f aca="false">IF(I477=0,"",I477/H477)</f>
        <v/>
      </c>
      <c r="K477" s="451" t="n">
        <f aca="false">SUM(K478:K487)</f>
        <v>0</v>
      </c>
      <c r="L477" s="500"/>
      <c r="M477" s="501"/>
      <c r="N477" s="501"/>
      <c r="O477" s="501"/>
      <c r="P477" s="501"/>
      <c r="Q477" s="501"/>
      <c r="R477" s="501"/>
      <c r="S477" s="501"/>
      <c r="T477" s="501"/>
      <c r="U477" s="501"/>
      <c r="V477" s="501"/>
      <c r="W477" s="501"/>
    </row>
    <row r="478" customFormat="false" ht="11.25" hidden="true" customHeight="true" outlineLevel="0" collapsed="false">
      <c r="A478" s="395" t="str">
        <f aca="false">'Org structure'!E227</f>
        <v>12.1 - [Name of sub-vote]</v>
      </c>
      <c r="B478" s="453"/>
      <c r="C478" s="496"/>
      <c r="D478" s="497"/>
      <c r="E478" s="356"/>
      <c r="F478" s="498"/>
      <c r="G478" s="356"/>
      <c r="H478" s="498"/>
      <c r="I478" s="366" t="n">
        <f aca="false">G478-H478</f>
        <v>0</v>
      </c>
      <c r="J478" s="185" t="str">
        <f aca="false">IF(I478=0,"",I478/H478)</f>
        <v/>
      </c>
      <c r="K478" s="499"/>
      <c r="L478" s="500"/>
      <c r="M478" s="501"/>
      <c r="N478" s="501"/>
      <c r="O478" s="501"/>
      <c r="P478" s="501"/>
      <c r="Q478" s="501"/>
      <c r="R478" s="501"/>
      <c r="S478" s="501"/>
      <c r="T478" s="501"/>
      <c r="U478" s="501"/>
      <c r="V478" s="501"/>
      <c r="W478" s="501"/>
    </row>
    <row r="479" customFormat="false" ht="11.25" hidden="true" customHeight="true" outlineLevel="0" collapsed="false">
      <c r="A479" s="395" t="n">
        <f aca="false">'Org structure'!E228</f>
        <v>0</v>
      </c>
      <c r="B479" s="453"/>
      <c r="C479" s="496"/>
      <c r="D479" s="497"/>
      <c r="E479" s="356"/>
      <c r="F479" s="498"/>
      <c r="G479" s="356"/>
      <c r="H479" s="498"/>
      <c r="I479" s="366" t="n">
        <f aca="false">G479-H479</f>
        <v>0</v>
      </c>
      <c r="J479" s="185" t="str">
        <f aca="false">IF(I479=0,"",I479/H479)</f>
        <v/>
      </c>
      <c r="K479" s="499"/>
      <c r="L479" s="500"/>
      <c r="M479" s="501"/>
      <c r="N479" s="501"/>
      <c r="O479" s="501"/>
      <c r="P479" s="501"/>
      <c r="Q479" s="501"/>
      <c r="R479" s="501"/>
      <c r="S479" s="501"/>
      <c r="T479" s="501"/>
      <c r="U479" s="501"/>
      <c r="V479" s="501"/>
      <c r="W479" s="501"/>
    </row>
    <row r="480" customFormat="false" ht="11.25" hidden="true" customHeight="true" outlineLevel="0" collapsed="false">
      <c r="A480" s="395" t="n">
        <f aca="false">'Org structure'!E229</f>
        <v>0</v>
      </c>
      <c r="B480" s="453"/>
      <c r="C480" s="496"/>
      <c r="D480" s="497"/>
      <c r="E480" s="356"/>
      <c r="F480" s="498"/>
      <c r="G480" s="356"/>
      <c r="H480" s="498"/>
      <c r="I480" s="366" t="n">
        <f aca="false">G480-H480</f>
        <v>0</v>
      </c>
      <c r="J480" s="185" t="str">
        <f aca="false">IF(I480=0,"",I480/H480)</f>
        <v/>
      </c>
      <c r="K480" s="499"/>
      <c r="L480" s="500"/>
      <c r="M480" s="501"/>
      <c r="N480" s="501"/>
      <c r="O480" s="501"/>
      <c r="P480" s="501"/>
      <c r="Q480" s="501"/>
      <c r="R480" s="501"/>
      <c r="S480" s="501"/>
      <c r="T480" s="501"/>
      <c r="U480" s="501"/>
      <c r="V480" s="501"/>
      <c r="W480" s="501"/>
    </row>
    <row r="481" customFormat="false" ht="11.25" hidden="true" customHeight="true" outlineLevel="0" collapsed="false">
      <c r="A481" s="395" t="n">
        <f aca="false">'Org structure'!E230</f>
        <v>0</v>
      </c>
      <c r="B481" s="453"/>
      <c r="C481" s="496"/>
      <c r="D481" s="497"/>
      <c r="E481" s="356"/>
      <c r="F481" s="498"/>
      <c r="G481" s="356"/>
      <c r="H481" s="498"/>
      <c r="I481" s="366" t="n">
        <f aca="false">G481-H481</f>
        <v>0</v>
      </c>
      <c r="J481" s="185" t="str">
        <f aca="false">IF(I481=0,"",I481/H481)</f>
        <v/>
      </c>
      <c r="K481" s="499"/>
      <c r="L481" s="500"/>
      <c r="M481" s="501"/>
      <c r="N481" s="501"/>
      <c r="O481" s="501"/>
      <c r="P481" s="501"/>
      <c r="Q481" s="501"/>
      <c r="R481" s="501"/>
      <c r="S481" s="501"/>
      <c r="T481" s="501"/>
      <c r="U481" s="501"/>
      <c r="V481" s="501"/>
      <c r="W481" s="501"/>
    </row>
    <row r="482" customFormat="false" ht="11.25" hidden="true" customHeight="true" outlineLevel="0" collapsed="false">
      <c r="A482" s="395" t="n">
        <f aca="false">'Org structure'!E231</f>
        <v>0</v>
      </c>
      <c r="B482" s="453"/>
      <c r="C482" s="496"/>
      <c r="D482" s="497"/>
      <c r="E482" s="356"/>
      <c r="F482" s="498"/>
      <c r="G482" s="356"/>
      <c r="H482" s="498"/>
      <c r="I482" s="366" t="n">
        <f aca="false">G482-H482</f>
        <v>0</v>
      </c>
      <c r="J482" s="185" t="str">
        <f aca="false">IF(I482=0,"",I482/H482)</f>
        <v/>
      </c>
      <c r="K482" s="499"/>
      <c r="L482" s="500"/>
      <c r="M482" s="501"/>
      <c r="N482" s="501"/>
      <c r="O482" s="501"/>
      <c r="P482" s="501"/>
      <c r="Q482" s="501"/>
      <c r="R482" s="501"/>
      <c r="S482" s="501"/>
      <c r="T482" s="501"/>
      <c r="U482" s="501"/>
      <c r="V482" s="501"/>
      <c r="W482" s="501"/>
    </row>
    <row r="483" customFormat="false" ht="11.25" hidden="true" customHeight="true" outlineLevel="0" collapsed="false">
      <c r="A483" s="395" t="n">
        <f aca="false">'Org structure'!E232</f>
        <v>0</v>
      </c>
      <c r="B483" s="453"/>
      <c r="C483" s="496"/>
      <c r="D483" s="497"/>
      <c r="E483" s="356"/>
      <c r="F483" s="498"/>
      <c r="G483" s="356"/>
      <c r="H483" s="498"/>
      <c r="I483" s="366" t="n">
        <f aca="false">G483-H483</f>
        <v>0</v>
      </c>
      <c r="J483" s="185" t="str">
        <f aca="false">IF(I483=0,"",I483/H483)</f>
        <v/>
      </c>
      <c r="K483" s="499"/>
      <c r="L483" s="500"/>
      <c r="M483" s="501"/>
      <c r="N483" s="501"/>
      <c r="O483" s="501"/>
      <c r="P483" s="501"/>
      <c r="Q483" s="501"/>
      <c r="R483" s="501"/>
      <c r="S483" s="501"/>
      <c r="T483" s="501"/>
      <c r="U483" s="501"/>
      <c r="V483" s="501"/>
      <c r="W483" s="501"/>
    </row>
    <row r="484" customFormat="false" ht="11.25" hidden="true" customHeight="true" outlineLevel="0" collapsed="false">
      <c r="A484" s="395" t="n">
        <f aca="false">'Org structure'!E233</f>
        <v>0</v>
      </c>
      <c r="B484" s="453"/>
      <c r="C484" s="496"/>
      <c r="D484" s="497"/>
      <c r="E484" s="356"/>
      <c r="F484" s="498"/>
      <c r="G484" s="356"/>
      <c r="H484" s="498"/>
      <c r="I484" s="366" t="n">
        <f aca="false">G484-H484</f>
        <v>0</v>
      </c>
      <c r="J484" s="185" t="str">
        <f aca="false">IF(I484=0,"",I484/H484)</f>
        <v/>
      </c>
      <c r="K484" s="499"/>
      <c r="L484" s="500"/>
      <c r="M484" s="501"/>
      <c r="N484" s="501"/>
      <c r="O484" s="501"/>
      <c r="P484" s="501"/>
      <c r="Q484" s="501"/>
      <c r="R484" s="501"/>
      <c r="S484" s="501"/>
      <c r="T484" s="501"/>
      <c r="U484" s="501"/>
      <c r="V484" s="501"/>
      <c r="W484" s="501"/>
    </row>
    <row r="485" customFormat="false" ht="11.25" hidden="true" customHeight="true" outlineLevel="0" collapsed="false">
      <c r="A485" s="395" t="n">
        <f aca="false">'Org structure'!E234</f>
        <v>0</v>
      </c>
      <c r="B485" s="453"/>
      <c r="C485" s="496"/>
      <c r="D485" s="497"/>
      <c r="E485" s="356"/>
      <c r="F485" s="498"/>
      <c r="G485" s="356"/>
      <c r="H485" s="498"/>
      <c r="I485" s="366" t="n">
        <f aca="false">G485-H485</f>
        <v>0</v>
      </c>
      <c r="J485" s="185" t="str">
        <f aca="false">IF(I485=0,"",I485/H485)</f>
        <v/>
      </c>
      <c r="K485" s="499"/>
      <c r="L485" s="500"/>
      <c r="M485" s="501"/>
      <c r="N485" s="501"/>
      <c r="O485" s="501"/>
      <c r="P485" s="501"/>
      <c r="Q485" s="501"/>
      <c r="R485" s="501"/>
      <c r="S485" s="501"/>
      <c r="T485" s="501"/>
      <c r="U485" s="501"/>
      <c r="V485" s="501"/>
      <c r="W485" s="501"/>
    </row>
    <row r="486" customFormat="false" ht="11.25" hidden="true" customHeight="true" outlineLevel="0" collapsed="false">
      <c r="A486" s="395" t="n">
        <f aca="false">'Org structure'!E235</f>
        <v>0</v>
      </c>
      <c r="B486" s="453"/>
      <c r="C486" s="496"/>
      <c r="D486" s="497"/>
      <c r="E486" s="356"/>
      <c r="F486" s="498"/>
      <c r="G486" s="356"/>
      <c r="H486" s="498"/>
      <c r="I486" s="366" t="n">
        <f aca="false">G486-H486</f>
        <v>0</v>
      </c>
      <c r="J486" s="185" t="str">
        <f aca="false">IF(I486=0,"",I486/H486)</f>
        <v/>
      </c>
      <c r="K486" s="499"/>
      <c r="L486" s="500"/>
      <c r="M486" s="501"/>
      <c r="N486" s="501"/>
      <c r="O486" s="501"/>
      <c r="P486" s="501"/>
      <c r="Q486" s="501"/>
      <c r="R486" s="501"/>
      <c r="S486" s="501"/>
      <c r="T486" s="501"/>
      <c r="U486" s="501"/>
      <c r="V486" s="501"/>
      <c r="W486" s="501"/>
    </row>
    <row r="487" customFormat="false" ht="11.25" hidden="true" customHeight="true" outlineLevel="0" collapsed="false">
      <c r="A487" s="395" t="n">
        <f aca="false">'Org structure'!E236</f>
        <v>0</v>
      </c>
      <c r="B487" s="453"/>
      <c r="C487" s="496"/>
      <c r="D487" s="497"/>
      <c r="E487" s="356"/>
      <c r="F487" s="498"/>
      <c r="G487" s="356"/>
      <c r="H487" s="498"/>
      <c r="I487" s="366" t="n">
        <f aca="false">G487-H487</f>
        <v>0</v>
      </c>
      <c r="J487" s="185" t="str">
        <f aca="false">IF(I487=0,"",I487/H487)</f>
        <v/>
      </c>
      <c r="K487" s="499"/>
      <c r="L487" s="500"/>
      <c r="M487" s="501"/>
      <c r="N487" s="501"/>
      <c r="O487" s="501"/>
      <c r="P487" s="501"/>
      <c r="Q487" s="501"/>
      <c r="R487" s="501"/>
      <c r="S487" s="501"/>
      <c r="T487" s="501"/>
      <c r="U487" s="501"/>
      <c r="V487" s="501"/>
      <c r="W487" s="501"/>
    </row>
    <row r="488" customFormat="false" ht="11.25" hidden="true" customHeight="true" outlineLevel="0" collapsed="false">
      <c r="A488" s="445" t="str">
        <f aca="false">'Org structure'!A17</f>
        <v>Vote 13 - [NAME OF VOTE 13]</v>
      </c>
      <c r="B488" s="453"/>
      <c r="C488" s="447" t="n">
        <f aca="false">SUM(C489:C498)</f>
        <v>0</v>
      </c>
      <c r="D488" s="448" t="n">
        <f aca="false">SUM(D489:D498)</f>
        <v>0</v>
      </c>
      <c r="E488" s="449" t="n">
        <f aca="false">SUM(E489:E498)</f>
        <v>0</v>
      </c>
      <c r="F488" s="450" t="n">
        <f aca="false">SUM(F489:F498)</f>
        <v>0</v>
      </c>
      <c r="G488" s="449" t="n">
        <f aca="false">SUM(G489:G498)</f>
        <v>0</v>
      </c>
      <c r="H488" s="450" t="n">
        <f aca="false">SUM(H489:H498)</f>
        <v>0</v>
      </c>
      <c r="I488" s="366" t="n">
        <f aca="false">G488-H488</f>
        <v>0</v>
      </c>
      <c r="J488" s="185" t="str">
        <f aca="false">IF(I488=0,"",I488/H488)</f>
        <v/>
      </c>
      <c r="K488" s="451" t="n">
        <f aca="false">SUM(K489:K498)</f>
        <v>0</v>
      </c>
      <c r="L488" s="500"/>
      <c r="M488" s="501"/>
      <c r="N488" s="501"/>
      <c r="O488" s="501"/>
      <c r="P488" s="501"/>
      <c r="Q488" s="501"/>
      <c r="R488" s="501"/>
      <c r="S488" s="501"/>
      <c r="T488" s="501"/>
      <c r="U488" s="501"/>
      <c r="V488" s="501"/>
      <c r="W488" s="501"/>
    </row>
    <row r="489" customFormat="false" ht="11.25" hidden="true" customHeight="true" outlineLevel="0" collapsed="false">
      <c r="A489" s="395" t="str">
        <f aca="false">'Org structure'!E238</f>
        <v>13.1 - [Name of sub-vote]</v>
      </c>
      <c r="B489" s="453"/>
      <c r="C489" s="496"/>
      <c r="D489" s="497"/>
      <c r="E489" s="356"/>
      <c r="F489" s="498"/>
      <c r="G489" s="356"/>
      <c r="H489" s="498"/>
      <c r="I489" s="366" t="n">
        <f aca="false">G489-H489</f>
        <v>0</v>
      </c>
      <c r="J489" s="185" t="str">
        <f aca="false">IF(I489=0,"",I489/H489)</f>
        <v/>
      </c>
      <c r="K489" s="499"/>
      <c r="L489" s="500"/>
      <c r="M489" s="501"/>
      <c r="N489" s="501"/>
      <c r="O489" s="501"/>
      <c r="P489" s="501"/>
      <c r="Q489" s="501"/>
      <c r="R489" s="501"/>
      <c r="S489" s="501"/>
      <c r="T489" s="501"/>
      <c r="U489" s="501"/>
      <c r="V489" s="501"/>
      <c r="W489" s="501"/>
    </row>
    <row r="490" customFormat="false" ht="11.25" hidden="true" customHeight="true" outlineLevel="0" collapsed="false">
      <c r="A490" s="395" t="n">
        <f aca="false">'Org structure'!E239</f>
        <v>0</v>
      </c>
      <c r="B490" s="453"/>
      <c r="C490" s="496"/>
      <c r="D490" s="497"/>
      <c r="E490" s="356"/>
      <c r="F490" s="498"/>
      <c r="G490" s="356"/>
      <c r="H490" s="498"/>
      <c r="I490" s="366" t="n">
        <f aca="false">G490-H490</f>
        <v>0</v>
      </c>
      <c r="J490" s="185" t="str">
        <f aca="false">IF(I490=0,"",I490/H490)</f>
        <v/>
      </c>
      <c r="K490" s="499"/>
      <c r="L490" s="500"/>
      <c r="M490" s="501"/>
      <c r="N490" s="501"/>
      <c r="O490" s="501"/>
      <c r="P490" s="501"/>
      <c r="Q490" s="501"/>
      <c r="R490" s="501"/>
      <c r="S490" s="501"/>
      <c r="T490" s="501"/>
      <c r="U490" s="501"/>
      <c r="V490" s="501"/>
      <c r="W490" s="501"/>
    </row>
    <row r="491" customFormat="false" ht="11.25" hidden="true" customHeight="true" outlineLevel="0" collapsed="false">
      <c r="A491" s="395" t="n">
        <f aca="false">'Org structure'!E240</f>
        <v>0</v>
      </c>
      <c r="B491" s="453"/>
      <c r="C491" s="496"/>
      <c r="D491" s="497"/>
      <c r="E491" s="356"/>
      <c r="F491" s="498"/>
      <c r="G491" s="356"/>
      <c r="H491" s="498"/>
      <c r="I491" s="366" t="n">
        <f aca="false">G491-H491</f>
        <v>0</v>
      </c>
      <c r="J491" s="185" t="str">
        <f aca="false">IF(I491=0,"",I491/H491)</f>
        <v/>
      </c>
      <c r="K491" s="499"/>
      <c r="L491" s="500"/>
      <c r="M491" s="501"/>
      <c r="N491" s="501"/>
      <c r="O491" s="501"/>
      <c r="P491" s="501"/>
      <c r="Q491" s="501"/>
      <c r="R491" s="501"/>
      <c r="S491" s="501"/>
      <c r="T491" s="501"/>
      <c r="U491" s="501"/>
      <c r="V491" s="501"/>
      <c r="W491" s="501"/>
    </row>
    <row r="492" customFormat="false" ht="11.25" hidden="true" customHeight="true" outlineLevel="0" collapsed="false">
      <c r="A492" s="395" t="n">
        <f aca="false">'Org structure'!E241</f>
        <v>0</v>
      </c>
      <c r="B492" s="453"/>
      <c r="C492" s="496"/>
      <c r="D492" s="497"/>
      <c r="E492" s="356"/>
      <c r="F492" s="498"/>
      <c r="G492" s="356"/>
      <c r="H492" s="498"/>
      <c r="I492" s="366" t="n">
        <f aca="false">G492-H492</f>
        <v>0</v>
      </c>
      <c r="J492" s="185" t="str">
        <f aca="false">IF(I492=0,"",I492/H492)</f>
        <v/>
      </c>
      <c r="K492" s="499"/>
      <c r="L492" s="500"/>
      <c r="M492" s="501"/>
      <c r="N492" s="501"/>
      <c r="O492" s="501"/>
      <c r="P492" s="501"/>
      <c r="Q492" s="501"/>
      <c r="R492" s="501"/>
      <c r="S492" s="501"/>
      <c r="T492" s="501"/>
      <c r="U492" s="501"/>
      <c r="V492" s="501"/>
      <c r="W492" s="501"/>
    </row>
    <row r="493" customFormat="false" ht="11.25" hidden="true" customHeight="true" outlineLevel="0" collapsed="false">
      <c r="A493" s="395" t="n">
        <f aca="false">'Org structure'!E242</f>
        <v>0</v>
      </c>
      <c r="B493" s="453"/>
      <c r="C493" s="496"/>
      <c r="D493" s="497"/>
      <c r="E493" s="356"/>
      <c r="F493" s="498"/>
      <c r="G493" s="356"/>
      <c r="H493" s="498"/>
      <c r="I493" s="366" t="n">
        <f aca="false">G493-H493</f>
        <v>0</v>
      </c>
      <c r="J493" s="185" t="str">
        <f aca="false">IF(I493=0,"",I493/H493)</f>
        <v/>
      </c>
      <c r="K493" s="499"/>
      <c r="L493" s="500"/>
      <c r="M493" s="501"/>
      <c r="N493" s="501"/>
      <c r="O493" s="501"/>
      <c r="P493" s="501"/>
      <c r="Q493" s="501"/>
      <c r="R493" s="501"/>
      <c r="S493" s="501"/>
      <c r="T493" s="501"/>
      <c r="U493" s="501"/>
      <c r="V493" s="501"/>
      <c r="W493" s="501"/>
    </row>
    <row r="494" customFormat="false" ht="11.25" hidden="true" customHeight="true" outlineLevel="0" collapsed="false">
      <c r="A494" s="395" t="n">
        <f aca="false">'Org structure'!E243</f>
        <v>0</v>
      </c>
      <c r="B494" s="453"/>
      <c r="C494" s="496"/>
      <c r="D494" s="497"/>
      <c r="E494" s="356"/>
      <c r="F494" s="498"/>
      <c r="G494" s="356"/>
      <c r="H494" s="498"/>
      <c r="I494" s="366" t="n">
        <f aca="false">G494-H494</f>
        <v>0</v>
      </c>
      <c r="J494" s="185" t="str">
        <f aca="false">IF(I494=0,"",I494/H494)</f>
        <v/>
      </c>
      <c r="K494" s="499"/>
      <c r="L494" s="500"/>
      <c r="M494" s="501"/>
      <c r="N494" s="501"/>
      <c r="O494" s="501"/>
      <c r="P494" s="501"/>
      <c r="Q494" s="501"/>
      <c r="R494" s="501"/>
      <c r="S494" s="501"/>
      <c r="T494" s="501"/>
      <c r="U494" s="501"/>
      <c r="V494" s="501"/>
      <c r="W494" s="501"/>
    </row>
    <row r="495" customFormat="false" ht="11.25" hidden="true" customHeight="true" outlineLevel="0" collapsed="false">
      <c r="A495" s="395" t="n">
        <f aca="false">'Org structure'!E244</f>
        <v>0</v>
      </c>
      <c r="B495" s="453"/>
      <c r="C495" s="496"/>
      <c r="D495" s="497"/>
      <c r="E495" s="356"/>
      <c r="F495" s="498"/>
      <c r="G495" s="356"/>
      <c r="H495" s="498"/>
      <c r="I495" s="366" t="n">
        <f aca="false">G495-H495</f>
        <v>0</v>
      </c>
      <c r="J495" s="185" t="str">
        <f aca="false">IF(I495=0,"",I495/H495)</f>
        <v/>
      </c>
      <c r="K495" s="499"/>
      <c r="L495" s="500"/>
      <c r="M495" s="501"/>
      <c r="N495" s="501"/>
      <c r="O495" s="501"/>
      <c r="P495" s="501"/>
      <c r="Q495" s="501"/>
      <c r="R495" s="501"/>
      <c r="S495" s="501"/>
      <c r="T495" s="501"/>
      <c r="U495" s="501"/>
      <c r="V495" s="501"/>
      <c r="W495" s="501"/>
    </row>
    <row r="496" customFormat="false" ht="11.25" hidden="true" customHeight="true" outlineLevel="0" collapsed="false">
      <c r="A496" s="395" t="n">
        <f aca="false">'Org structure'!E245</f>
        <v>0</v>
      </c>
      <c r="B496" s="453"/>
      <c r="C496" s="496"/>
      <c r="D496" s="497"/>
      <c r="E496" s="356"/>
      <c r="F496" s="498"/>
      <c r="G496" s="356"/>
      <c r="H496" s="498"/>
      <c r="I496" s="366" t="n">
        <f aca="false">G496-H496</f>
        <v>0</v>
      </c>
      <c r="J496" s="185" t="str">
        <f aca="false">IF(I496=0,"",I496/H496)</f>
        <v/>
      </c>
      <c r="K496" s="499"/>
      <c r="L496" s="500"/>
      <c r="M496" s="501"/>
      <c r="N496" s="501"/>
      <c r="O496" s="501"/>
      <c r="P496" s="501"/>
      <c r="Q496" s="501"/>
      <c r="R496" s="501"/>
      <c r="S496" s="501"/>
      <c r="T496" s="501"/>
      <c r="U496" s="501"/>
      <c r="V496" s="501"/>
      <c r="W496" s="501"/>
    </row>
    <row r="497" customFormat="false" ht="11.25" hidden="true" customHeight="true" outlineLevel="0" collapsed="false">
      <c r="A497" s="395" t="n">
        <f aca="false">'Org structure'!E246</f>
        <v>0</v>
      </c>
      <c r="B497" s="453"/>
      <c r="C497" s="496"/>
      <c r="D497" s="497"/>
      <c r="E497" s="356"/>
      <c r="F497" s="498"/>
      <c r="G497" s="356"/>
      <c r="H497" s="498"/>
      <c r="I497" s="366" t="n">
        <f aca="false">G497-H497</f>
        <v>0</v>
      </c>
      <c r="J497" s="185" t="str">
        <f aca="false">IF(I497=0,"",I497/H497)</f>
        <v/>
      </c>
      <c r="K497" s="499"/>
      <c r="L497" s="500"/>
      <c r="M497" s="501"/>
      <c r="N497" s="501"/>
      <c r="O497" s="501"/>
      <c r="P497" s="501"/>
      <c r="Q497" s="501"/>
      <c r="R497" s="501"/>
      <c r="S497" s="501"/>
      <c r="T497" s="501"/>
      <c r="U497" s="501"/>
      <c r="V497" s="501"/>
      <c r="W497" s="501"/>
    </row>
    <row r="498" customFormat="false" ht="11.25" hidden="true" customHeight="true" outlineLevel="0" collapsed="false">
      <c r="A498" s="395" t="n">
        <f aca="false">'Org structure'!E247</f>
        <v>0</v>
      </c>
      <c r="B498" s="453"/>
      <c r="C498" s="496"/>
      <c r="D498" s="497"/>
      <c r="E498" s="356"/>
      <c r="F498" s="498"/>
      <c r="G498" s="356"/>
      <c r="H498" s="498"/>
      <c r="I498" s="366" t="n">
        <f aca="false">G498-H498</f>
        <v>0</v>
      </c>
      <c r="J498" s="185" t="str">
        <f aca="false">IF(I498=0,"",I498/H498)</f>
        <v/>
      </c>
      <c r="K498" s="499"/>
      <c r="L498" s="500"/>
      <c r="M498" s="501"/>
      <c r="N498" s="501"/>
      <c r="O498" s="501"/>
      <c r="P498" s="501"/>
      <c r="Q498" s="501"/>
      <c r="R498" s="501"/>
      <c r="S498" s="501"/>
      <c r="T498" s="501"/>
      <c r="U498" s="501"/>
      <c r="V498" s="501"/>
      <c r="W498" s="501"/>
    </row>
    <row r="499" customFormat="false" ht="11.25" hidden="true" customHeight="true" outlineLevel="0" collapsed="false">
      <c r="A499" s="445" t="str">
        <f aca="false">'Org structure'!A18</f>
        <v>Vote 14 - [NAME OF VOTE 14]</v>
      </c>
      <c r="B499" s="453"/>
      <c r="C499" s="447" t="n">
        <f aca="false">SUM(C500:C509)</f>
        <v>0</v>
      </c>
      <c r="D499" s="448" t="n">
        <f aca="false">SUM(D500:D509)</f>
        <v>0</v>
      </c>
      <c r="E499" s="449" t="n">
        <f aca="false">SUM(E500:E509)</f>
        <v>0</v>
      </c>
      <c r="F499" s="450" t="n">
        <f aca="false">SUM(F500:F509)</f>
        <v>0</v>
      </c>
      <c r="G499" s="449" t="n">
        <f aca="false">SUM(G500:G509)</f>
        <v>0</v>
      </c>
      <c r="H499" s="450" t="n">
        <f aca="false">SUM(H500:H509)</f>
        <v>0</v>
      </c>
      <c r="I499" s="366" t="n">
        <f aca="false">G499-H499</f>
        <v>0</v>
      </c>
      <c r="J499" s="185" t="str">
        <f aca="false">IF(I499=0,"",I499/H499)</f>
        <v/>
      </c>
      <c r="K499" s="451" t="n">
        <f aca="false">SUM(K500:K509)</f>
        <v>0</v>
      </c>
      <c r="L499" s="500"/>
      <c r="M499" s="501"/>
      <c r="N499" s="501"/>
      <c r="O499" s="501"/>
      <c r="P499" s="501"/>
      <c r="Q499" s="501"/>
      <c r="R499" s="501"/>
      <c r="S499" s="501"/>
      <c r="T499" s="501"/>
      <c r="U499" s="501"/>
      <c r="V499" s="501"/>
      <c r="W499" s="501"/>
    </row>
    <row r="500" customFormat="false" ht="11.25" hidden="true" customHeight="true" outlineLevel="0" collapsed="false">
      <c r="A500" s="395" t="str">
        <f aca="false">'Org structure'!E249</f>
        <v>14.1 - [Name of sub-vote]</v>
      </c>
      <c r="B500" s="453"/>
      <c r="C500" s="496"/>
      <c r="D500" s="497"/>
      <c r="E500" s="356"/>
      <c r="F500" s="498"/>
      <c r="G500" s="356"/>
      <c r="H500" s="498"/>
      <c r="I500" s="366" t="n">
        <f aca="false">G500-H500</f>
        <v>0</v>
      </c>
      <c r="J500" s="185" t="str">
        <f aca="false">IF(I500=0,"",I500/H500)</f>
        <v/>
      </c>
      <c r="K500" s="499"/>
      <c r="L500" s="500"/>
      <c r="M500" s="501"/>
      <c r="N500" s="501"/>
      <c r="O500" s="501"/>
      <c r="P500" s="501"/>
      <c r="Q500" s="501"/>
      <c r="R500" s="501"/>
      <c r="S500" s="501"/>
      <c r="T500" s="501"/>
      <c r="U500" s="501"/>
      <c r="V500" s="501"/>
      <c r="W500" s="501"/>
    </row>
    <row r="501" customFormat="false" ht="11.25" hidden="true" customHeight="true" outlineLevel="0" collapsed="false">
      <c r="A501" s="395" t="n">
        <f aca="false">'Org structure'!E250</f>
        <v>0</v>
      </c>
      <c r="B501" s="453"/>
      <c r="C501" s="496"/>
      <c r="D501" s="497"/>
      <c r="E501" s="356"/>
      <c r="F501" s="498"/>
      <c r="G501" s="356"/>
      <c r="H501" s="498"/>
      <c r="I501" s="366" t="n">
        <f aca="false">G501-H501</f>
        <v>0</v>
      </c>
      <c r="J501" s="185" t="str">
        <f aca="false">IF(I501=0,"",I501/H501)</f>
        <v/>
      </c>
      <c r="K501" s="499"/>
      <c r="L501" s="500"/>
      <c r="M501" s="501"/>
      <c r="N501" s="501"/>
      <c r="O501" s="501"/>
      <c r="P501" s="501"/>
      <c r="Q501" s="501"/>
      <c r="R501" s="501"/>
      <c r="S501" s="501"/>
      <c r="T501" s="501"/>
      <c r="U501" s="501"/>
      <c r="V501" s="501"/>
      <c r="W501" s="501"/>
    </row>
    <row r="502" customFormat="false" ht="11.25" hidden="true" customHeight="true" outlineLevel="0" collapsed="false">
      <c r="A502" s="395" t="n">
        <f aca="false">'Org structure'!E251</f>
        <v>0</v>
      </c>
      <c r="B502" s="453"/>
      <c r="C502" s="496"/>
      <c r="D502" s="497"/>
      <c r="E502" s="356"/>
      <c r="F502" s="498"/>
      <c r="G502" s="356"/>
      <c r="H502" s="498"/>
      <c r="I502" s="366" t="n">
        <f aca="false">G502-H502</f>
        <v>0</v>
      </c>
      <c r="J502" s="185" t="str">
        <f aca="false">IF(I502=0,"",I502/H502)</f>
        <v/>
      </c>
      <c r="K502" s="499"/>
      <c r="L502" s="500"/>
      <c r="M502" s="501"/>
      <c r="N502" s="501"/>
      <c r="O502" s="501"/>
      <c r="P502" s="501"/>
      <c r="Q502" s="501"/>
      <c r="R502" s="501"/>
      <c r="S502" s="501"/>
      <c r="T502" s="501"/>
      <c r="U502" s="501"/>
      <c r="V502" s="501"/>
      <c r="W502" s="501"/>
    </row>
    <row r="503" customFormat="false" ht="11.25" hidden="true" customHeight="true" outlineLevel="0" collapsed="false">
      <c r="A503" s="395" t="n">
        <f aca="false">'Org structure'!E252</f>
        <v>0</v>
      </c>
      <c r="B503" s="453"/>
      <c r="C503" s="496"/>
      <c r="D503" s="497"/>
      <c r="E503" s="356"/>
      <c r="F503" s="498"/>
      <c r="G503" s="356"/>
      <c r="H503" s="498"/>
      <c r="I503" s="366" t="n">
        <f aca="false">G503-H503</f>
        <v>0</v>
      </c>
      <c r="J503" s="185" t="str">
        <f aca="false">IF(I503=0,"",I503/H503)</f>
        <v/>
      </c>
      <c r="K503" s="499"/>
      <c r="L503" s="500"/>
      <c r="M503" s="501"/>
      <c r="N503" s="501"/>
      <c r="O503" s="501"/>
      <c r="P503" s="501"/>
      <c r="Q503" s="501"/>
      <c r="R503" s="501"/>
      <c r="S503" s="501"/>
      <c r="T503" s="501"/>
      <c r="U503" s="501"/>
      <c r="V503" s="501"/>
      <c r="W503" s="501"/>
    </row>
    <row r="504" customFormat="false" ht="11.25" hidden="true" customHeight="true" outlineLevel="0" collapsed="false">
      <c r="A504" s="395" t="n">
        <f aca="false">'Org structure'!E253</f>
        <v>0</v>
      </c>
      <c r="B504" s="453"/>
      <c r="C504" s="496"/>
      <c r="D504" s="497"/>
      <c r="E504" s="356"/>
      <c r="F504" s="498"/>
      <c r="G504" s="356"/>
      <c r="H504" s="498"/>
      <c r="I504" s="366" t="n">
        <f aca="false">G504-H504</f>
        <v>0</v>
      </c>
      <c r="J504" s="185" t="str">
        <f aca="false">IF(I504=0,"",I504/H504)</f>
        <v/>
      </c>
      <c r="K504" s="499"/>
      <c r="L504" s="500"/>
      <c r="M504" s="501"/>
      <c r="N504" s="501"/>
      <c r="O504" s="501"/>
      <c r="P504" s="501"/>
      <c r="Q504" s="501"/>
      <c r="R504" s="501"/>
      <c r="S504" s="501"/>
      <c r="T504" s="501"/>
      <c r="U504" s="501"/>
      <c r="V504" s="501"/>
      <c r="W504" s="501"/>
    </row>
    <row r="505" customFormat="false" ht="11.25" hidden="true" customHeight="true" outlineLevel="0" collapsed="false">
      <c r="A505" s="395" t="n">
        <f aca="false">'Org structure'!E254</f>
        <v>0</v>
      </c>
      <c r="B505" s="453"/>
      <c r="C505" s="496"/>
      <c r="D505" s="497"/>
      <c r="E505" s="356"/>
      <c r="F505" s="498"/>
      <c r="G505" s="356"/>
      <c r="H505" s="498"/>
      <c r="I505" s="366" t="n">
        <f aca="false">G505-H505</f>
        <v>0</v>
      </c>
      <c r="J505" s="185" t="str">
        <f aca="false">IF(I505=0,"",I505/H505)</f>
        <v/>
      </c>
      <c r="K505" s="499"/>
      <c r="L505" s="500"/>
      <c r="M505" s="501"/>
      <c r="N505" s="501"/>
      <c r="O505" s="501"/>
      <c r="P505" s="501"/>
      <c r="Q505" s="501"/>
      <c r="R505" s="501"/>
      <c r="S505" s="501"/>
      <c r="T505" s="501"/>
      <c r="U505" s="501"/>
      <c r="V505" s="501"/>
      <c r="W505" s="501"/>
    </row>
    <row r="506" customFormat="false" ht="11.25" hidden="true" customHeight="true" outlineLevel="0" collapsed="false">
      <c r="A506" s="395" t="n">
        <f aca="false">'Org structure'!E255</f>
        <v>0</v>
      </c>
      <c r="B506" s="453"/>
      <c r="C506" s="496"/>
      <c r="D506" s="497"/>
      <c r="E506" s="356"/>
      <c r="F506" s="498"/>
      <c r="G506" s="356"/>
      <c r="H506" s="498"/>
      <c r="I506" s="366" t="n">
        <f aca="false">G506-H506</f>
        <v>0</v>
      </c>
      <c r="J506" s="185" t="str">
        <f aca="false">IF(I506=0,"",I506/H506)</f>
        <v/>
      </c>
      <c r="K506" s="499"/>
      <c r="L506" s="500"/>
      <c r="M506" s="501"/>
      <c r="N506" s="501"/>
      <c r="O506" s="501"/>
      <c r="P506" s="501"/>
      <c r="Q506" s="501"/>
      <c r="R506" s="501"/>
      <c r="S506" s="501"/>
      <c r="T506" s="501"/>
      <c r="U506" s="501"/>
      <c r="V506" s="501"/>
      <c r="W506" s="501"/>
    </row>
    <row r="507" customFormat="false" ht="11.25" hidden="true" customHeight="true" outlineLevel="0" collapsed="false">
      <c r="A507" s="395" t="n">
        <f aca="false">'Org structure'!E256</f>
        <v>0</v>
      </c>
      <c r="B507" s="453"/>
      <c r="C507" s="496"/>
      <c r="D507" s="497"/>
      <c r="E507" s="356"/>
      <c r="F507" s="498"/>
      <c r="G507" s="356"/>
      <c r="H507" s="498"/>
      <c r="I507" s="366" t="n">
        <f aca="false">G507-H507</f>
        <v>0</v>
      </c>
      <c r="J507" s="185" t="str">
        <f aca="false">IF(I507=0,"",I507/H507)</f>
        <v/>
      </c>
      <c r="K507" s="499"/>
      <c r="L507" s="500"/>
      <c r="M507" s="501"/>
      <c r="N507" s="501"/>
      <c r="O507" s="501"/>
      <c r="P507" s="501"/>
      <c r="Q507" s="501"/>
      <c r="R507" s="501"/>
      <c r="S507" s="501"/>
      <c r="T507" s="501"/>
      <c r="U507" s="501"/>
      <c r="V507" s="501"/>
      <c r="W507" s="501"/>
    </row>
    <row r="508" customFormat="false" ht="11.25" hidden="true" customHeight="true" outlineLevel="0" collapsed="false">
      <c r="A508" s="395" t="n">
        <f aca="false">'Org structure'!E257</f>
        <v>0</v>
      </c>
      <c r="B508" s="453"/>
      <c r="C508" s="496"/>
      <c r="D508" s="497"/>
      <c r="E508" s="356"/>
      <c r="F508" s="498"/>
      <c r="G508" s="356"/>
      <c r="H508" s="498"/>
      <c r="I508" s="366" t="n">
        <f aca="false">G508-H508</f>
        <v>0</v>
      </c>
      <c r="J508" s="185" t="str">
        <f aca="false">IF(I508=0,"",I508/H508)</f>
        <v/>
      </c>
      <c r="K508" s="499"/>
      <c r="L508" s="500"/>
      <c r="M508" s="501"/>
      <c r="N508" s="501"/>
      <c r="O508" s="501"/>
      <c r="P508" s="501"/>
      <c r="Q508" s="501"/>
      <c r="R508" s="501"/>
      <c r="S508" s="501"/>
      <c r="T508" s="501"/>
      <c r="U508" s="501"/>
      <c r="V508" s="501"/>
      <c r="W508" s="501"/>
    </row>
    <row r="509" customFormat="false" ht="11.25" hidden="true" customHeight="true" outlineLevel="0" collapsed="false">
      <c r="A509" s="395" t="n">
        <f aca="false">'Org structure'!E258</f>
        <v>0</v>
      </c>
      <c r="B509" s="453"/>
      <c r="C509" s="496"/>
      <c r="D509" s="497"/>
      <c r="E509" s="356"/>
      <c r="F509" s="498"/>
      <c r="G509" s="356"/>
      <c r="H509" s="498"/>
      <c r="I509" s="366" t="n">
        <f aca="false">G509-H509</f>
        <v>0</v>
      </c>
      <c r="J509" s="185" t="str">
        <f aca="false">IF(I509=0,"",I509/H509)</f>
        <v/>
      </c>
      <c r="K509" s="499"/>
      <c r="L509" s="500"/>
      <c r="M509" s="501"/>
      <c r="N509" s="501"/>
      <c r="O509" s="501"/>
      <c r="P509" s="501"/>
      <c r="Q509" s="501"/>
      <c r="R509" s="501"/>
      <c r="S509" s="501"/>
      <c r="T509" s="501"/>
      <c r="U509" s="501"/>
      <c r="V509" s="501"/>
      <c r="W509" s="501"/>
    </row>
    <row r="510" customFormat="false" ht="11.25" hidden="true" customHeight="true" outlineLevel="0" collapsed="false">
      <c r="A510" s="445" t="str">
        <f aca="false">'Org structure'!A19</f>
        <v>Vote 15 - [NAME OF VOTE 15]</v>
      </c>
      <c r="B510" s="453"/>
      <c r="C510" s="447" t="n">
        <f aca="false">SUM(C511:C520)</f>
        <v>0</v>
      </c>
      <c r="D510" s="448" t="n">
        <f aca="false">SUM(D511:D520)</f>
        <v>0</v>
      </c>
      <c r="E510" s="449" t="n">
        <f aca="false">SUM(E511:E520)</f>
        <v>0</v>
      </c>
      <c r="F510" s="450" t="n">
        <f aca="false">SUM(F511:F520)</f>
        <v>0</v>
      </c>
      <c r="G510" s="449" t="n">
        <f aca="false">SUM(G511:G520)</f>
        <v>0</v>
      </c>
      <c r="H510" s="450" t="n">
        <f aca="false">SUM(H511:H520)</f>
        <v>0</v>
      </c>
      <c r="I510" s="366" t="n">
        <f aca="false">G510-H510</f>
        <v>0</v>
      </c>
      <c r="J510" s="185" t="str">
        <f aca="false">IF(I510=0,"",I510/H510)</f>
        <v/>
      </c>
      <c r="K510" s="451" t="n">
        <f aca="false">SUM(K511:K520)</f>
        <v>0</v>
      </c>
      <c r="L510" s="500"/>
      <c r="M510" s="501"/>
      <c r="N510" s="501"/>
      <c r="O510" s="501"/>
      <c r="P510" s="501"/>
      <c r="Q510" s="501"/>
      <c r="R510" s="501"/>
      <c r="S510" s="501"/>
      <c r="T510" s="501"/>
      <c r="U510" s="501"/>
      <c r="V510" s="501"/>
      <c r="W510" s="501"/>
    </row>
    <row r="511" customFormat="false" ht="11.25" hidden="true" customHeight="true" outlineLevel="0" collapsed="false">
      <c r="A511" s="395" t="str">
        <f aca="false">'Org structure'!E260</f>
        <v>15.1 - [Name of sub-vote]</v>
      </c>
      <c r="B511" s="453"/>
      <c r="C511" s="496"/>
      <c r="D511" s="497"/>
      <c r="E511" s="356"/>
      <c r="F511" s="498"/>
      <c r="G511" s="356"/>
      <c r="H511" s="498"/>
      <c r="I511" s="366" t="n">
        <f aca="false">G511-H511</f>
        <v>0</v>
      </c>
      <c r="J511" s="185" t="str">
        <f aca="false">IF(I511=0,"",I511/H511)</f>
        <v/>
      </c>
      <c r="K511" s="499"/>
      <c r="L511" s="500"/>
      <c r="M511" s="501"/>
      <c r="N511" s="501"/>
      <c r="O511" s="501"/>
      <c r="P511" s="501"/>
      <c r="Q511" s="501"/>
      <c r="R511" s="501"/>
      <c r="S511" s="501"/>
      <c r="T511" s="501"/>
      <c r="U511" s="501"/>
      <c r="V511" s="501"/>
      <c r="W511" s="501"/>
    </row>
    <row r="512" customFormat="false" ht="11.25" hidden="true" customHeight="true" outlineLevel="0" collapsed="false">
      <c r="A512" s="395" t="n">
        <f aca="false">'Org structure'!E261</f>
        <v>0</v>
      </c>
      <c r="B512" s="453"/>
      <c r="C512" s="496"/>
      <c r="D512" s="497"/>
      <c r="E512" s="356"/>
      <c r="F512" s="498"/>
      <c r="G512" s="356"/>
      <c r="H512" s="498"/>
      <c r="I512" s="366" t="n">
        <f aca="false">G512-H512</f>
        <v>0</v>
      </c>
      <c r="J512" s="185" t="str">
        <f aca="false">IF(I512=0,"",I512/H512)</f>
        <v/>
      </c>
      <c r="K512" s="499"/>
      <c r="L512" s="500"/>
      <c r="M512" s="501"/>
      <c r="N512" s="501"/>
      <c r="O512" s="501"/>
      <c r="P512" s="501"/>
      <c r="Q512" s="501"/>
      <c r="R512" s="501"/>
      <c r="S512" s="501"/>
      <c r="T512" s="501"/>
      <c r="U512" s="501"/>
      <c r="V512" s="501"/>
      <c r="W512" s="501"/>
    </row>
    <row r="513" customFormat="false" ht="11.25" hidden="true" customHeight="true" outlineLevel="0" collapsed="false">
      <c r="A513" s="395" t="n">
        <f aca="false">'Org structure'!E262</f>
        <v>0</v>
      </c>
      <c r="B513" s="453"/>
      <c r="C513" s="496"/>
      <c r="D513" s="497"/>
      <c r="E513" s="356"/>
      <c r="F513" s="498"/>
      <c r="G513" s="356"/>
      <c r="H513" s="498"/>
      <c r="I513" s="366" t="n">
        <f aca="false">G513-H513</f>
        <v>0</v>
      </c>
      <c r="J513" s="185" t="str">
        <f aca="false">IF(I513=0,"",I513/H513)</f>
        <v/>
      </c>
      <c r="K513" s="499"/>
      <c r="L513" s="500"/>
      <c r="M513" s="501"/>
      <c r="N513" s="501"/>
      <c r="O513" s="501"/>
      <c r="P513" s="501"/>
      <c r="Q513" s="501"/>
      <c r="R513" s="501"/>
      <c r="S513" s="501"/>
      <c r="T513" s="501"/>
      <c r="U513" s="501"/>
      <c r="V513" s="501"/>
      <c r="W513" s="501"/>
    </row>
    <row r="514" customFormat="false" ht="11.25" hidden="true" customHeight="true" outlineLevel="0" collapsed="false">
      <c r="A514" s="395" t="n">
        <f aca="false">'Org structure'!E263</f>
        <v>0</v>
      </c>
      <c r="B514" s="453"/>
      <c r="C514" s="496"/>
      <c r="D514" s="497"/>
      <c r="E514" s="356"/>
      <c r="F514" s="498"/>
      <c r="G514" s="356"/>
      <c r="H514" s="498"/>
      <c r="I514" s="366" t="n">
        <f aca="false">G514-H514</f>
        <v>0</v>
      </c>
      <c r="J514" s="185" t="str">
        <f aca="false">IF(I514=0,"",I514/H514)</f>
        <v/>
      </c>
      <c r="K514" s="499"/>
      <c r="L514" s="500"/>
      <c r="M514" s="501"/>
      <c r="N514" s="501"/>
      <c r="O514" s="501"/>
      <c r="P514" s="501"/>
      <c r="Q514" s="501"/>
      <c r="R514" s="501"/>
      <c r="S514" s="501"/>
      <c r="T514" s="501"/>
      <c r="U514" s="501"/>
      <c r="V514" s="501"/>
      <c r="W514" s="501"/>
    </row>
    <row r="515" customFormat="false" ht="11.25" hidden="true" customHeight="true" outlineLevel="0" collapsed="false">
      <c r="A515" s="395" t="n">
        <f aca="false">'Org structure'!E264</f>
        <v>0</v>
      </c>
      <c r="B515" s="453"/>
      <c r="C515" s="496"/>
      <c r="D515" s="497"/>
      <c r="E515" s="356"/>
      <c r="F515" s="498"/>
      <c r="G515" s="356"/>
      <c r="H515" s="498"/>
      <c r="I515" s="366" t="n">
        <f aca="false">G515-H515</f>
        <v>0</v>
      </c>
      <c r="J515" s="185" t="str">
        <f aca="false">IF(I515=0,"",I515/H515)</f>
        <v/>
      </c>
      <c r="K515" s="499"/>
      <c r="L515" s="500"/>
      <c r="M515" s="501"/>
      <c r="N515" s="501"/>
      <c r="O515" s="501"/>
      <c r="P515" s="501"/>
      <c r="Q515" s="501"/>
      <c r="R515" s="501"/>
      <c r="S515" s="501"/>
      <c r="T515" s="501"/>
      <c r="U515" s="501"/>
      <c r="V515" s="501"/>
      <c r="W515" s="501"/>
    </row>
    <row r="516" customFormat="false" ht="11.25" hidden="true" customHeight="true" outlineLevel="0" collapsed="false">
      <c r="A516" s="395" t="n">
        <f aca="false">'Org structure'!E265</f>
        <v>0</v>
      </c>
      <c r="B516" s="453"/>
      <c r="C516" s="496"/>
      <c r="D516" s="497"/>
      <c r="E516" s="356"/>
      <c r="F516" s="498"/>
      <c r="G516" s="356"/>
      <c r="H516" s="498"/>
      <c r="I516" s="366" t="n">
        <f aca="false">G516-H516</f>
        <v>0</v>
      </c>
      <c r="J516" s="185" t="str">
        <f aca="false">IF(I516=0,"",I516/H516)</f>
        <v/>
      </c>
      <c r="K516" s="499"/>
      <c r="L516" s="500"/>
      <c r="M516" s="501"/>
      <c r="N516" s="501"/>
      <c r="O516" s="501"/>
      <c r="P516" s="501"/>
      <c r="Q516" s="501"/>
      <c r="R516" s="501"/>
      <c r="S516" s="501"/>
      <c r="T516" s="501"/>
      <c r="U516" s="501"/>
      <c r="V516" s="501"/>
      <c r="W516" s="501"/>
    </row>
    <row r="517" customFormat="false" ht="11.25" hidden="true" customHeight="true" outlineLevel="0" collapsed="false">
      <c r="A517" s="395" t="n">
        <f aca="false">'Org structure'!E266</f>
        <v>0</v>
      </c>
      <c r="B517" s="453"/>
      <c r="C517" s="496"/>
      <c r="D517" s="497"/>
      <c r="E517" s="356"/>
      <c r="F517" s="498"/>
      <c r="G517" s="356"/>
      <c r="H517" s="498"/>
      <c r="I517" s="366" t="n">
        <f aca="false">G517-H517</f>
        <v>0</v>
      </c>
      <c r="J517" s="185" t="str">
        <f aca="false">IF(I517=0,"",I517/H517)</f>
        <v/>
      </c>
      <c r="K517" s="499"/>
      <c r="L517" s="500"/>
      <c r="M517" s="501"/>
      <c r="N517" s="501"/>
      <c r="O517" s="501"/>
      <c r="P517" s="501"/>
      <c r="Q517" s="501"/>
      <c r="R517" s="501"/>
      <c r="S517" s="501"/>
      <c r="T517" s="501"/>
      <c r="U517" s="501"/>
      <c r="V517" s="501"/>
      <c r="W517" s="501"/>
    </row>
    <row r="518" customFormat="false" ht="11.25" hidden="true" customHeight="true" outlineLevel="0" collapsed="false">
      <c r="A518" s="395" t="n">
        <f aca="false">'Org structure'!E267</f>
        <v>0</v>
      </c>
      <c r="B518" s="453"/>
      <c r="C518" s="496"/>
      <c r="D518" s="497"/>
      <c r="E518" s="356"/>
      <c r="F518" s="498"/>
      <c r="G518" s="356"/>
      <c r="H518" s="498"/>
      <c r="I518" s="366" t="n">
        <f aca="false">G518-H518</f>
        <v>0</v>
      </c>
      <c r="J518" s="185" t="str">
        <f aca="false">IF(I518=0,"",I518/H518)</f>
        <v/>
      </c>
      <c r="K518" s="499"/>
      <c r="L518" s="500"/>
      <c r="M518" s="501"/>
      <c r="N518" s="501"/>
      <c r="O518" s="501"/>
      <c r="P518" s="501"/>
      <c r="Q518" s="501"/>
      <c r="R518" s="501"/>
      <c r="S518" s="501"/>
      <c r="T518" s="501"/>
      <c r="U518" s="501"/>
      <c r="V518" s="501"/>
      <c r="W518" s="501"/>
    </row>
    <row r="519" customFormat="false" ht="11.25" hidden="true" customHeight="true" outlineLevel="0" collapsed="false">
      <c r="A519" s="395" t="n">
        <f aca="false">'Org structure'!E268</f>
        <v>0</v>
      </c>
      <c r="B519" s="453"/>
      <c r="C519" s="496"/>
      <c r="D519" s="497"/>
      <c r="E519" s="356"/>
      <c r="F519" s="498"/>
      <c r="G519" s="356"/>
      <c r="H519" s="498"/>
      <c r="I519" s="366" t="n">
        <f aca="false">G519-H519</f>
        <v>0</v>
      </c>
      <c r="J519" s="185" t="str">
        <f aca="false">IF(I519=0,"",I519/H519)</f>
        <v/>
      </c>
      <c r="K519" s="499"/>
      <c r="L519" s="500"/>
      <c r="M519" s="501"/>
      <c r="N519" s="501"/>
      <c r="O519" s="501"/>
      <c r="P519" s="501"/>
      <c r="Q519" s="501"/>
      <c r="R519" s="501"/>
      <c r="S519" s="501"/>
      <c r="T519" s="501"/>
      <c r="U519" s="501"/>
      <c r="V519" s="501"/>
      <c r="W519" s="501"/>
    </row>
    <row r="520" customFormat="false" ht="11.25" hidden="true" customHeight="true" outlineLevel="0" collapsed="false">
      <c r="A520" s="395" t="n">
        <f aca="false">'Org structure'!E269</f>
        <v>0</v>
      </c>
      <c r="B520" s="453"/>
      <c r="C520" s="496"/>
      <c r="D520" s="497"/>
      <c r="E520" s="356"/>
      <c r="F520" s="498"/>
      <c r="G520" s="356"/>
      <c r="H520" s="498"/>
      <c r="I520" s="366" t="n">
        <f aca="false">G520-H520</f>
        <v>0</v>
      </c>
      <c r="J520" s="185" t="str">
        <f aca="false">IF(I520=0,"",I520/H520)</f>
        <v/>
      </c>
      <c r="K520" s="499"/>
      <c r="L520" s="464" t="n">
        <f aca="false">SUM(L264:L398)</f>
        <v>0</v>
      </c>
      <c r="M520" s="465" t="n">
        <f aca="false">SUM(M264:M398)</f>
        <v>0</v>
      </c>
      <c r="N520" s="465" t="n">
        <f aca="false">SUM(N264:N398)</f>
        <v>0</v>
      </c>
      <c r="O520" s="465" t="n">
        <f aca="false">SUM(O264:O398)</f>
        <v>0</v>
      </c>
      <c r="P520" s="465" t="n">
        <f aca="false">SUM(P264:P398)</f>
        <v>0</v>
      </c>
      <c r="Q520" s="465" t="n">
        <f aca="false">SUM(Q264:Q398)</f>
        <v>0</v>
      </c>
      <c r="R520" s="465" t="n">
        <f aca="false">SUM(R264:R398)</f>
        <v>0</v>
      </c>
      <c r="S520" s="465" t="n">
        <f aca="false">SUM(S264:S398)</f>
        <v>0</v>
      </c>
      <c r="T520" s="465" t="n">
        <f aca="false">SUM(T264:T398)</f>
        <v>0</v>
      </c>
      <c r="U520" s="465" t="n">
        <f aca="false">SUM(U264:U398)</f>
        <v>0</v>
      </c>
      <c r="V520" s="465" t="n">
        <f aca="false">SUM(V264:V398)</f>
        <v>0</v>
      </c>
      <c r="W520" s="465" t="n">
        <f aca="false">SUM(W264:W398)</f>
        <v>0</v>
      </c>
    </row>
    <row r="521" customFormat="false" ht="12.75" hidden="false" customHeight="true" outlineLevel="0" collapsed="false">
      <c r="A521" s="466" t="s">
        <v>1316</v>
      </c>
      <c r="B521" s="453" t="n">
        <v>2</v>
      </c>
      <c r="C521" s="502" t="n">
        <f aca="false">C265+C279+C284+C289+C302+C314+C362+C399+C424++C452+C466+C477+C488+C499+C510</f>
        <v>0</v>
      </c>
      <c r="D521" s="410" t="n">
        <f aca="false">D265+D279+D284+D289+D302+D314+D362+D399+D424++D452+D466+D477+D488+D499+D510</f>
        <v>5718685323.19774</v>
      </c>
      <c r="E521" s="411" t="n">
        <f aca="false">E265+E279+E284+E289+E302+E314+E362+E399+E424++E452+E466+E477+E488+E499+E510</f>
        <v>0</v>
      </c>
      <c r="F521" s="503" t="n">
        <f aca="false">F265+F279+F284+F289+F302+F314+F362+F399+F424++F452+F466+F477+F488+F499+F510</f>
        <v>390740377.236796</v>
      </c>
      <c r="G521" s="411" t="n">
        <f aca="false">G265+G279+G284+G289+G302+G314+G362+G399+G424++G452+G466+G477+G488+G499+G510</f>
        <v>390740377.236796</v>
      </c>
      <c r="H521" s="503" t="n">
        <f aca="false">H265+H279+H284+H289+H302+H314+H362+H399+H424++H452+H466+H477+H488+H499+H510</f>
        <v>425317778.392835</v>
      </c>
      <c r="I521" s="411" t="n">
        <f aca="false">G521-H521</f>
        <v>-34577401.1560395</v>
      </c>
      <c r="J521" s="411" t="n">
        <f aca="false">IF(I521=0,"",I521/H521)</f>
        <v>-0.0812978034605053</v>
      </c>
      <c r="K521" s="413" t="n">
        <f aca="false">K265+K279+K284+K289+K302+K314+K362+K399+K424++K452+K466+K477+K488+K499+K510</f>
        <v>5718685323.19774</v>
      </c>
      <c r="L521" s="504"/>
      <c r="M521" s="505"/>
      <c r="N521" s="505"/>
      <c r="O521" s="505"/>
      <c r="P521" s="505"/>
      <c r="Q521" s="505"/>
      <c r="R521" s="505"/>
      <c r="S521" s="505"/>
      <c r="T521" s="505"/>
      <c r="U521" s="505"/>
      <c r="V521" s="505"/>
      <c r="W521" s="505"/>
    </row>
    <row r="522" customFormat="false" ht="4.5" hidden="false" customHeight="true" outlineLevel="0" collapsed="false">
      <c r="A522" s="506"/>
      <c r="B522" s="453"/>
      <c r="C522" s="507"/>
      <c r="D522" s="508"/>
      <c r="E522" s="509"/>
      <c r="F522" s="510"/>
      <c r="G522" s="509"/>
      <c r="H522" s="510"/>
      <c r="I522" s="509" t="n">
        <f aca="false">G522-H522</f>
        <v>0</v>
      </c>
      <c r="J522" s="509" t="str">
        <f aca="false">IF(I522=0,"",I522/H522)</f>
        <v/>
      </c>
      <c r="K522" s="511"/>
      <c r="L522" s="512" t="n">
        <f aca="false">L261-L520</f>
        <v>0</v>
      </c>
      <c r="M522" s="513" t="n">
        <f aca="false">M261-M520</f>
        <v>0</v>
      </c>
      <c r="N522" s="513" t="n">
        <f aca="false">N261-N520</f>
        <v>0</v>
      </c>
      <c r="O522" s="513" t="n">
        <f aca="false">O261-O520</f>
        <v>0</v>
      </c>
      <c r="P522" s="513" t="n">
        <f aca="false">P261-P520</f>
        <v>0</v>
      </c>
      <c r="Q522" s="513" t="n">
        <f aca="false">Q261-Q520</f>
        <v>0</v>
      </c>
      <c r="R522" s="513" t="n">
        <f aca="false">R261-R520</f>
        <v>0</v>
      </c>
      <c r="S522" s="513" t="n">
        <f aca="false">S261-S520</f>
        <v>0</v>
      </c>
      <c r="T522" s="513" t="n">
        <f aca="false">T261-T520</f>
        <v>0</v>
      </c>
      <c r="U522" s="513" t="n">
        <f aca="false">U261-U520</f>
        <v>0</v>
      </c>
      <c r="V522" s="513" t="n">
        <f aca="false">V261-V520</f>
        <v>0</v>
      </c>
      <c r="W522" s="513" t="n">
        <f aca="false">W261-W520</f>
        <v>0</v>
      </c>
    </row>
    <row r="523" s="519" customFormat="true" ht="11.25" hidden="false" customHeight="true" outlineLevel="0" collapsed="false">
      <c r="A523" s="514" t="str">
        <f aca="false">result</f>
        <v>Surplus/ (Deficit) for the year</v>
      </c>
      <c r="B523" s="515" t="n">
        <v>2</v>
      </c>
      <c r="C523" s="516" t="n">
        <f aca="false">C262-C521</f>
        <v>0</v>
      </c>
      <c r="D523" s="517" t="n">
        <f aca="false">D262-D521</f>
        <v>851274767.389718</v>
      </c>
      <c r="E523" s="418" t="n">
        <f aca="false">E262-E521</f>
        <v>0</v>
      </c>
      <c r="F523" s="518" t="n">
        <f aca="false">F262-F521</f>
        <v>250996372.193204</v>
      </c>
      <c r="G523" s="418" t="n">
        <f aca="false">G262-G521</f>
        <v>250996372.193204</v>
      </c>
      <c r="H523" s="518" t="n">
        <f aca="false">H262-H521</f>
        <v>247757891.894264</v>
      </c>
      <c r="I523" s="418" t="n">
        <f aca="false">G523-H523</f>
        <v>3238480.29894042</v>
      </c>
      <c r="J523" s="418" t="n">
        <f aca="false">IF(I523=0,"",I523/H523)</f>
        <v>0.0130711489114644</v>
      </c>
      <c r="K523" s="416" t="n">
        <f aca="false">K262-K521</f>
        <v>851274767.389718</v>
      </c>
    </row>
    <row r="524" s="519" customFormat="true" ht="11.25" hidden="false" customHeight="true" outlineLevel="0" collapsed="false">
      <c r="A524" s="520" t="str">
        <f aca="false">head27a</f>
        <v>References</v>
      </c>
      <c r="B524" s="521"/>
      <c r="C524" s="522"/>
      <c r="D524" s="523"/>
      <c r="E524" s="523"/>
      <c r="F524" s="523"/>
      <c r="G524" s="523"/>
      <c r="H524" s="523"/>
      <c r="I524" s="523"/>
      <c r="J524" s="523"/>
      <c r="K524" s="523"/>
    </row>
    <row r="525" s="519" customFormat="true" ht="11.25" hidden="false" customHeight="true" outlineLevel="0" collapsed="false">
      <c r="A525" s="337" t="s">
        <v>1320</v>
      </c>
      <c r="B525" s="521"/>
      <c r="C525" s="524"/>
      <c r="D525" s="524"/>
      <c r="E525" s="525"/>
      <c r="F525" s="525"/>
      <c r="G525" s="525"/>
      <c r="H525" s="525"/>
      <c r="I525" s="525"/>
      <c r="J525" s="525"/>
      <c r="K525" s="525"/>
    </row>
    <row r="526" s="519" customFormat="true" ht="11.25" hidden="false" customHeight="true" outlineLevel="0" collapsed="false">
      <c r="A526" s="526" t="s">
        <v>1321</v>
      </c>
      <c r="B526" s="521"/>
      <c r="C526" s="524"/>
      <c r="D526" s="524"/>
      <c r="E526" s="525"/>
      <c r="F526" s="525"/>
      <c r="G526" s="525"/>
      <c r="H526" s="525"/>
      <c r="I526" s="525"/>
      <c r="J526" s="525"/>
      <c r="K526" s="525"/>
    </row>
    <row r="527" customFormat="false" ht="11.25" hidden="false" customHeight="true" outlineLevel="0" collapsed="false">
      <c r="A527" s="526" t="s">
        <v>1322</v>
      </c>
      <c r="B527" s="527"/>
      <c r="C527" s="528"/>
      <c r="D527" s="528"/>
      <c r="E527" s="529"/>
      <c r="F527" s="529"/>
      <c r="G527" s="529"/>
      <c r="H527" s="529"/>
      <c r="I527" s="529"/>
      <c r="J527" s="529"/>
      <c r="K527" s="529"/>
    </row>
    <row r="528" customFormat="false" ht="11.25" hidden="false" customHeight="true" outlineLevel="0" collapsed="false">
      <c r="A528" s="381"/>
    </row>
    <row r="529" customFormat="false" ht="11.25" hidden="false" customHeight="true" outlineLevel="0" collapsed="false">
      <c r="A529" s="530" t="s">
        <v>1323</v>
      </c>
      <c r="B529" s="531"/>
      <c r="C529" s="320"/>
      <c r="D529" s="320"/>
      <c r="E529" s="320"/>
      <c r="F529" s="320"/>
      <c r="G529" s="320"/>
      <c r="H529" s="320"/>
      <c r="I529" s="320"/>
      <c r="J529" s="320"/>
      <c r="K529" s="320"/>
      <c r="L529" s="291"/>
      <c r="M529" s="291"/>
      <c r="N529" s="291"/>
      <c r="O529" s="291"/>
      <c r="P529" s="291"/>
      <c r="Q529" s="291"/>
      <c r="R529" s="291"/>
      <c r="S529" s="291"/>
      <c r="T529" s="291"/>
      <c r="U529" s="291"/>
      <c r="V529" s="291"/>
      <c r="W529" s="291"/>
      <c r="X529" s="291"/>
    </row>
    <row r="530" customFormat="false" ht="11.25" hidden="false" customHeight="true" outlineLevel="0" collapsed="false">
      <c r="A530" s="530" t="s">
        <v>1324</v>
      </c>
      <c r="B530" s="531"/>
      <c r="C530" s="320"/>
      <c r="D530" s="320"/>
      <c r="E530" s="320"/>
      <c r="F530" s="320"/>
      <c r="G530" s="320"/>
      <c r="H530" s="320"/>
      <c r="I530" s="320"/>
      <c r="J530" s="320"/>
      <c r="K530" s="320"/>
      <c r="L530" s="291"/>
      <c r="M530" s="291"/>
      <c r="N530" s="291"/>
      <c r="O530" s="291"/>
      <c r="P530" s="291"/>
      <c r="Q530" s="291"/>
      <c r="R530" s="291"/>
      <c r="S530" s="291"/>
      <c r="T530" s="291"/>
      <c r="U530" s="291"/>
      <c r="V530" s="291"/>
      <c r="W530" s="291"/>
      <c r="X530" s="291"/>
    </row>
    <row r="531" customFormat="false" ht="11.25" hidden="false" customHeight="true" outlineLevel="0" collapsed="false">
      <c r="A531" s="381"/>
    </row>
    <row r="532" customFormat="false" ht="11.25" hidden="false" customHeight="true" outlineLevel="0" collapsed="false">
      <c r="A532" s="381"/>
    </row>
    <row r="533" customFormat="false" ht="11.25" hidden="false" customHeight="true" outlineLevel="0" collapsed="false">
      <c r="A533" s="381"/>
    </row>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43" activeCellId="0" sqref="H43:H49"/>
    </sheetView>
  </sheetViews>
  <sheetFormatPr defaultColWidth="9.13671875" defaultRowHeight="12.75" zeroHeight="false" outlineLevelRow="0" outlineLevelCol="0"/>
  <cols>
    <col collapsed="false" customWidth="true" hidden="false" outlineLevel="0" max="1" min="1" style="165" width="35.7"/>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3.5" hidden="false" customHeight="false" outlineLevel="0" collapsed="false">
      <c r="A1" s="532" t="str">
        <f aca="false">muni&amp;" - "&amp;S71B&amp;" - "&amp;date</f>
        <v>BUF Buffalo City - Table C4 Monthly Budget Statement - Financial Performance (revenue and expenditure) - M01 July</v>
      </c>
      <c r="B1" s="532"/>
      <c r="C1" s="532"/>
      <c r="D1" s="532"/>
      <c r="E1" s="532"/>
      <c r="F1" s="532"/>
      <c r="G1" s="532"/>
      <c r="H1" s="532"/>
      <c r="I1" s="532"/>
      <c r="J1" s="532"/>
      <c r="K1" s="532"/>
    </row>
    <row r="2" customFormat="false" ht="12.75" hidden="false" customHeight="false" outlineLevel="0" collapsed="false">
      <c r="A2" s="273" t="str">
        <f aca="false">desc</f>
        <v>Description</v>
      </c>
      <c r="B2" s="533" t="str">
        <f aca="false">head27</f>
        <v>Ref</v>
      </c>
      <c r="C2" s="169" t="str">
        <f aca="false">Head1</f>
        <v>2014/15</v>
      </c>
      <c r="D2" s="169" t="str">
        <f aca="false">Head2</f>
        <v>Budget Year 2015/16</v>
      </c>
      <c r="E2" s="169"/>
      <c r="F2" s="169"/>
      <c r="G2" s="169"/>
      <c r="H2" s="169"/>
      <c r="I2" s="169"/>
      <c r="J2" s="169"/>
      <c r="K2" s="169"/>
    </row>
    <row r="3" customFormat="false" ht="25.5" hidden="false" customHeight="false" outlineLevel="0" collapsed="false">
      <c r="A3" s="273"/>
      <c r="B3" s="533"/>
      <c r="C3" s="170" t="str">
        <f aca="false">Head5</f>
        <v>Audited Outcome</v>
      </c>
      <c r="D3" s="171"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280" t="s">
        <v>1194</v>
      </c>
      <c r="B4" s="534"/>
      <c r="C4" s="535"/>
      <c r="D4" s="283"/>
      <c r="E4" s="284"/>
      <c r="F4" s="178"/>
      <c r="G4" s="178"/>
      <c r="H4" s="178"/>
      <c r="I4" s="178"/>
      <c r="J4" s="179" t="s">
        <v>1195</v>
      </c>
      <c r="K4" s="180"/>
    </row>
    <row r="5" customFormat="false" ht="12.75" hidden="false" customHeight="true" outlineLevel="0" collapsed="false">
      <c r="A5" s="536" t="s">
        <v>1325</v>
      </c>
      <c r="B5" s="537"/>
      <c r="C5" s="538"/>
      <c r="D5" s="539"/>
      <c r="E5" s="345"/>
      <c r="F5" s="345"/>
      <c r="G5" s="345"/>
      <c r="H5" s="345"/>
      <c r="I5" s="345"/>
      <c r="J5" s="345"/>
      <c r="K5" s="287"/>
    </row>
    <row r="6" customFormat="false" ht="11.25" hidden="false" customHeight="true" outlineLevel="0" collapsed="false">
      <c r="A6" s="408" t="s">
        <v>1197</v>
      </c>
      <c r="B6" s="540"/>
      <c r="C6" s="541"/>
      <c r="D6" s="497" t="n">
        <v>902841979.584585</v>
      </c>
      <c r="E6" s="356" t="n">
        <v>0</v>
      </c>
      <c r="F6" s="356" t="n">
        <v>86294236.32</v>
      </c>
      <c r="G6" s="356" t="n">
        <v>86294236.32</v>
      </c>
      <c r="H6" s="356" t="n">
        <v>75236831.6320487</v>
      </c>
      <c r="I6" s="366" t="n">
        <f aca="false">G6-H6</f>
        <v>11057404.6879513</v>
      </c>
      <c r="J6" s="185" t="n">
        <f aca="false">IF(I6=0,"",I6/H6)</f>
        <v>0.146967973638607</v>
      </c>
      <c r="K6" s="357" t="n">
        <v>902841979.584585</v>
      </c>
    </row>
    <row r="7" customFormat="false" ht="11.25" hidden="false" customHeight="true" outlineLevel="0" collapsed="false">
      <c r="A7" s="408" t="s">
        <v>1326</v>
      </c>
      <c r="B7" s="540"/>
      <c r="C7" s="541"/>
      <c r="D7" s="497" t="n">
        <v>571170.23004</v>
      </c>
      <c r="E7" s="356" t="n">
        <v>0</v>
      </c>
      <c r="F7" s="356" t="n">
        <v>0</v>
      </c>
      <c r="G7" s="356" t="n">
        <v>0</v>
      </c>
      <c r="H7" s="356" t="n">
        <v>0</v>
      </c>
      <c r="I7" s="366" t="n">
        <f aca="false">G7-H7</f>
        <v>0</v>
      </c>
      <c r="J7" s="185" t="str">
        <f aca="false">IF(I7=0,"",I7/H7)</f>
        <v/>
      </c>
      <c r="K7" s="357" t="n">
        <v>571170.23004</v>
      </c>
    </row>
    <row r="8" customFormat="false" ht="11.25" hidden="false" customHeight="true" outlineLevel="0" collapsed="false">
      <c r="A8" s="408" t="s">
        <v>1327</v>
      </c>
      <c r="B8" s="540"/>
      <c r="C8" s="541"/>
      <c r="D8" s="497" t="n">
        <v>1658671212.91487</v>
      </c>
      <c r="E8" s="356" t="n">
        <v>0</v>
      </c>
      <c r="F8" s="356" t="n">
        <v>146418381.02</v>
      </c>
      <c r="G8" s="356" t="n">
        <v>146418381.02</v>
      </c>
      <c r="H8" s="356" t="n">
        <v>138222601.076239</v>
      </c>
      <c r="I8" s="366" t="n">
        <f aca="false">G8-H8</f>
        <v>8195779.94376081</v>
      </c>
      <c r="J8" s="185" t="n">
        <f aca="false">IF(I8=0,"",I8/H8)</f>
        <v>0.0592940653695287</v>
      </c>
      <c r="K8" s="357" t="n">
        <v>1658671212.91487</v>
      </c>
    </row>
    <row r="9" customFormat="false" ht="11.25" hidden="false" customHeight="true" outlineLevel="0" collapsed="false">
      <c r="A9" s="542" t="s">
        <v>1328</v>
      </c>
      <c r="B9" s="543"/>
      <c r="C9" s="541"/>
      <c r="D9" s="497" t="n">
        <v>411380727.48</v>
      </c>
      <c r="E9" s="356" t="n">
        <v>0</v>
      </c>
      <c r="F9" s="356" t="n">
        <v>41523350.57</v>
      </c>
      <c r="G9" s="356" t="n">
        <v>41523350.57</v>
      </c>
      <c r="H9" s="356" t="n">
        <v>39967188.54</v>
      </c>
      <c r="I9" s="366" t="n">
        <f aca="false">G9-H9</f>
        <v>1556162.03</v>
      </c>
      <c r="J9" s="185" t="n">
        <f aca="false">IF(I9=0,"",I9/H9)</f>
        <v>0.0389359894164825</v>
      </c>
      <c r="K9" s="357" t="n">
        <v>411380727.48</v>
      </c>
    </row>
    <row r="10" customFormat="false" ht="11.25" hidden="false" customHeight="true" outlineLevel="0" collapsed="false">
      <c r="A10" s="542" t="s">
        <v>1329</v>
      </c>
      <c r="B10" s="543"/>
      <c r="C10" s="541"/>
      <c r="D10" s="497" t="n">
        <v>314570625.14574</v>
      </c>
      <c r="E10" s="356" t="n">
        <v>0</v>
      </c>
      <c r="F10" s="356" t="n">
        <v>34168740.09</v>
      </c>
      <c r="G10" s="356" t="n">
        <v>34168740.09</v>
      </c>
      <c r="H10" s="356" t="n">
        <v>26214218.762145</v>
      </c>
      <c r="I10" s="366" t="n">
        <f aca="false">G10-H10</f>
        <v>7954521.32785501</v>
      </c>
      <c r="J10" s="185" t="n">
        <f aca="false">IF(I10=0,"",I10/H10)</f>
        <v>0.303443005493715</v>
      </c>
      <c r="K10" s="357" t="n">
        <v>314570625.14574</v>
      </c>
    </row>
    <row r="11" customFormat="false" ht="11.25" hidden="false" customHeight="true" outlineLevel="0" collapsed="false">
      <c r="A11" s="544" t="s">
        <v>1330</v>
      </c>
      <c r="B11" s="543"/>
      <c r="C11" s="541"/>
      <c r="D11" s="497" t="n">
        <v>286062520.545</v>
      </c>
      <c r="E11" s="356" t="n">
        <v>0</v>
      </c>
      <c r="F11" s="356" t="n">
        <v>24007412.44</v>
      </c>
      <c r="G11" s="356" t="n">
        <v>24007412.44</v>
      </c>
      <c r="H11" s="356" t="n">
        <v>22100709.9</v>
      </c>
      <c r="I11" s="366" t="n">
        <f aca="false">G11-H11</f>
        <v>1906702.54</v>
      </c>
      <c r="J11" s="185" t="n">
        <f aca="false">IF(I11=0,"",I11/H11)</f>
        <v>0.0862733617439141</v>
      </c>
      <c r="K11" s="357" t="n">
        <v>286062520.545</v>
      </c>
    </row>
    <row r="12" customFormat="false" ht="11.25" hidden="false" customHeight="true" outlineLevel="0" collapsed="false">
      <c r="A12" s="542" t="s">
        <v>1331</v>
      </c>
      <c r="B12" s="543"/>
      <c r="C12" s="541"/>
      <c r="D12" s="497" t="n">
        <v>16055934.8450958</v>
      </c>
      <c r="E12" s="356" t="n">
        <v>0</v>
      </c>
      <c r="F12" s="356" t="n">
        <v>3484098.97</v>
      </c>
      <c r="G12" s="356" t="n">
        <v>3484098.97</v>
      </c>
      <c r="H12" s="356" t="n">
        <v>6827340.21</v>
      </c>
      <c r="I12" s="366" t="n">
        <f aca="false">G12-H12</f>
        <v>-3343241.24</v>
      </c>
      <c r="J12" s="185" t="n">
        <f aca="false">IF(I12=0,"",I12/H12)</f>
        <v>-0.489684289513383</v>
      </c>
      <c r="K12" s="357" t="n">
        <v>16055934.8450958</v>
      </c>
    </row>
    <row r="13" customFormat="false" ht="11.25" hidden="false" customHeight="true" outlineLevel="0" collapsed="false">
      <c r="A13" s="542" t="s">
        <v>1332</v>
      </c>
      <c r="B13" s="543"/>
      <c r="C13" s="541"/>
      <c r="D13" s="497" t="n">
        <v>18629261.762895</v>
      </c>
      <c r="E13" s="356" t="n">
        <v>0</v>
      </c>
      <c r="F13" s="356" t="n">
        <v>625858.09</v>
      </c>
      <c r="G13" s="356" t="n">
        <v>625858.09</v>
      </c>
      <c r="H13" s="356" t="n">
        <v>756944.86</v>
      </c>
      <c r="I13" s="366" t="n">
        <f aca="false">G13-H13</f>
        <v>-131086.77</v>
      </c>
      <c r="J13" s="185" t="n">
        <f aca="false">IF(I13=0,"",I13/H13)</f>
        <v>-0.173178757036543</v>
      </c>
      <c r="K13" s="357" t="n">
        <v>18629261.762895</v>
      </c>
    </row>
    <row r="14" customFormat="false" ht="11.25" hidden="false" customHeight="true" outlineLevel="0" collapsed="false">
      <c r="A14" s="542" t="s">
        <v>1333</v>
      </c>
      <c r="B14" s="543"/>
      <c r="C14" s="541"/>
      <c r="D14" s="497" t="n">
        <v>133619907</v>
      </c>
      <c r="E14" s="356" t="n">
        <v>0</v>
      </c>
      <c r="F14" s="356" t="n">
        <v>9259936.1</v>
      </c>
      <c r="G14" s="356" t="n">
        <v>9259936.1</v>
      </c>
      <c r="H14" s="356" t="n">
        <v>11134992.25</v>
      </c>
      <c r="I14" s="366" t="n">
        <f aca="false">G14-H14</f>
        <v>-1875056.15</v>
      </c>
      <c r="J14" s="185" t="n">
        <f aca="false">IF(I14=0,"",I14/H14)</f>
        <v>-0.168393125733877</v>
      </c>
      <c r="K14" s="357" t="n">
        <v>133619907</v>
      </c>
    </row>
    <row r="15" customFormat="false" ht="11.25" hidden="false" customHeight="true" outlineLevel="0" collapsed="false">
      <c r="A15" s="542" t="s">
        <v>1334</v>
      </c>
      <c r="B15" s="543"/>
      <c r="C15" s="541"/>
      <c r="D15" s="497" t="n">
        <v>32174551.37211</v>
      </c>
      <c r="E15" s="356" t="n">
        <v>0</v>
      </c>
      <c r="F15" s="356" t="n">
        <v>2340498.67</v>
      </c>
      <c r="G15" s="356" t="n">
        <v>2340498.67</v>
      </c>
      <c r="H15" s="356" t="n">
        <v>2484726.02</v>
      </c>
      <c r="I15" s="366" t="n">
        <f aca="false">G15-H15</f>
        <v>-144227.35</v>
      </c>
      <c r="J15" s="185" t="n">
        <f aca="false">IF(I15=0,"",I15/H15)</f>
        <v>-0.0580455747793071</v>
      </c>
      <c r="K15" s="357" t="n">
        <v>32174551.37211</v>
      </c>
    </row>
    <row r="16" customFormat="false" ht="11.25" hidden="false" customHeight="true" outlineLevel="0" collapsed="false">
      <c r="A16" s="542" t="s">
        <v>1335</v>
      </c>
      <c r="B16" s="543"/>
      <c r="C16" s="541"/>
      <c r="D16" s="497" t="n">
        <v>0</v>
      </c>
      <c r="E16" s="356" t="n">
        <v>0</v>
      </c>
      <c r="F16" s="356" t="n">
        <v>0</v>
      </c>
      <c r="G16" s="356" t="n">
        <v>0</v>
      </c>
      <c r="H16" s="356" t="n">
        <v>0</v>
      </c>
      <c r="I16" s="366" t="n">
        <f aca="false">G16-H16</f>
        <v>0</v>
      </c>
      <c r="J16" s="185" t="str">
        <f aca="false">IF(I16=0,"",I16/H16)</f>
        <v/>
      </c>
      <c r="K16" s="357" t="n">
        <v>0</v>
      </c>
    </row>
    <row r="17" customFormat="false" ht="11.25" hidden="false" customHeight="true" outlineLevel="0" collapsed="false">
      <c r="A17" s="542" t="s">
        <v>1336</v>
      </c>
      <c r="B17" s="543"/>
      <c r="C17" s="541"/>
      <c r="D17" s="497" t="n">
        <v>10293009.37539</v>
      </c>
      <c r="E17" s="356" t="n">
        <v>0</v>
      </c>
      <c r="F17" s="356" t="n">
        <v>79679.65</v>
      </c>
      <c r="G17" s="356" t="n">
        <v>79679.65</v>
      </c>
      <c r="H17" s="356" t="n">
        <v>147873.15</v>
      </c>
      <c r="I17" s="366" t="n">
        <f aca="false">G17-H17</f>
        <v>-68193.5</v>
      </c>
      <c r="J17" s="185" t="n">
        <f aca="false">IF(I17=0,"",I17/H17)</f>
        <v>-0.461162151479156</v>
      </c>
      <c r="K17" s="357" t="n">
        <v>10293009.37539</v>
      </c>
    </row>
    <row r="18" customFormat="false" ht="11.25" hidden="false" customHeight="true" outlineLevel="0" collapsed="false">
      <c r="A18" s="542" t="s">
        <v>1337</v>
      </c>
      <c r="B18" s="543"/>
      <c r="C18" s="541"/>
      <c r="D18" s="497" t="n">
        <v>22472368.12233</v>
      </c>
      <c r="E18" s="356" t="n">
        <v>0</v>
      </c>
      <c r="F18" s="356" t="n">
        <v>368451.92</v>
      </c>
      <c r="G18" s="356" t="n">
        <v>368451.92</v>
      </c>
      <c r="H18" s="356" t="n">
        <v>860876</v>
      </c>
      <c r="I18" s="366" t="n">
        <f aca="false">G18-H18</f>
        <v>-492424.08</v>
      </c>
      <c r="J18" s="185" t="n">
        <f aca="false">IF(I18=0,"",I18/H18)</f>
        <v>-0.572003494115297</v>
      </c>
      <c r="K18" s="357" t="n">
        <v>22472368.12233</v>
      </c>
    </row>
    <row r="19" customFormat="false" ht="11.25" hidden="false" customHeight="true" outlineLevel="0" collapsed="false">
      <c r="A19" s="542" t="s">
        <v>1338</v>
      </c>
      <c r="B19" s="543"/>
      <c r="C19" s="541"/>
      <c r="D19" s="497" t="n">
        <v>0</v>
      </c>
      <c r="E19" s="356" t="n">
        <v>0</v>
      </c>
      <c r="F19" s="356" t="n">
        <v>0</v>
      </c>
      <c r="G19" s="356" t="n">
        <v>0</v>
      </c>
      <c r="H19" s="356" t="n">
        <v>0</v>
      </c>
      <c r="I19" s="366" t="n">
        <f aca="false">G19-H19</f>
        <v>0</v>
      </c>
      <c r="J19" s="185" t="str">
        <f aca="false">IF(I19=0,"",I19/H19)</f>
        <v/>
      </c>
      <c r="K19" s="357" t="n">
        <v>0</v>
      </c>
    </row>
    <row r="20" customFormat="false" ht="11.25" hidden="false" customHeight="true" outlineLevel="0" collapsed="false">
      <c r="A20" s="545" t="s">
        <v>1200</v>
      </c>
      <c r="B20" s="543"/>
      <c r="C20" s="541"/>
      <c r="D20" s="497" t="n">
        <v>1249333298.82</v>
      </c>
      <c r="E20" s="356" t="n">
        <v>0</v>
      </c>
      <c r="F20" s="356" t="n">
        <v>272976000.01</v>
      </c>
      <c r="G20" s="356" t="n">
        <v>272976000.01</v>
      </c>
      <c r="H20" s="356" t="n">
        <v>260327405.71</v>
      </c>
      <c r="I20" s="366" t="n">
        <f aca="false">G20-H20</f>
        <v>12648594.3</v>
      </c>
      <c r="J20" s="185" t="n">
        <f aca="false">IF(I20=0,"",I20/H20)</f>
        <v>0.0485872559806104</v>
      </c>
      <c r="K20" s="357" t="n">
        <v>1249333298.82</v>
      </c>
    </row>
    <row r="21" customFormat="false" ht="11.25" hidden="false" customHeight="true" outlineLevel="0" collapsed="false">
      <c r="A21" s="542" t="s">
        <v>1339</v>
      </c>
      <c r="B21" s="543"/>
      <c r="C21" s="541"/>
      <c r="D21" s="497" t="n">
        <v>662930923.389398</v>
      </c>
      <c r="E21" s="356" t="n">
        <v>0</v>
      </c>
      <c r="F21" s="356" t="n">
        <v>20041833.6400001</v>
      </c>
      <c r="G21" s="356" t="n">
        <v>20041833.6400001</v>
      </c>
      <c r="H21" s="356" t="n">
        <v>17931245.51</v>
      </c>
      <c r="I21" s="366" t="n">
        <f aca="false">G21-H21</f>
        <v>2110588.13000011</v>
      </c>
      <c r="J21" s="185" t="n">
        <f aca="false">IF(I21=0,"",I21/H21)</f>
        <v>0.11770449123699</v>
      </c>
      <c r="K21" s="357" t="n">
        <v>662930923.389398</v>
      </c>
    </row>
    <row r="22" customFormat="false" ht="11.25" hidden="false" customHeight="true" outlineLevel="0" collapsed="false">
      <c r="A22" s="408" t="s">
        <v>1340</v>
      </c>
      <c r="B22" s="540"/>
      <c r="C22" s="541"/>
      <c r="D22" s="497" t="n">
        <v>0</v>
      </c>
      <c r="E22" s="356" t="n">
        <v>0</v>
      </c>
      <c r="F22" s="356" t="n">
        <v>0</v>
      </c>
      <c r="G22" s="356" t="n">
        <v>0</v>
      </c>
      <c r="H22" s="356" t="n">
        <v>0</v>
      </c>
      <c r="I22" s="366" t="n">
        <f aca="false">G22-H22</f>
        <v>0</v>
      </c>
      <c r="J22" s="185" t="str">
        <f aca="false">IF(I22=0,"",I22/H22)</f>
        <v/>
      </c>
      <c r="K22" s="357" t="n">
        <v>0</v>
      </c>
    </row>
    <row r="23" customFormat="false" ht="24.75" hidden="false" customHeight="true" outlineLevel="0" collapsed="false">
      <c r="A23" s="546" t="s">
        <v>1202</v>
      </c>
      <c r="B23" s="547"/>
      <c r="C23" s="548" t="n">
        <f aca="false">SUM(C6:C22)</f>
        <v>0</v>
      </c>
      <c r="D23" s="549" t="n">
        <f aca="false">SUM(D6:D22)</f>
        <v>5719607490.58745</v>
      </c>
      <c r="E23" s="550" t="n">
        <f aca="false">SUM(E6:E22)</f>
        <v>0</v>
      </c>
      <c r="F23" s="550" t="n">
        <f aca="false">SUM(F6:F22)</f>
        <v>641588477.49</v>
      </c>
      <c r="G23" s="550" t="n">
        <f aca="false">SUM(G6:G22)</f>
        <v>641588477.49</v>
      </c>
      <c r="H23" s="550" t="n">
        <f aca="false">SUM(H6:H22)</f>
        <v>602212953.620433</v>
      </c>
      <c r="I23" s="550" t="n">
        <f aca="false">G23-H23</f>
        <v>39375523.8695673</v>
      </c>
      <c r="J23" s="551" t="n">
        <f aca="false">IF(I23=0,"",I23/H23)</f>
        <v>0.0653847175369548</v>
      </c>
      <c r="K23" s="552" t="n">
        <f aca="false">SUM(K6:K22)</f>
        <v>5719607490.58745</v>
      </c>
    </row>
    <row r="24" customFormat="false" ht="5.1" hidden="false" customHeight="true" outlineLevel="0" collapsed="false">
      <c r="A24" s="316"/>
      <c r="B24" s="540"/>
      <c r="C24" s="396"/>
      <c r="D24" s="397"/>
      <c r="E24" s="366"/>
      <c r="F24" s="366"/>
      <c r="G24" s="366"/>
      <c r="H24" s="366"/>
      <c r="I24" s="366"/>
      <c r="J24" s="366"/>
      <c r="K24" s="367"/>
    </row>
    <row r="25" customFormat="false" ht="12.75" hidden="false" customHeight="true" outlineLevel="0" collapsed="false">
      <c r="A25" s="285" t="s">
        <v>1341</v>
      </c>
      <c r="B25" s="553"/>
      <c r="C25" s="396"/>
      <c r="D25" s="397"/>
      <c r="E25" s="366"/>
      <c r="F25" s="366"/>
      <c r="G25" s="366"/>
      <c r="H25" s="366"/>
      <c r="I25" s="366"/>
      <c r="J25" s="366"/>
      <c r="K25" s="367"/>
    </row>
    <row r="26" customFormat="false" ht="12.75" hidden="false" customHeight="true" outlineLevel="0" collapsed="false">
      <c r="A26" s="408" t="s">
        <v>1342</v>
      </c>
      <c r="B26" s="543"/>
      <c r="C26" s="541"/>
      <c r="D26" s="497" t="n">
        <v>1387618913</v>
      </c>
      <c r="E26" s="356" t="n">
        <v>0</v>
      </c>
      <c r="F26" s="356" t="n">
        <v>104597438.19</v>
      </c>
      <c r="G26" s="356" t="n">
        <v>104597438.19</v>
      </c>
      <c r="H26" s="356" t="n">
        <v>115634909.416667</v>
      </c>
      <c r="I26" s="366" t="n">
        <f aca="false">G26-H26</f>
        <v>-11037471.2266667</v>
      </c>
      <c r="J26" s="185" t="n">
        <f aca="false">IF(I26=0,"",I26/H26)</f>
        <v>-0.0954510301633516</v>
      </c>
      <c r="K26" s="357" t="n">
        <v>1387618913</v>
      </c>
    </row>
    <row r="27" customFormat="false" ht="12.75" hidden="false" customHeight="true" outlineLevel="0" collapsed="false">
      <c r="A27" s="408" t="s">
        <v>1343</v>
      </c>
      <c r="B27" s="540"/>
      <c r="C27" s="541"/>
      <c r="D27" s="497" t="n">
        <v>52910192</v>
      </c>
      <c r="E27" s="356" t="n">
        <v>0</v>
      </c>
      <c r="F27" s="356" t="n">
        <v>4210244.17</v>
      </c>
      <c r="G27" s="356" t="n">
        <v>4210244.17</v>
      </c>
      <c r="H27" s="356" t="n">
        <v>4409182.66666667</v>
      </c>
      <c r="I27" s="366" t="n">
        <f aca="false">G27-H27</f>
        <v>-198938.496666667</v>
      </c>
      <c r="J27" s="185" t="n">
        <f aca="false">IF(I27=0,"",I27/H27)</f>
        <v>-0.0451191324348247</v>
      </c>
      <c r="K27" s="357" t="n">
        <v>52910192</v>
      </c>
    </row>
    <row r="28" customFormat="false" ht="12.75" hidden="false" customHeight="true" outlineLevel="0" collapsed="false">
      <c r="A28" s="542" t="s">
        <v>1344</v>
      </c>
      <c r="B28" s="543"/>
      <c r="C28" s="541"/>
      <c r="D28" s="497" t="n">
        <v>245009326.35</v>
      </c>
      <c r="E28" s="356" t="n">
        <v>0</v>
      </c>
      <c r="F28" s="356" t="n">
        <v>15704129.9583333</v>
      </c>
      <c r="G28" s="356" t="n">
        <v>15704129.9583333</v>
      </c>
      <c r="H28" s="356" t="n">
        <v>15704129.9875</v>
      </c>
      <c r="I28" s="366" t="n">
        <f aca="false">G28-H28</f>
        <v>-0.0291667021811008</v>
      </c>
      <c r="J28" s="185" t="n">
        <f aca="false">IF(I28=0,"",I28/H28)</f>
        <v>-1.85726316607903E-009</v>
      </c>
      <c r="K28" s="357" t="n">
        <v>245009326.35</v>
      </c>
    </row>
    <row r="29" customFormat="false" ht="12.75" hidden="false" customHeight="true" outlineLevel="0" collapsed="false">
      <c r="A29" s="542" t="s">
        <v>1205</v>
      </c>
      <c r="B29" s="543"/>
      <c r="C29" s="541"/>
      <c r="D29" s="497" t="n">
        <v>712213175.633549</v>
      </c>
      <c r="E29" s="356" t="n">
        <v>0</v>
      </c>
      <c r="F29" s="356" t="n">
        <v>59351098</v>
      </c>
      <c r="G29" s="356" t="n">
        <v>59351098</v>
      </c>
      <c r="H29" s="356" t="n">
        <v>59351097.9694624</v>
      </c>
      <c r="I29" s="366" t="n">
        <f aca="false">G29-H29</f>
        <v>0.0305376052856445</v>
      </c>
      <c r="J29" s="185" t="n">
        <f aca="false">IF(I29=0,"",I29/H29)</f>
        <v>5.1452469002944E-010</v>
      </c>
      <c r="K29" s="357" t="n">
        <v>712213175.633549</v>
      </c>
    </row>
    <row r="30" customFormat="false" ht="12.75" hidden="false" customHeight="true" outlineLevel="0" collapsed="false">
      <c r="A30" s="542" t="s">
        <v>1206</v>
      </c>
      <c r="B30" s="543"/>
      <c r="C30" s="541"/>
      <c r="D30" s="497" t="n">
        <v>54313000</v>
      </c>
      <c r="E30" s="356" t="n">
        <v>0</v>
      </c>
      <c r="F30" s="356" t="n">
        <v>4526083.33</v>
      </c>
      <c r="G30" s="356" t="n">
        <v>4526083.33</v>
      </c>
      <c r="H30" s="356" t="n">
        <v>4937339</v>
      </c>
      <c r="I30" s="366" t="n">
        <f aca="false">G30-H30</f>
        <v>-411255.67</v>
      </c>
      <c r="J30" s="185" t="n">
        <f aca="false">IF(I30=0,"",I30/H30)</f>
        <v>-0.0832950036446758</v>
      </c>
      <c r="K30" s="357" t="n">
        <v>54313000</v>
      </c>
    </row>
    <row r="31" customFormat="false" ht="12.75" hidden="false" customHeight="true" outlineLevel="0" collapsed="false">
      <c r="A31" s="542" t="s">
        <v>1345</v>
      </c>
      <c r="B31" s="543"/>
      <c r="C31" s="541"/>
      <c r="D31" s="497" t="n">
        <v>1377011713.6848</v>
      </c>
      <c r="E31" s="356" t="n">
        <v>0</v>
      </c>
      <c r="F31" s="356" t="n">
        <v>163937069.2</v>
      </c>
      <c r="G31" s="356" t="n">
        <v>163937069.2</v>
      </c>
      <c r="H31" s="356" t="n">
        <v>164013861.63687</v>
      </c>
      <c r="I31" s="366" t="n">
        <f aca="false">G31-H31</f>
        <v>-76792.4368698001</v>
      </c>
      <c r="J31" s="185" t="n">
        <f aca="false">IF(I31=0,"",I31/H31)</f>
        <v>-0.000468206992405436</v>
      </c>
      <c r="K31" s="357" t="n">
        <v>1377011713.6848</v>
      </c>
    </row>
    <row r="32" customFormat="false" ht="12.75" hidden="false" customHeight="true" outlineLevel="0" collapsed="false">
      <c r="A32" s="542" t="s">
        <v>1346</v>
      </c>
      <c r="B32" s="543"/>
      <c r="C32" s="541"/>
      <c r="D32" s="497" t="n">
        <v>0</v>
      </c>
      <c r="E32" s="356" t="n">
        <v>0</v>
      </c>
      <c r="F32" s="356" t="n">
        <v>0</v>
      </c>
      <c r="G32" s="356" t="n">
        <v>0</v>
      </c>
      <c r="H32" s="356" t="n">
        <v>0</v>
      </c>
      <c r="I32" s="366" t="n">
        <f aca="false">G32-H32</f>
        <v>0</v>
      </c>
      <c r="J32" s="185" t="str">
        <f aca="false">IF(I32=0,"",I32/H32)</f>
        <v/>
      </c>
      <c r="K32" s="357" t="n">
        <v>0</v>
      </c>
    </row>
    <row r="33" customFormat="false" ht="12.75" hidden="false" customHeight="true" outlineLevel="0" collapsed="false">
      <c r="A33" s="542" t="s">
        <v>1347</v>
      </c>
      <c r="B33" s="543"/>
      <c r="C33" s="541"/>
      <c r="D33" s="497" t="n">
        <v>21621595.55262</v>
      </c>
      <c r="E33" s="356" t="n">
        <v>0</v>
      </c>
      <c r="F33" s="356" t="n">
        <v>289612.54</v>
      </c>
      <c r="G33" s="356" t="n">
        <v>289612.54</v>
      </c>
      <c r="H33" s="356" t="n">
        <v>255697.8</v>
      </c>
      <c r="I33" s="366" t="n">
        <f aca="false">G33-H33</f>
        <v>33914.74</v>
      </c>
      <c r="J33" s="185" t="n">
        <f aca="false">IF(I33=0,"",I33/H33)</f>
        <v>0.132636025808591</v>
      </c>
      <c r="K33" s="357" t="n">
        <v>21621595.55262</v>
      </c>
    </row>
    <row r="34" customFormat="false" ht="12.75" hidden="false" customHeight="true" outlineLevel="0" collapsed="false">
      <c r="A34" s="544" t="s">
        <v>1208</v>
      </c>
      <c r="B34" s="543"/>
      <c r="C34" s="541"/>
      <c r="D34" s="497" t="n">
        <v>258568483.268025</v>
      </c>
      <c r="E34" s="356" t="n">
        <v>0</v>
      </c>
      <c r="F34" s="356" t="n">
        <v>15811179.299</v>
      </c>
      <c r="G34" s="356" t="n">
        <v>15811179.299</v>
      </c>
      <c r="H34" s="356" t="n">
        <v>21547373.6056688</v>
      </c>
      <c r="I34" s="366" t="n">
        <f aca="false">G34-H34</f>
        <v>-5736194.30666875</v>
      </c>
      <c r="J34" s="185" t="n">
        <f aca="false">IF(I34=0,"",I34/H34)</f>
        <v>-0.266213154867267</v>
      </c>
      <c r="K34" s="357" t="n">
        <v>258568483.268025</v>
      </c>
    </row>
    <row r="35" customFormat="false" ht="12.75" hidden="false" customHeight="true" outlineLevel="0" collapsed="false">
      <c r="A35" s="542" t="s">
        <v>1209</v>
      </c>
      <c r="B35" s="543"/>
      <c r="C35" s="541"/>
      <c r="D35" s="497" t="n">
        <v>1609418923.70874</v>
      </c>
      <c r="E35" s="356" t="n">
        <v>0</v>
      </c>
      <c r="F35" s="356" t="n">
        <v>22313522.58</v>
      </c>
      <c r="G35" s="356" t="n">
        <v>22313522.58</v>
      </c>
      <c r="H35" s="356" t="n">
        <v>39464186.31</v>
      </c>
      <c r="I35" s="366" t="n">
        <f aca="false">G35-H35</f>
        <v>-17150663.73</v>
      </c>
      <c r="J35" s="185" t="n">
        <f aca="false">IF(I35=0,"",I35/H35)</f>
        <v>-0.434588048902813</v>
      </c>
      <c r="K35" s="357" t="n">
        <v>1609418923.70874</v>
      </c>
    </row>
    <row r="36" customFormat="false" ht="12.75" hidden="false" customHeight="true" outlineLevel="0" collapsed="false">
      <c r="A36" s="408" t="s">
        <v>1348</v>
      </c>
      <c r="B36" s="540"/>
      <c r="C36" s="541"/>
      <c r="D36" s="497" t="n">
        <v>0</v>
      </c>
      <c r="E36" s="356" t="n">
        <v>0</v>
      </c>
      <c r="F36" s="356" t="n">
        <v>0</v>
      </c>
      <c r="G36" s="356" t="n">
        <v>0</v>
      </c>
      <c r="H36" s="356" t="n">
        <v>0</v>
      </c>
      <c r="I36" s="366" t="n">
        <f aca="false">G36-H36</f>
        <v>0</v>
      </c>
      <c r="J36" s="185" t="str">
        <f aca="false">IF(I36=0,"",I36/H36)</f>
        <v/>
      </c>
      <c r="K36" s="357" t="n">
        <v>0</v>
      </c>
    </row>
    <row r="37" customFormat="false" ht="12.75" hidden="false" customHeight="true" outlineLevel="0" collapsed="false">
      <c r="A37" s="307" t="s">
        <v>1210</v>
      </c>
      <c r="B37" s="323"/>
      <c r="C37" s="554" t="n">
        <f aca="false">SUM(C26:C36)</f>
        <v>0</v>
      </c>
      <c r="D37" s="402" t="n">
        <f aca="false">SUM(D26:D36)</f>
        <v>5718685323.19774</v>
      </c>
      <c r="E37" s="403" t="n">
        <f aca="false">SUM(E26:E36)</f>
        <v>0</v>
      </c>
      <c r="F37" s="403" t="n">
        <f aca="false">SUM(F26:F36)</f>
        <v>390740377.267333</v>
      </c>
      <c r="G37" s="403" t="n">
        <f aca="false">SUM(G26:G36)</f>
        <v>390740377.267333</v>
      </c>
      <c r="H37" s="403" t="n">
        <f aca="false">SUM(H26:H36)</f>
        <v>425317778.392834</v>
      </c>
      <c r="I37" s="403" t="n">
        <f aca="false">G37-H37</f>
        <v>-34577401.125501</v>
      </c>
      <c r="J37" s="312" t="n">
        <f aca="false">IF(I37=0,"",I37/H37)</f>
        <v>-0.0812978033887039</v>
      </c>
      <c r="K37" s="401" t="n">
        <f aca="false">SUM(K26:K36)</f>
        <v>5718685323.19774</v>
      </c>
    </row>
    <row r="38" customFormat="false" ht="5.1" hidden="false" customHeight="true" outlineLevel="0" collapsed="false">
      <c r="A38" s="316"/>
      <c r="B38" s="540"/>
      <c r="C38" s="396"/>
      <c r="D38" s="397"/>
      <c r="E38" s="366"/>
      <c r="F38" s="366"/>
      <c r="G38" s="366"/>
      <c r="H38" s="366"/>
      <c r="I38" s="295"/>
      <c r="J38" s="295"/>
      <c r="K38" s="367"/>
    </row>
    <row r="39" customFormat="false" ht="12.75" hidden="false" customHeight="true" outlineLevel="0" collapsed="false">
      <c r="A39" s="555" t="s">
        <v>1211</v>
      </c>
      <c r="B39" s="540"/>
      <c r="C39" s="556" t="n">
        <f aca="false">C23-C37</f>
        <v>0</v>
      </c>
      <c r="D39" s="508" t="n">
        <f aca="false">D23-D37</f>
        <v>922167.389717102</v>
      </c>
      <c r="E39" s="509" t="n">
        <f aca="false">E23-E37</f>
        <v>0</v>
      </c>
      <c r="F39" s="509" t="n">
        <f aca="false">F23-F37</f>
        <v>250848100.222667</v>
      </c>
      <c r="G39" s="509" t="n">
        <f aca="false">G23-G37</f>
        <v>250848100.222667</v>
      </c>
      <c r="H39" s="509" t="n">
        <f aca="false">H23-H37</f>
        <v>176895175.227599</v>
      </c>
      <c r="I39" s="305" t="n">
        <f aca="false">I23-I37</f>
        <v>73952924.9950683</v>
      </c>
      <c r="J39" s="305" t="n">
        <f aca="false">IF(I39=0,"",I39/H39)</f>
        <v>0.41806072381521</v>
      </c>
      <c r="K39" s="511" t="n">
        <f aca="false">K23-K37</f>
        <v>922167.389717102</v>
      </c>
    </row>
    <row r="40" customFormat="false" ht="12.75" hidden="false" customHeight="true" outlineLevel="0" collapsed="false">
      <c r="A40" s="542" t="s">
        <v>1212</v>
      </c>
      <c r="B40" s="540"/>
      <c r="C40" s="541"/>
      <c r="D40" s="497" t="n">
        <v>850352600</v>
      </c>
      <c r="E40" s="356"/>
      <c r="F40" s="356" t="n">
        <v>148271.94</v>
      </c>
      <c r="G40" s="356" t="n">
        <v>148271.94</v>
      </c>
      <c r="H40" s="356" t="n">
        <v>70862716.6666667</v>
      </c>
      <c r="I40" s="295" t="n">
        <f aca="false">G40-H40</f>
        <v>-70714444.7266667</v>
      </c>
      <c r="J40" s="305" t="n">
        <f aca="false">IF(I40=0,"",I40/H40)</f>
        <v>-0.997907617052032</v>
      </c>
      <c r="K40" s="357" t="n">
        <v>850352600</v>
      </c>
    </row>
    <row r="41" customFormat="false" ht="12.75" hidden="false" customHeight="true" outlineLevel="0" collapsed="false">
      <c r="A41" s="545" t="s">
        <v>1349</v>
      </c>
      <c r="B41" s="540"/>
      <c r="C41" s="541"/>
      <c r="D41" s="497" t="n">
        <v>0</v>
      </c>
      <c r="E41" s="356"/>
      <c r="F41" s="356" t="n">
        <v>0</v>
      </c>
      <c r="G41" s="356" t="n">
        <v>0</v>
      </c>
      <c r="H41" s="356" t="n">
        <v>0</v>
      </c>
      <c r="I41" s="295" t="n">
        <f aca="false">G41-H41</f>
        <v>0</v>
      </c>
      <c r="J41" s="305" t="str">
        <f aca="false">IF(I41=0,"",I41/H41)</f>
        <v/>
      </c>
      <c r="K41" s="357" t="n">
        <v>0</v>
      </c>
    </row>
    <row r="42" customFormat="false" ht="12.75" hidden="false" customHeight="true" outlineLevel="0" collapsed="false">
      <c r="A42" s="408" t="s">
        <v>1350</v>
      </c>
      <c r="B42" s="540"/>
      <c r="C42" s="557"/>
      <c r="D42" s="558" t="n">
        <v>0</v>
      </c>
      <c r="E42" s="559"/>
      <c r="F42" s="559" t="n">
        <v>0</v>
      </c>
      <c r="G42" s="559" t="n">
        <v>0</v>
      </c>
      <c r="H42" s="559" t="n">
        <v>0</v>
      </c>
      <c r="I42" s="295" t="n">
        <f aca="false">G42-H42</f>
        <v>0</v>
      </c>
      <c r="J42" s="305" t="str">
        <f aca="false">IF(I42=0,"",I42/H42)</f>
        <v/>
      </c>
      <c r="K42" s="560"/>
    </row>
    <row r="43" customFormat="false" ht="25.5" hidden="false" customHeight="false" outlineLevel="0" collapsed="false">
      <c r="A43" s="561" t="s">
        <v>1214</v>
      </c>
      <c r="B43" s="562"/>
      <c r="C43" s="563" t="n">
        <f aca="false">C39+SUM(C40:C42)</f>
        <v>0</v>
      </c>
      <c r="D43" s="564" t="n">
        <f aca="false">D39+SUM(D40:D42)</f>
        <v>851274767.389717</v>
      </c>
      <c r="E43" s="565" t="n">
        <f aca="false">E39+SUM(E40:E42)</f>
        <v>0</v>
      </c>
      <c r="F43" s="565" t="n">
        <f aca="false">F39+SUM(F40:F42)</f>
        <v>250996372.162667</v>
      </c>
      <c r="G43" s="565" t="n">
        <f aca="false">G39+SUM(G40:G42)</f>
        <v>250996372.162667</v>
      </c>
      <c r="H43" s="565" t="n">
        <f aca="false">H39+SUM(H40:H42)</f>
        <v>247757891.894265</v>
      </c>
      <c r="I43" s="566"/>
      <c r="J43" s="566"/>
      <c r="K43" s="567" t="n">
        <f aca="false">K39+SUM(K40:K42)</f>
        <v>851274767.389717</v>
      </c>
    </row>
    <row r="44" customFormat="false" ht="12.75" hidden="false" customHeight="true" outlineLevel="0" collapsed="false">
      <c r="A44" s="408" t="s">
        <v>1084</v>
      </c>
      <c r="B44" s="540"/>
      <c r="C44" s="557"/>
      <c r="D44" s="558" t="n">
        <v>0</v>
      </c>
      <c r="E44" s="559"/>
      <c r="F44" s="559" t="n">
        <v>0</v>
      </c>
      <c r="G44" s="559" t="n">
        <v>0</v>
      </c>
      <c r="H44" s="559" t="n">
        <v>0</v>
      </c>
      <c r="I44" s="568" t="n">
        <f aca="false">G44-H44</f>
        <v>0</v>
      </c>
      <c r="J44" s="568" t="str">
        <f aca="false">IF(I44=0,"",I44/H44)</f>
        <v/>
      </c>
      <c r="K44" s="560" t="n">
        <v>0</v>
      </c>
    </row>
    <row r="45" customFormat="false" ht="12.75" hidden="false" customHeight="true" outlineLevel="0" collapsed="false">
      <c r="A45" s="555" t="s">
        <v>1351</v>
      </c>
      <c r="B45" s="540"/>
      <c r="C45" s="556" t="n">
        <f aca="false">C43-C44</f>
        <v>0</v>
      </c>
      <c r="D45" s="508" t="n">
        <f aca="false">D43-D44</f>
        <v>851274767.389717</v>
      </c>
      <c r="E45" s="509" t="n">
        <f aca="false">E43-E44</f>
        <v>0</v>
      </c>
      <c r="F45" s="509" t="n">
        <f aca="false">F43-F44</f>
        <v>250996372.162667</v>
      </c>
      <c r="G45" s="509" t="n">
        <f aca="false">G43-G44</f>
        <v>250996372.162667</v>
      </c>
      <c r="H45" s="509" t="n">
        <f aca="false">H43-H44</f>
        <v>247757891.894265</v>
      </c>
      <c r="I45" s="569"/>
      <c r="J45" s="569"/>
      <c r="K45" s="511" t="n">
        <f aca="false">K43-K44</f>
        <v>851274767.389717</v>
      </c>
    </row>
    <row r="46" customFormat="false" ht="12.75" hidden="false" customHeight="true" outlineLevel="0" collapsed="false">
      <c r="A46" s="408" t="s">
        <v>1352</v>
      </c>
      <c r="B46" s="540"/>
      <c r="C46" s="541"/>
      <c r="D46" s="497" t="n">
        <v>0</v>
      </c>
      <c r="E46" s="356"/>
      <c r="F46" s="356" t="n">
        <v>0</v>
      </c>
      <c r="G46" s="356" t="n">
        <v>0</v>
      </c>
      <c r="H46" s="356" t="n">
        <v>0</v>
      </c>
      <c r="I46" s="570"/>
      <c r="J46" s="570"/>
      <c r="K46" s="357" t="n">
        <v>0</v>
      </c>
    </row>
    <row r="47" customFormat="false" ht="12.75" hidden="false" customHeight="true" outlineLevel="0" collapsed="false">
      <c r="A47" s="571" t="s">
        <v>1353</v>
      </c>
      <c r="B47" s="286"/>
      <c r="C47" s="572" t="n">
        <f aca="false">SUM(C45:C46)</f>
        <v>0</v>
      </c>
      <c r="D47" s="573" t="n">
        <f aca="false">SUM(D45:D46)</f>
        <v>851274767.389717</v>
      </c>
      <c r="E47" s="574" t="n">
        <f aca="false">SUM(E45:E46)</f>
        <v>0</v>
      </c>
      <c r="F47" s="574" t="n">
        <f aca="false">SUM(F45:F46)</f>
        <v>250996372.162667</v>
      </c>
      <c r="G47" s="574" t="n">
        <f aca="false">SUM(G45:G46)</f>
        <v>250996372.162667</v>
      </c>
      <c r="H47" s="574" t="n">
        <f aca="false">SUM(H45:H46)</f>
        <v>247757891.894265</v>
      </c>
      <c r="I47" s="570"/>
      <c r="J47" s="570"/>
      <c r="K47" s="572" t="n">
        <f aca="false">SUM(K45:K46)</f>
        <v>851274767.389717</v>
      </c>
      <c r="L47" s="291"/>
    </row>
    <row r="48" customFormat="false" ht="12.75" hidden="false" customHeight="true" outlineLevel="0" collapsed="false">
      <c r="A48" s="575" t="s">
        <v>1087</v>
      </c>
      <c r="B48" s="576"/>
      <c r="C48" s="557"/>
      <c r="D48" s="558" t="n">
        <v>0</v>
      </c>
      <c r="E48" s="559"/>
      <c r="F48" s="559" t="n">
        <v>0</v>
      </c>
      <c r="G48" s="559" t="n">
        <v>0</v>
      </c>
      <c r="H48" s="559" t="n">
        <v>0</v>
      </c>
      <c r="I48" s="577"/>
      <c r="J48" s="577"/>
      <c r="K48" s="560" t="n">
        <v>0</v>
      </c>
    </row>
    <row r="49" customFormat="false" ht="12.75" hidden="false" customHeight="true" outlineLevel="0" collapsed="false">
      <c r="A49" s="327" t="s">
        <v>109</v>
      </c>
      <c r="B49" s="534"/>
      <c r="C49" s="578" t="n">
        <f aca="false">C47+C48</f>
        <v>0</v>
      </c>
      <c r="D49" s="579" t="n">
        <f aca="false">D47+D48</f>
        <v>851274767.389717</v>
      </c>
      <c r="E49" s="372" t="n">
        <f aca="false">E47+E48</f>
        <v>0</v>
      </c>
      <c r="F49" s="372" t="n">
        <f aca="false">F47+F48</f>
        <v>250996372.162667</v>
      </c>
      <c r="G49" s="372" t="n">
        <f aca="false">G47+G48</f>
        <v>250996372.162667</v>
      </c>
      <c r="H49" s="372" t="n">
        <f aca="false">H47+H48</f>
        <v>247757891.894265</v>
      </c>
      <c r="I49" s="580"/>
      <c r="J49" s="580"/>
      <c r="K49" s="373" t="n">
        <f aca="false">K47+K48</f>
        <v>851274767.389717</v>
      </c>
    </row>
    <row r="50" customFormat="false" ht="12.75" hidden="false" customHeight="true" outlineLevel="0" collapsed="false">
      <c r="A50" s="334" t="str">
        <f aca="false">head27a</f>
        <v>References</v>
      </c>
      <c r="B50" s="334"/>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334"/>
      <c r="BO50" s="334"/>
      <c r="BP50" s="334"/>
      <c r="BQ50" s="334"/>
      <c r="BR50" s="334"/>
      <c r="BS50" s="334"/>
      <c r="BT50" s="334"/>
      <c r="BU50" s="334"/>
      <c r="BV50" s="334"/>
      <c r="BW50" s="334"/>
      <c r="BX50" s="334"/>
      <c r="BY50" s="334"/>
      <c r="BZ50" s="334"/>
      <c r="CA50" s="334"/>
      <c r="CB50" s="334"/>
      <c r="CC50" s="334"/>
      <c r="CD50" s="334"/>
      <c r="CE50" s="334"/>
      <c r="CF50" s="334"/>
      <c r="CG50" s="334"/>
      <c r="CH50" s="334"/>
      <c r="CI50" s="334"/>
      <c r="CJ50" s="334"/>
      <c r="CK50" s="334"/>
      <c r="CL50" s="334"/>
      <c r="CM50" s="334"/>
      <c r="CN50" s="334"/>
      <c r="CO50" s="334"/>
      <c r="CP50" s="334"/>
      <c r="CQ50" s="334"/>
      <c r="CR50" s="334"/>
      <c r="CS50" s="334"/>
      <c r="CT50" s="334"/>
      <c r="CU50" s="334"/>
      <c r="CV50" s="334"/>
      <c r="CW50" s="334"/>
      <c r="CX50" s="334"/>
      <c r="CY50" s="334"/>
      <c r="CZ50" s="334"/>
      <c r="DA50" s="334"/>
      <c r="DB50" s="334"/>
      <c r="DC50" s="334"/>
      <c r="DD50" s="334"/>
      <c r="DE50" s="334"/>
      <c r="DF50" s="334"/>
      <c r="DG50" s="334"/>
      <c r="DH50" s="334"/>
      <c r="DI50" s="334"/>
      <c r="DJ50" s="334"/>
      <c r="DK50" s="334"/>
      <c r="DL50" s="334"/>
      <c r="DM50" s="334"/>
      <c r="DN50" s="334"/>
      <c r="DO50" s="334"/>
      <c r="DP50" s="334"/>
      <c r="DQ50" s="334"/>
      <c r="DR50" s="334"/>
      <c r="DS50" s="334"/>
      <c r="DT50" s="334"/>
      <c r="DU50" s="334"/>
      <c r="DV50" s="334"/>
      <c r="DW50" s="334"/>
      <c r="DX50" s="334"/>
      <c r="DY50" s="334"/>
      <c r="DZ50" s="334"/>
      <c r="EA50" s="334"/>
      <c r="EB50" s="334"/>
      <c r="EC50" s="334"/>
      <c r="ED50" s="334"/>
      <c r="EE50" s="334"/>
      <c r="EF50" s="334"/>
      <c r="EG50" s="334"/>
      <c r="EH50" s="334"/>
      <c r="EI50" s="334"/>
      <c r="EJ50" s="334"/>
      <c r="EK50" s="334"/>
      <c r="EL50" s="334"/>
      <c r="EM50" s="334"/>
      <c r="EN50" s="334"/>
      <c r="EO50" s="334"/>
      <c r="EP50" s="334"/>
      <c r="EQ50" s="334"/>
      <c r="ER50" s="334"/>
      <c r="ES50" s="334"/>
      <c r="ET50" s="334"/>
      <c r="EU50" s="334"/>
      <c r="EV50" s="334"/>
      <c r="EW50" s="334"/>
      <c r="EX50" s="334"/>
      <c r="EY50" s="334"/>
      <c r="EZ50" s="334"/>
      <c r="FA50" s="334"/>
      <c r="FB50" s="334"/>
      <c r="FC50" s="334"/>
      <c r="FD50" s="334"/>
      <c r="FE50" s="334"/>
      <c r="FF50" s="334"/>
      <c r="FG50" s="334"/>
      <c r="FH50" s="334"/>
      <c r="FI50" s="334"/>
      <c r="FJ50" s="334"/>
      <c r="FK50" s="334"/>
      <c r="FL50" s="334"/>
      <c r="FM50" s="334"/>
      <c r="FN50" s="334"/>
      <c r="FO50" s="334"/>
      <c r="FP50" s="334"/>
      <c r="FQ50" s="334"/>
      <c r="FR50" s="334"/>
      <c r="FS50" s="334"/>
      <c r="FT50" s="334"/>
      <c r="FU50" s="334"/>
      <c r="FV50" s="334"/>
      <c r="FW50" s="334"/>
      <c r="FX50" s="334"/>
      <c r="FY50" s="334"/>
      <c r="FZ50" s="334"/>
      <c r="GA50" s="334"/>
      <c r="GB50" s="334"/>
      <c r="GC50" s="334"/>
      <c r="GD50" s="334"/>
      <c r="GE50" s="334"/>
      <c r="GF50" s="334"/>
      <c r="GG50" s="334"/>
      <c r="GH50" s="334"/>
      <c r="GI50" s="334"/>
      <c r="GJ50" s="334"/>
      <c r="GK50" s="334"/>
      <c r="GL50" s="334"/>
      <c r="GM50" s="334"/>
      <c r="GN50" s="334"/>
      <c r="GO50" s="334"/>
      <c r="GP50" s="334"/>
      <c r="GQ50" s="334"/>
      <c r="GR50" s="334"/>
      <c r="GS50" s="334"/>
      <c r="GT50" s="334"/>
      <c r="GU50" s="334"/>
      <c r="GV50" s="334"/>
      <c r="GW50" s="334"/>
      <c r="GX50" s="334"/>
      <c r="GY50" s="334"/>
      <c r="GZ50" s="334"/>
      <c r="HA50" s="334"/>
      <c r="HB50" s="334"/>
      <c r="HC50" s="334"/>
      <c r="HD50" s="334"/>
      <c r="HE50" s="334"/>
      <c r="HF50" s="334"/>
      <c r="HG50" s="334"/>
      <c r="HH50" s="334"/>
      <c r="HI50" s="334"/>
      <c r="HJ50" s="334"/>
      <c r="HK50" s="334"/>
      <c r="HL50" s="334"/>
      <c r="HM50" s="334"/>
      <c r="HN50" s="334"/>
      <c r="HO50" s="334"/>
      <c r="HP50" s="334"/>
      <c r="HQ50" s="334"/>
      <c r="HR50" s="334"/>
      <c r="HS50" s="334"/>
      <c r="HT50" s="334"/>
      <c r="HU50" s="334"/>
      <c r="HV50" s="334"/>
      <c r="HW50" s="334"/>
      <c r="HX50" s="334"/>
      <c r="HY50" s="334"/>
      <c r="HZ50" s="334"/>
      <c r="IA50" s="334"/>
      <c r="IB50" s="334"/>
      <c r="IC50" s="334"/>
      <c r="ID50" s="334"/>
      <c r="IE50" s="334"/>
      <c r="IF50" s="334"/>
      <c r="IG50" s="334"/>
      <c r="IH50" s="334"/>
      <c r="II50" s="334"/>
      <c r="IJ50" s="334"/>
      <c r="IK50" s="334"/>
      <c r="IL50" s="334"/>
      <c r="IM50" s="334"/>
      <c r="IN50" s="334"/>
      <c r="IO50" s="334"/>
      <c r="IP50" s="334"/>
      <c r="IQ50" s="334"/>
      <c r="IR50" s="334"/>
      <c r="IS50" s="334"/>
      <c r="IT50" s="334"/>
      <c r="IU50" s="334"/>
      <c r="IV50" s="334"/>
    </row>
    <row r="51" customFormat="false" ht="12.75" hidden="false" customHeight="true" outlineLevel="0" collapsed="false">
      <c r="A51" s="338" t="s">
        <v>1354</v>
      </c>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334"/>
      <c r="BO51" s="334"/>
      <c r="BP51" s="334"/>
      <c r="BQ51" s="334"/>
      <c r="BR51" s="334"/>
      <c r="BS51" s="334"/>
      <c r="BT51" s="334"/>
      <c r="BU51" s="334"/>
      <c r="BV51" s="334"/>
      <c r="BW51" s="334"/>
      <c r="BX51" s="334"/>
      <c r="BY51" s="334"/>
      <c r="BZ51" s="334"/>
      <c r="CA51" s="334"/>
      <c r="CB51" s="334"/>
      <c r="CC51" s="334"/>
      <c r="CD51" s="334"/>
      <c r="CE51" s="334"/>
      <c r="CF51" s="334"/>
      <c r="CG51" s="334"/>
      <c r="CH51" s="334"/>
      <c r="CI51" s="334"/>
      <c r="CJ51" s="334"/>
      <c r="CK51" s="334"/>
      <c r="CL51" s="334"/>
      <c r="CM51" s="334"/>
      <c r="CN51" s="334"/>
      <c r="CO51" s="334"/>
      <c r="CP51" s="334"/>
      <c r="CQ51" s="334"/>
      <c r="CR51" s="334"/>
      <c r="CS51" s="334"/>
      <c r="CT51" s="334"/>
      <c r="CU51" s="334"/>
      <c r="CV51" s="334"/>
      <c r="CW51" s="334"/>
      <c r="CX51" s="334"/>
      <c r="CY51" s="334"/>
      <c r="CZ51" s="334"/>
      <c r="DA51" s="334"/>
      <c r="DB51" s="334"/>
      <c r="DC51" s="334"/>
      <c r="DD51" s="334"/>
      <c r="DE51" s="334"/>
      <c r="DF51" s="334"/>
      <c r="DG51" s="334"/>
      <c r="DH51" s="334"/>
      <c r="DI51" s="334"/>
      <c r="DJ51" s="334"/>
      <c r="DK51" s="334"/>
      <c r="DL51" s="334"/>
      <c r="DM51" s="334"/>
      <c r="DN51" s="334"/>
      <c r="DO51" s="334"/>
      <c r="DP51" s="334"/>
      <c r="DQ51" s="334"/>
      <c r="DR51" s="334"/>
      <c r="DS51" s="334"/>
      <c r="DT51" s="334"/>
      <c r="DU51" s="334"/>
      <c r="DV51" s="334"/>
      <c r="DW51" s="334"/>
      <c r="DX51" s="334"/>
      <c r="DY51" s="334"/>
      <c r="DZ51" s="334"/>
      <c r="EA51" s="334"/>
      <c r="EB51" s="334"/>
      <c r="EC51" s="334"/>
      <c r="ED51" s="334"/>
      <c r="EE51" s="334"/>
      <c r="EF51" s="334"/>
      <c r="EG51" s="334"/>
      <c r="EH51" s="334"/>
      <c r="EI51" s="334"/>
      <c r="EJ51" s="334"/>
      <c r="EK51" s="334"/>
      <c r="EL51" s="334"/>
      <c r="EM51" s="334"/>
      <c r="EN51" s="334"/>
      <c r="EO51" s="334"/>
      <c r="EP51" s="334"/>
      <c r="EQ51" s="334"/>
      <c r="ER51" s="334"/>
      <c r="ES51" s="334"/>
      <c r="ET51" s="334"/>
      <c r="EU51" s="334"/>
      <c r="EV51" s="334"/>
      <c r="EW51" s="334"/>
      <c r="EX51" s="334"/>
      <c r="EY51" s="334"/>
      <c r="EZ51" s="334"/>
      <c r="FA51" s="334"/>
      <c r="FB51" s="334"/>
      <c r="FC51" s="334"/>
      <c r="FD51" s="334"/>
      <c r="FE51" s="334"/>
      <c r="FF51" s="334"/>
      <c r="FG51" s="334"/>
      <c r="FH51" s="334"/>
      <c r="FI51" s="334"/>
      <c r="FJ51" s="334"/>
      <c r="FK51" s="334"/>
      <c r="FL51" s="334"/>
      <c r="FM51" s="334"/>
      <c r="FN51" s="334"/>
      <c r="FO51" s="334"/>
      <c r="FP51" s="334"/>
      <c r="FQ51" s="334"/>
      <c r="FR51" s="334"/>
      <c r="FS51" s="334"/>
      <c r="FT51" s="334"/>
      <c r="FU51" s="334"/>
      <c r="FV51" s="334"/>
      <c r="FW51" s="334"/>
      <c r="FX51" s="334"/>
      <c r="FY51" s="334"/>
      <c r="FZ51" s="334"/>
      <c r="GA51" s="334"/>
      <c r="GB51" s="334"/>
      <c r="GC51" s="334"/>
      <c r="GD51" s="334"/>
      <c r="GE51" s="334"/>
      <c r="GF51" s="334"/>
      <c r="GG51" s="334"/>
      <c r="GH51" s="334"/>
      <c r="GI51" s="334"/>
      <c r="GJ51" s="334"/>
      <c r="GK51" s="334"/>
      <c r="GL51" s="334"/>
      <c r="GM51" s="334"/>
      <c r="GN51" s="334"/>
      <c r="GO51" s="334"/>
      <c r="GP51" s="334"/>
      <c r="GQ51" s="334"/>
      <c r="GR51" s="334"/>
      <c r="GS51" s="334"/>
      <c r="GT51" s="334"/>
      <c r="GU51" s="334"/>
      <c r="GV51" s="334"/>
      <c r="GW51" s="334"/>
      <c r="GX51" s="334"/>
      <c r="GY51" s="334"/>
      <c r="GZ51" s="334"/>
      <c r="HA51" s="334"/>
      <c r="HB51" s="334"/>
      <c r="HC51" s="334"/>
      <c r="HD51" s="334"/>
      <c r="HE51" s="334"/>
      <c r="HF51" s="334"/>
      <c r="HG51" s="334"/>
      <c r="HH51" s="334"/>
      <c r="HI51" s="334"/>
      <c r="HJ51" s="334"/>
      <c r="HK51" s="334"/>
      <c r="HL51" s="334"/>
      <c r="HM51" s="334"/>
      <c r="HN51" s="334"/>
      <c r="HO51" s="334"/>
      <c r="HP51" s="334"/>
      <c r="HQ51" s="334"/>
      <c r="HR51" s="334"/>
      <c r="HS51" s="334"/>
      <c r="HT51" s="334"/>
      <c r="HU51" s="334"/>
      <c r="HV51" s="334"/>
      <c r="HW51" s="334"/>
      <c r="HX51" s="334"/>
      <c r="HY51" s="334"/>
      <c r="HZ51" s="334"/>
      <c r="IA51" s="334"/>
      <c r="IB51" s="334"/>
      <c r="IC51" s="334"/>
      <c r="ID51" s="334"/>
      <c r="IE51" s="334"/>
      <c r="IF51" s="334"/>
      <c r="IG51" s="334"/>
      <c r="IH51" s="334"/>
      <c r="II51" s="334"/>
      <c r="IJ51" s="334"/>
      <c r="IK51" s="334"/>
      <c r="IL51" s="334"/>
      <c r="IM51" s="334"/>
      <c r="IN51" s="334"/>
      <c r="IO51" s="334"/>
      <c r="IP51" s="334"/>
      <c r="IQ51" s="334"/>
      <c r="IR51" s="334"/>
      <c r="IS51" s="334"/>
      <c r="IT51" s="334"/>
      <c r="IU51" s="334"/>
      <c r="IV51" s="334"/>
    </row>
    <row r="52" customFormat="false" ht="11.25" hidden="false" customHeight="true" outlineLevel="0" collapsed="false">
      <c r="B52" s="382"/>
      <c r="C52" s="384"/>
      <c r="D52" s="384"/>
      <c r="E52" s="384"/>
      <c r="F52" s="384"/>
      <c r="G52" s="384"/>
      <c r="H52" s="384"/>
      <c r="I52" s="384"/>
      <c r="J52" s="384"/>
      <c r="K52" s="384"/>
    </row>
    <row r="53" customFormat="false" ht="11.25" hidden="false" customHeight="true" outlineLevel="0" collapsed="false">
      <c r="A53" s="338"/>
      <c r="B53" s="382"/>
      <c r="C53" s="384"/>
      <c r="D53" s="384"/>
      <c r="E53" s="384"/>
      <c r="F53" s="384"/>
      <c r="G53" s="384"/>
      <c r="H53" s="384"/>
      <c r="I53" s="384"/>
      <c r="J53" s="384"/>
      <c r="K53" s="384"/>
    </row>
    <row r="54" customFormat="false" ht="11.25" hidden="false" customHeight="true" outlineLevel="0" collapsed="false">
      <c r="A54" s="381" t="str">
        <f aca="false">A23&amp;" including capital transfers/contributions etc"</f>
        <v>Total Revenue (excluding capital transfers and contributions) including capital transfers/contributions etc</v>
      </c>
      <c r="B54" s="382"/>
      <c r="C54" s="384" t="n">
        <f aca="false">C23+SUM(C40:C42)</f>
        <v>0</v>
      </c>
      <c r="D54" s="384" t="n">
        <f aca="false">D23+SUM(D40:D42)</f>
        <v>6569960090.58745</v>
      </c>
      <c r="E54" s="384" t="n">
        <f aca="false">E23+SUM(E40:E42)</f>
        <v>0</v>
      </c>
      <c r="F54" s="384" t="n">
        <f aca="false">F23+SUM(F40:F42)</f>
        <v>641736749.43</v>
      </c>
      <c r="G54" s="384" t="n">
        <f aca="false">G23+SUM(G40:G42)</f>
        <v>641736749.43</v>
      </c>
      <c r="H54" s="384" t="n">
        <f aca="false">H23+SUM(H40:H42)</f>
        <v>673075670.2871</v>
      </c>
      <c r="I54" s="384"/>
      <c r="J54" s="384"/>
      <c r="K54" s="384" t="n">
        <f aca="false">K23+SUM(K40:K42)</f>
        <v>6569960090.58745</v>
      </c>
    </row>
    <row r="55" customFormat="false" ht="11.25" hidden="false" customHeight="true" outlineLevel="0" collapsed="false">
      <c r="A55" s="338"/>
      <c r="B55" s="382"/>
      <c r="C55" s="384"/>
      <c r="D55" s="384"/>
      <c r="E55" s="384"/>
      <c r="F55" s="384"/>
      <c r="G55" s="384"/>
      <c r="H55" s="384"/>
      <c r="I55" s="384"/>
      <c r="J55" s="384"/>
      <c r="K55" s="384"/>
    </row>
    <row r="56" customFormat="false" ht="11.25" hidden="false" customHeight="true" outlineLevel="0" collapsed="false">
      <c r="A56" s="338"/>
      <c r="B56" s="382"/>
      <c r="C56" s="384"/>
      <c r="D56" s="384"/>
      <c r="E56" s="384"/>
      <c r="F56" s="384"/>
      <c r="G56" s="384"/>
      <c r="H56" s="384"/>
      <c r="I56" s="384"/>
      <c r="J56" s="384"/>
      <c r="K56" s="384"/>
    </row>
    <row r="57" customFormat="false" ht="11.25" hidden="false" customHeight="true" outlineLevel="0" collapsed="false">
      <c r="A57" s="338"/>
      <c r="B57" s="382"/>
      <c r="C57" s="384"/>
      <c r="D57" s="384"/>
      <c r="E57" s="384"/>
      <c r="F57" s="384"/>
      <c r="G57" s="384"/>
      <c r="H57" s="384"/>
      <c r="I57" s="384"/>
      <c r="J57" s="384"/>
      <c r="K57" s="384"/>
    </row>
    <row r="58" customFormat="false" ht="11.25" hidden="false" customHeight="true" outlineLevel="0" collapsed="false">
      <c r="A58" s="341"/>
      <c r="B58" s="335"/>
      <c r="C58" s="423"/>
      <c r="D58" s="423"/>
      <c r="E58" s="423"/>
      <c r="F58" s="423"/>
      <c r="G58" s="423"/>
      <c r="H58" s="423"/>
      <c r="I58" s="423"/>
      <c r="J58" s="423"/>
      <c r="K58" s="423"/>
    </row>
    <row r="59" customFormat="false" ht="11.25" hidden="false" customHeight="true" outlineLevel="0" collapsed="false">
      <c r="A59" s="341"/>
      <c r="B59" s="335"/>
      <c r="C59" s="320"/>
      <c r="D59" s="320"/>
      <c r="E59" s="320"/>
      <c r="F59" s="320"/>
      <c r="G59" s="320"/>
      <c r="H59" s="320"/>
      <c r="I59" s="320"/>
      <c r="J59" s="320"/>
      <c r="K59" s="320"/>
    </row>
    <row r="60" customFormat="false" ht="11.25" hidden="false" customHeight="true" outlineLevel="0" collapsed="false">
      <c r="B60" s="165"/>
    </row>
    <row r="61" customFormat="false" ht="11.25" hidden="false" customHeight="true" outlineLevel="0" collapsed="false">
      <c r="B61" s="165"/>
    </row>
    <row r="62" customFormat="false" ht="11.25" hidden="false" customHeight="true" outlineLevel="0" collapsed="false">
      <c r="B62" s="165"/>
    </row>
    <row r="63" customFormat="false" ht="11.25" hidden="false" customHeight="true" outlineLevel="0" collapsed="false">
      <c r="B63" s="165"/>
    </row>
    <row r="64" customFormat="false" ht="11.25" hidden="false" customHeight="true" outlineLevel="0" collapsed="false">
      <c r="B64" s="165"/>
    </row>
    <row r="65" customFormat="false" ht="11.25" hidden="false" customHeight="true" outlineLevel="0" collapsed="false">
      <c r="B65" s="165"/>
    </row>
    <row r="66" customFormat="false" ht="11.25" hidden="false" customHeight="true" outlineLevel="0" collapsed="false">
      <c r="B66" s="165"/>
    </row>
    <row r="67" customFormat="false" ht="11.25" hidden="false" customHeight="true" outlineLevel="0" collapsed="false">
      <c r="B67" s="165"/>
    </row>
    <row r="68" customFormat="false" ht="11.25" hidden="false" customHeight="true" outlineLevel="0" collapsed="false">
      <c r="B68" s="165"/>
    </row>
    <row r="69" customFormat="false" ht="11.25" hidden="false" customHeight="true" outlineLevel="0" collapsed="false">
      <c r="B69" s="165"/>
    </row>
    <row r="70" customFormat="false" ht="11.25" hidden="false" customHeight="true" outlineLevel="0" collapsed="false">
      <c r="B70" s="165"/>
    </row>
    <row r="71" customFormat="false" ht="11.25" hidden="false" customHeight="true" outlineLevel="0" collapsed="false">
      <c r="B71" s="165"/>
    </row>
    <row r="72" customFormat="false" ht="11.25" hidden="false" customHeight="true" outlineLevel="0" collapsed="false">
      <c r="B72" s="165"/>
    </row>
    <row r="73" customFormat="false" ht="11.25" hidden="false" customHeight="true" outlineLevel="0" collapsed="false">
      <c r="B73" s="165"/>
    </row>
    <row r="74" customFormat="false" ht="11.25" hidden="false" customHeight="true" outlineLevel="0" collapsed="false">
      <c r="B74" s="165"/>
    </row>
    <row r="75" customFormat="false" ht="11.25" hidden="false" customHeight="true" outlineLevel="0" collapsed="false">
      <c r="B75" s="165"/>
    </row>
    <row r="76" customFormat="false" ht="11.25" hidden="false" customHeight="true" outlineLevel="0" collapsed="false">
      <c r="B76" s="165"/>
    </row>
    <row r="77" customFormat="false" ht="11.25" hidden="false" customHeight="true" outlineLevel="0" collapsed="false">
      <c r="B77" s="165"/>
    </row>
    <row r="78" customFormat="false" ht="11.25" hidden="false" customHeight="true" outlineLevel="0" collapsed="false">
      <c r="B78" s="165"/>
    </row>
    <row r="79" customFormat="false" ht="11.25" hidden="false" customHeight="true" outlineLevel="0" collapsed="false">
      <c r="B79" s="165"/>
    </row>
    <row r="80" customFormat="false" ht="11.25" hidden="false" customHeight="true" outlineLevel="0" collapsed="false">
      <c r="B80" s="165"/>
    </row>
    <row r="81" customFormat="false" ht="11.25" hidden="false" customHeight="true" outlineLevel="0" collapsed="false">
      <c r="B81" s="165"/>
    </row>
    <row r="82" customFormat="false" ht="11.25" hidden="false" customHeight="true" outlineLevel="0" collapsed="false">
      <c r="B82" s="165"/>
    </row>
    <row r="83" customFormat="false" ht="11.25" hidden="false" customHeight="true" outlineLevel="0" collapsed="false">
      <c r="B83" s="165"/>
    </row>
    <row r="84" customFormat="false" ht="11.25" hidden="false" customHeight="true" outlineLevel="0" collapsed="false">
      <c r="B84" s="165"/>
    </row>
    <row r="85" customFormat="false" ht="11.25" hidden="false" customHeight="true" outlineLevel="0" collapsed="false">
      <c r="B85" s="165"/>
    </row>
    <row r="86" customFormat="false" ht="11.25" hidden="false" customHeight="true" outlineLevel="0" collapsed="false">
      <c r="B86" s="165"/>
    </row>
    <row r="87" customFormat="false" ht="11.25" hidden="false" customHeight="true" outlineLevel="0" collapsed="false">
      <c r="B87" s="165"/>
    </row>
    <row r="88" customFormat="false" ht="11.25" hidden="false" customHeight="true" outlineLevel="0" collapsed="false">
      <c r="B88" s="165"/>
    </row>
    <row r="89" customFormat="false" ht="11.25" hidden="false" customHeight="true" outlineLevel="0" collapsed="false">
      <c r="B89" s="165"/>
    </row>
    <row r="90" customFormat="false" ht="11.25" hidden="false" customHeight="true" outlineLevel="0" collapsed="false">
      <c r="B90" s="165"/>
    </row>
    <row r="91" customFormat="false" ht="11.25" hidden="false" customHeight="true" outlineLevel="0" collapsed="false">
      <c r="B91" s="165"/>
    </row>
    <row r="92" customFormat="false" ht="11.25" hidden="false" customHeight="true" outlineLevel="0" collapsed="false">
      <c r="B92" s="165"/>
    </row>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05555555556" footer="0.511811023622047"/>
  <pageSetup paperSize="8" scale="184" fitToWidth="1" fitToHeight="1" pageOrder="downThenOver" orientation="landscape" blackAndWhite="false" draft="false" cellComments="none" horizontalDpi="300" verticalDpi="300" copies="1"/>
  <headerFooter differentFirst="false" differentOddEven="false">
    <oddHeader>&amp;RANNEXURE ''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2" activeCellId="0" sqref="N32"/>
    </sheetView>
  </sheetViews>
  <sheetFormatPr defaultColWidth="9.13671875" defaultRowHeight="12.75" zeroHeight="false" outlineLevelRow="0" outlineLevelCol="0"/>
  <cols>
    <col collapsed="false" customWidth="true" hidden="false" outlineLevel="0" max="1" min="1" style="165" width="35.13"/>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28.5" hidden="false" customHeight="true" outlineLevel="0" collapsed="false">
      <c r="A1" s="272" t="str">
        <f aca="false">muni&amp;" - "&amp;S71D&amp;" - "&amp;date</f>
        <v>BUF Buffalo City - Table C5 Monthly Budget Statement - Capital Expenditure (municipal vote, standard classification and funding) - M01 July</v>
      </c>
      <c r="B1" s="272"/>
      <c r="C1" s="272"/>
      <c r="D1" s="272"/>
      <c r="E1" s="272"/>
      <c r="F1" s="272"/>
      <c r="G1" s="272"/>
      <c r="H1" s="272"/>
      <c r="I1" s="272"/>
      <c r="J1" s="272"/>
      <c r="K1" s="272"/>
    </row>
    <row r="2" customFormat="false" ht="12.75" hidden="false" customHeight="false" outlineLevel="0" collapsed="false">
      <c r="A2" s="273" t="str">
        <f aca="false">Vdesc</f>
        <v>Vote Description</v>
      </c>
      <c r="B2" s="533"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533"/>
      <c r="C3" s="170" t="str">
        <f aca="false">Head5</f>
        <v>Audited Outcome</v>
      </c>
      <c r="D3" s="582"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280" t="s">
        <v>1194</v>
      </c>
      <c r="B4" s="534" t="n">
        <v>1</v>
      </c>
      <c r="C4" s="535"/>
      <c r="D4" s="583"/>
      <c r="E4" s="284"/>
      <c r="F4" s="178"/>
      <c r="G4" s="178"/>
      <c r="H4" s="178"/>
      <c r="I4" s="178"/>
      <c r="J4" s="179" t="s">
        <v>1195</v>
      </c>
      <c r="K4" s="180"/>
    </row>
    <row r="5" customFormat="false" ht="11.25" hidden="false" customHeight="true" outlineLevel="0" collapsed="false">
      <c r="A5" s="536" t="s">
        <v>1355</v>
      </c>
      <c r="B5" s="537" t="n">
        <v>2</v>
      </c>
      <c r="C5" s="396"/>
      <c r="D5" s="459"/>
      <c r="E5" s="366"/>
      <c r="F5" s="366"/>
      <c r="G5" s="366"/>
      <c r="H5" s="366"/>
      <c r="I5" s="366"/>
      <c r="J5" s="366"/>
      <c r="K5" s="367"/>
      <c r="L5" s="291"/>
    </row>
    <row r="6" customFormat="false" ht="13.5" hidden="false" customHeight="true" outlineLevel="0" collapsed="false">
      <c r="A6" s="395" t="str">
        <f aca="false">'Org structure'!A2</f>
        <v>Vote 1 - Directorate - Executive Support Services</v>
      </c>
      <c r="B6" s="540"/>
      <c r="C6" s="584" t="n">
        <f aca="false">C5C!C7</f>
        <v>0</v>
      </c>
      <c r="D6" s="318" t="n">
        <f aca="false">C5C!D7</f>
        <v>6200000</v>
      </c>
      <c r="E6" s="295" t="n">
        <f aca="false">C5C!E7</f>
        <v>0</v>
      </c>
      <c r="F6" s="295" t="n">
        <f aca="false">C5C!F7</f>
        <v>0</v>
      </c>
      <c r="G6" s="295" t="n">
        <f aca="false">C5C!G7</f>
        <v>0</v>
      </c>
      <c r="H6" s="295" t="n">
        <f aca="false">C5C!H7</f>
        <v>0</v>
      </c>
      <c r="I6" s="366" t="n">
        <f aca="false">G6-H6</f>
        <v>0</v>
      </c>
      <c r="J6" s="185" t="str">
        <f aca="false">IF(I6=0,"",I6/H6)</f>
        <v/>
      </c>
      <c r="K6" s="367" t="n">
        <f aca="false">C5C!K7</f>
        <v>6200000</v>
      </c>
      <c r="L6" s="291"/>
    </row>
    <row r="7" customFormat="false" ht="13.5" hidden="false" customHeight="true" outlineLevel="0" collapsed="false">
      <c r="A7" s="395" t="str">
        <f aca="false">'Org structure'!A3</f>
        <v>Vote 2 - Directorate - Municipal Manager</v>
      </c>
      <c r="B7" s="540"/>
      <c r="C7" s="188" t="n">
        <f aca="false">C5C!C21</f>
        <v>0</v>
      </c>
      <c r="D7" s="299" t="n">
        <f aca="false">C5C!D21</f>
        <v>21500000</v>
      </c>
      <c r="E7" s="190" t="n">
        <f aca="false">C5C!E21</f>
        <v>0</v>
      </c>
      <c r="F7" s="190" t="n">
        <f aca="false">C5C!F21</f>
        <v>0</v>
      </c>
      <c r="G7" s="190" t="n">
        <f aca="false">C5C!G21</f>
        <v>0</v>
      </c>
      <c r="H7" s="190" t="n">
        <f aca="false">C5C!H21</f>
        <v>0</v>
      </c>
      <c r="I7" s="366" t="n">
        <f aca="false">G7-H7</f>
        <v>0</v>
      </c>
      <c r="J7" s="185" t="str">
        <f aca="false">IF(I7=0,"",I7/H7)</f>
        <v/>
      </c>
      <c r="K7" s="193" t="n">
        <f aca="false">C5C!K21</f>
        <v>21500000</v>
      </c>
      <c r="L7" s="291"/>
    </row>
    <row r="8" customFormat="false" ht="13.5" hidden="false" customHeight="true" outlineLevel="0" collapsed="false">
      <c r="A8" s="395" t="str">
        <f aca="false">'Org structure'!A4</f>
        <v>Vote 3 - Directorate - Chief Operations Officer</v>
      </c>
      <c r="B8" s="540"/>
      <c r="C8" s="188" t="n">
        <f aca="false">C5C!C26</f>
        <v>0</v>
      </c>
      <c r="D8" s="299" t="n">
        <f aca="false">C5C!D26</f>
        <v>211424000</v>
      </c>
      <c r="E8" s="190" t="n">
        <f aca="false">C5C!E26</f>
        <v>0</v>
      </c>
      <c r="F8" s="190" t="n">
        <f aca="false">C5C!F26</f>
        <v>148272</v>
      </c>
      <c r="G8" s="190" t="n">
        <f aca="false">C5C!G26</f>
        <v>148272</v>
      </c>
      <c r="H8" s="190" t="n">
        <f aca="false">C5C!H26</f>
        <v>0</v>
      </c>
      <c r="I8" s="366" t="n">
        <f aca="false">G8-H8</f>
        <v>148272</v>
      </c>
      <c r="J8" s="185" t="e">
        <f aca="false">IF(I8=0,"",I8/H8)</f>
        <v>#DIV/0!</v>
      </c>
      <c r="K8" s="193" t="n">
        <f aca="false">C5C!K26</f>
        <v>211424000</v>
      </c>
      <c r="L8" s="585"/>
    </row>
    <row r="9" customFormat="false" ht="13.5" hidden="false" customHeight="true" outlineLevel="0" collapsed="false">
      <c r="A9" s="395" t="str">
        <f aca="false">'Org structure'!A5</f>
        <v>Vote 4 - Directorate - Chief Financial Officer</v>
      </c>
      <c r="B9" s="540"/>
      <c r="C9" s="188" t="n">
        <f aca="false">C5C!C31</f>
        <v>0</v>
      </c>
      <c r="D9" s="299" t="n">
        <f aca="false">C5C!D31</f>
        <v>10000000</v>
      </c>
      <c r="E9" s="190" t="n">
        <f aca="false">C5C!E31</f>
        <v>0</v>
      </c>
      <c r="F9" s="190" t="n">
        <f aca="false">C5C!F31</f>
        <v>0</v>
      </c>
      <c r="G9" s="190" t="n">
        <f aca="false">C5C!G31</f>
        <v>0</v>
      </c>
      <c r="H9" s="190" t="n">
        <f aca="false">C5C!H31</f>
        <v>4890.67123691427</v>
      </c>
      <c r="I9" s="366" t="n">
        <f aca="false">G9-H9</f>
        <v>-4890.67123691427</v>
      </c>
      <c r="J9" s="185" t="n">
        <f aca="false">IF(I9=0,"",I9/H9)</f>
        <v>-1</v>
      </c>
      <c r="K9" s="193" t="n">
        <f aca="false">C5C!K31</f>
        <v>10000000</v>
      </c>
      <c r="L9" s="585"/>
    </row>
    <row r="10" customFormat="false" ht="13.5" hidden="false" customHeight="true" outlineLevel="0" collapsed="false">
      <c r="A10" s="395" t="str">
        <f aca="false">'Org structure'!A6</f>
        <v>Vote 5 - Directorate - Corporate Services</v>
      </c>
      <c r="B10" s="540"/>
      <c r="C10" s="188" t="n">
        <f aca="false">C5C!C44</f>
        <v>0</v>
      </c>
      <c r="D10" s="299" t="n">
        <f aca="false">C5C!D44</f>
        <v>21600000</v>
      </c>
      <c r="E10" s="190" t="n">
        <f aca="false">C5C!E44</f>
        <v>0</v>
      </c>
      <c r="F10" s="190" t="n">
        <f aca="false">C5C!F44</f>
        <v>0</v>
      </c>
      <c r="G10" s="190" t="n">
        <f aca="false">C5C!G44</f>
        <v>0</v>
      </c>
      <c r="H10" s="190" t="n">
        <f aca="false">C5C!H44</f>
        <v>0</v>
      </c>
      <c r="I10" s="366" t="n">
        <f aca="false">G10-H10</f>
        <v>0</v>
      </c>
      <c r="J10" s="185" t="str">
        <f aca="false">IF(I10=0,"",I10/H10)</f>
        <v/>
      </c>
      <c r="K10" s="193" t="n">
        <f aca="false">C5C!K44</f>
        <v>21600000</v>
      </c>
      <c r="L10" s="585"/>
    </row>
    <row r="11" customFormat="false" ht="13.5" hidden="false" customHeight="true" outlineLevel="0" collapsed="false">
      <c r="A11" s="395" t="str">
        <f aca="false">'Org structure'!A7</f>
        <v>Vote 6 - Directorate - Engineering Services</v>
      </c>
      <c r="B11" s="540"/>
      <c r="C11" s="188" t="n">
        <f aca="false">C5C!C56</f>
        <v>0</v>
      </c>
      <c r="D11" s="299" t="n">
        <f aca="false">C5C!D56</f>
        <v>820555969</v>
      </c>
      <c r="E11" s="190" t="n">
        <f aca="false">C5C!E56</f>
        <v>0</v>
      </c>
      <c r="F11" s="190" t="n">
        <f aca="false">C5C!F56</f>
        <v>0</v>
      </c>
      <c r="G11" s="190" t="n">
        <f aca="false">C5C!G56</f>
        <v>0</v>
      </c>
      <c r="H11" s="190" t="n">
        <f aca="false">C5C!H56</f>
        <v>2281005.27466649</v>
      </c>
      <c r="I11" s="366" t="n">
        <f aca="false">G11-H11</f>
        <v>-2281005.27466649</v>
      </c>
      <c r="J11" s="185" t="n">
        <f aca="false">IF(I11=0,"",I11/H11)</f>
        <v>-1</v>
      </c>
      <c r="K11" s="193" t="n">
        <f aca="false">C5C!K56</f>
        <v>820555969</v>
      </c>
      <c r="L11" s="585"/>
    </row>
    <row r="12" customFormat="false" ht="13.5" hidden="false" customHeight="true" outlineLevel="0" collapsed="false">
      <c r="A12" s="395" t="str">
        <f aca="false">'Org structure'!A8</f>
        <v>Vote 7 - Directorate - Development Planning</v>
      </c>
      <c r="B12" s="540"/>
      <c r="C12" s="188" t="n">
        <f aca="false">C5C!C104</f>
        <v>0</v>
      </c>
      <c r="D12" s="299" t="n">
        <f aca="false">C5C!D104</f>
        <v>68220661</v>
      </c>
      <c r="E12" s="190" t="n">
        <f aca="false">C5C!E104</f>
        <v>0</v>
      </c>
      <c r="F12" s="190" t="n">
        <f aca="false">C5C!F104</f>
        <v>0</v>
      </c>
      <c r="G12" s="190" t="n">
        <f aca="false">C5C!G104</f>
        <v>0</v>
      </c>
      <c r="H12" s="190" t="n">
        <f aca="false">C5C!H104</f>
        <v>99800.1560188363</v>
      </c>
      <c r="I12" s="366" t="n">
        <f aca="false">G12-H12</f>
        <v>-99800.1560188363</v>
      </c>
      <c r="J12" s="185" t="n">
        <f aca="false">IF(I12=0,"",I12/H12)</f>
        <v>-1</v>
      </c>
      <c r="K12" s="193" t="n">
        <f aca="false">C5C!K104</f>
        <v>68220661</v>
      </c>
      <c r="L12" s="585"/>
    </row>
    <row r="13" customFormat="false" ht="13.5" hidden="false" customHeight="true" outlineLevel="0" collapsed="false">
      <c r="A13" s="395" t="str">
        <f aca="false">'Org structure'!A9</f>
        <v>Vote 8 - Directorate - Health &amp; Public Safety</v>
      </c>
      <c r="B13" s="540"/>
      <c r="C13" s="188" t="n">
        <f aca="false">C5C!C141</f>
        <v>0</v>
      </c>
      <c r="D13" s="299" t="n">
        <f aca="false">C5C!D141</f>
        <v>21650000</v>
      </c>
      <c r="E13" s="190" t="n">
        <f aca="false">C5C!E141</f>
        <v>0</v>
      </c>
      <c r="F13" s="190" t="n">
        <f aca="false">C5C!F141</f>
        <v>0</v>
      </c>
      <c r="G13" s="190" t="n">
        <f aca="false">C5C!G141</f>
        <v>0</v>
      </c>
      <c r="H13" s="190" t="n">
        <f aca="false">C5C!H141</f>
        <v>93464.627195538</v>
      </c>
      <c r="I13" s="366" t="n">
        <f aca="false">G13-H13</f>
        <v>-93464.627195538</v>
      </c>
      <c r="J13" s="185" t="n">
        <f aca="false">IF(I13=0,"",I13/H13)</f>
        <v>-1</v>
      </c>
      <c r="K13" s="193" t="n">
        <f aca="false">C5C!K141</f>
        <v>21650000</v>
      </c>
      <c r="L13" s="585"/>
    </row>
    <row r="14" customFormat="false" ht="13.5" hidden="false" customHeight="true" outlineLevel="0" collapsed="false">
      <c r="A14" s="395" t="str">
        <f aca="false">'Org structure'!A10</f>
        <v>Vote 9 - Directorate - Community Services</v>
      </c>
      <c r="B14" s="540"/>
      <c r="C14" s="188" t="n">
        <f aca="false">C5C!C166</f>
        <v>0</v>
      </c>
      <c r="D14" s="299" t="n">
        <f aca="false">C5C!D166</f>
        <v>94203600</v>
      </c>
      <c r="E14" s="190" t="n">
        <f aca="false">C5C!E166</f>
        <v>0</v>
      </c>
      <c r="F14" s="190" t="n">
        <f aca="false">C5C!F166</f>
        <v>0</v>
      </c>
      <c r="G14" s="190" t="n">
        <f aca="false">C5C!G166</f>
        <v>0</v>
      </c>
      <c r="H14" s="190" t="n">
        <f aca="false">C5C!H166</f>
        <v>58573.1569735615</v>
      </c>
      <c r="I14" s="366" t="n">
        <f aca="false">G14-H14</f>
        <v>-58573.1569735615</v>
      </c>
      <c r="J14" s="185" t="n">
        <f aca="false">IF(I14=0,"",I14/H14)</f>
        <v>-1</v>
      </c>
      <c r="K14" s="193" t="n">
        <f aca="false">C5C!K166</f>
        <v>94203600</v>
      </c>
      <c r="L14" s="585"/>
    </row>
    <row r="15" customFormat="false" ht="13.5" hidden="false" customHeight="true" outlineLevel="0" collapsed="false">
      <c r="A15" s="395" t="str">
        <f aca="false">'Org structure'!A11</f>
        <v>Vote 10 - Directorate - Miscellaneous</v>
      </c>
      <c r="B15" s="540"/>
      <c r="C15" s="188" t="n">
        <f aca="false">C5C!C194</f>
        <v>0</v>
      </c>
      <c r="D15" s="299" t="n">
        <f aca="false">C5C!D194</f>
        <v>0</v>
      </c>
      <c r="E15" s="190" t="n">
        <f aca="false">C5C!E194</f>
        <v>0</v>
      </c>
      <c r="F15" s="190" t="n">
        <f aca="false">C5C!F194</f>
        <v>0</v>
      </c>
      <c r="G15" s="190" t="n">
        <f aca="false">C5C!G194</f>
        <v>0</v>
      </c>
      <c r="H15" s="190" t="n">
        <f aca="false">C5C!H194</f>
        <v>0</v>
      </c>
      <c r="I15" s="366" t="n">
        <f aca="false">G15-H15</f>
        <v>0</v>
      </c>
      <c r="J15" s="185" t="str">
        <f aca="false">IF(I15=0,"",I15/H15)</f>
        <v/>
      </c>
      <c r="K15" s="193" t="n">
        <f aca="false">C5C!K194</f>
        <v>0</v>
      </c>
      <c r="L15" s="585"/>
    </row>
    <row r="16" customFormat="false" ht="13.5" hidden="false" customHeight="true" outlineLevel="0" collapsed="false">
      <c r="A16" s="395" t="str">
        <f aca="false">'Org structure'!A15</f>
        <v>Vote 11 - [NAME OF VOTE 11]</v>
      </c>
      <c r="B16" s="540"/>
      <c r="C16" s="188" t="n">
        <f aca="false">C5C!C208</f>
        <v>0</v>
      </c>
      <c r="D16" s="299" t="n">
        <f aca="false">C5C!D208</f>
        <v>0</v>
      </c>
      <c r="E16" s="190" t="n">
        <f aca="false">C5C!E208</f>
        <v>0</v>
      </c>
      <c r="F16" s="190" t="n">
        <f aca="false">C5C!F208</f>
        <v>0</v>
      </c>
      <c r="G16" s="190" t="n">
        <f aca="false">C5C!G208</f>
        <v>0</v>
      </c>
      <c r="H16" s="190" t="n">
        <f aca="false">C5C!H208</f>
        <v>0</v>
      </c>
      <c r="I16" s="366" t="n">
        <f aca="false">G16-H16</f>
        <v>0</v>
      </c>
      <c r="J16" s="185" t="str">
        <f aca="false">IF(I16=0,"",I16/H16)</f>
        <v/>
      </c>
      <c r="K16" s="193" t="n">
        <f aca="false">C5C!K208</f>
        <v>0</v>
      </c>
      <c r="L16" s="585"/>
    </row>
    <row r="17" customFormat="false" ht="13.5" hidden="false" customHeight="true" outlineLevel="0" collapsed="false">
      <c r="A17" s="395" t="str">
        <f aca="false">'Org structure'!A16</f>
        <v>Vote 12 - [NAME OF VOTE 12]</v>
      </c>
      <c r="B17" s="540"/>
      <c r="C17" s="188" t="n">
        <f aca="false">C5C!C219</f>
        <v>0</v>
      </c>
      <c r="D17" s="299" t="n">
        <f aca="false">C5C!D219</f>
        <v>0</v>
      </c>
      <c r="E17" s="190" t="n">
        <f aca="false">C5C!E219</f>
        <v>0</v>
      </c>
      <c r="F17" s="190" t="n">
        <f aca="false">C5C!F219</f>
        <v>0</v>
      </c>
      <c r="G17" s="190" t="n">
        <f aca="false">C5C!G219</f>
        <v>0</v>
      </c>
      <c r="H17" s="190" t="n">
        <f aca="false">C5C!H219</f>
        <v>0</v>
      </c>
      <c r="I17" s="366" t="n">
        <f aca="false">G17-H17</f>
        <v>0</v>
      </c>
      <c r="J17" s="185" t="str">
        <f aca="false">IF(I17=0,"",I17/H17)</f>
        <v/>
      </c>
      <c r="K17" s="193" t="n">
        <f aca="false">C5C!K219</f>
        <v>0</v>
      </c>
      <c r="L17" s="585"/>
    </row>
    <row r="18" customFormat="false" ht="13.5" hidden="false" customHeight="true" outlineLevel="0" collapsed="false">
      <c r="A18" s="395" t="str">
        <f aca="false">'Org structure'!A17</f>
        <v>Vote 13 - [NAME OF VOTE 13]</v>
      </c>
      <c r="B18" s="540"/>
      <c r="C18" s="188" t="n">
        <f aca="false">C5C!C230</f>
        <v>0</v>
      </c>
      <c r="D18" s="299" t="n">
        <f aca="false">C5C!D230</f>
        <v>0</v>
      </c>
      <c r="E18" s="190" t="n">
        <f aca="false">C5C!E230</f>
        <v>0</v>
      </c>
      <c r="F18" s="190" t="n">
        <f aca="false">C5C!F230</f>
        <v>0</v>
      </c>
      <c r="G18" s="190" t="n">
        <f aca="false">C5C!G230</f>
        <v>0</v>
      </c>
      <c r="H18" s="190" t="n">
        <f aca="false">C5C!H230</f>
        <v>0</v>
      </c>
      <c r="I18" s="366" t="n">
        <f aca="false">G18-H18</f>
        <v>0</v>
      </c>
      <c r="J18" s="185" t="str">
        <f aca="false">IF(I18=0,"",I18/H18)</f>
        <v/>
      </c>
      <c r="K18" s="193" t="n">
        <f aca="false">C5C!K230</f>
        <v>0</v>
      </c>
      <c r="L18" s="585"/>
    </row>
    <row r="19" customFormat="false" ht="13.5" hidden="false" customHeight="true" outlineLevel="0" collapsed="false">
      <c r="A19" s="395" t="str">
        <f aca="false">'Org structure'!A18</f>
        <v>Vote 14 - [NAME OF VOTE 14]</v>
      </c>
      <c r="B19" s="540"/>
      <c r="C19" s="188" t="n">
        <f aca="false">C5C!C241</f>
        <v>0</v>
      </c>
      <c r="D19" s="299" t="n">
        <f aca="false">C5C!D241</f>
        <v>0</v>
      </c>
      <c r="E19" s="190" t="n">
        <f aca="false">C5C!E241</f>
        <v>0</v>
      </c>
      <c r="F19" s="190" t="n">
        <f aca="false">C5C!F241</f>
        <v>0</v>
      </c>
      <c r="G19" s="190" t="n">
        <f aca="false">C5C!G241</f>
        <v>0</v>
      </c>
      <c r="H19" s="190" t="n">
        <f aca="false">C5C!H241</f>
        <v>0</v>
      </c>
      <c r="I19" s="366" t="n">
        <f aca="false">G19-H19</f>
        <v>0</v>
      </c>
      <c r="J19" s="185" t="str">
        <f aca="false">IF(I19=0,"",I19/H19)</f>
        <v/>
      </c>
      <c r="K19" s="193" t="n">
        <f aca="false">C5C!K241</f>
        <v>0</v>
      </c>
      <c r="L19" s="585"/>
    </row>
    <row r="20" customFormat="false" ht="13.5" hidden="false" customHeight="true" outlineLevel="0" collapsed="false">
      <c r="A20" s="395" t="str">
        <f aca="false">'Org structure'!A19</f>
        <v>Vote 15 - [NAME OF VOTE 15]</v>
      </c>
      <c r="B20" s="540"/>
      <c r="C20" s="188" t="n">
        <f aca="false">C5C!C252</f>
        <v>0</v>
      </c>
      <c r="D20" s="299" t="n">
        <f aca="false">C5C!D252</f>
        <v>0</v>
      </c>
      <c r="E20" s="190" t="n">
        <f aca="false">C5C!E252</f>
        <v>0</v>
      </c>
      <c r="F20" s="190" t="n">
        <f aca="false">C5C!F252</f>
        <v>0</v>
      </c>
      <c r="G20" s="190" t="n">
        <f aca="false">C5C!G252</f>
        <v>0</v>
      </c>
      <c r="H20" s="190" t="n">
        <f aca="false">C5C!H252</f>
        <v>0</v>
      </c>
      <c r="I20" s="366" t="n">
        <f aca="false">G20-H20</f>
        <v>0</v>
      </c>
      <c r="J20" s="185" t="str">
        <f aca="false">IF(I20=0,"",I20/H20)</f>
        <v/>
      </c>
      <c r="K20" s="193" t="n">
        <f aca="false">C5C!K252</f>
        <v>0</v>
      </c>
      <c r="L20" s="585"/>
    </row>
    <row r="21" customFormat="false" ht="12.75" hidden="false" customHeight="true" outlineLevel="0" collapsed="false">
      <c r="A21" s="555" t="s">
        <v>1356</v>
      </c>
      <c r="B21" s="540" t="s">
        <v>1357</v>
      </c>
      <c r="C21" s="409" t="n">
        <f aca="false">SUM(C6:C20)</f>
        <v>0</v>
      </c>
      <c r="D21" s="586" t="n">
        <f aca="false">SUM(D6:D20)</f>
        <v>1275354230</v>
      </c>
      <c r="E21" s="411" t="n">
        <f aca="false">SUM(E6:E20)</f>
        <v>0</v>
      </c>
      <c r="F21" s="411" t="n">
        <f aca="false">SUM(F6:F20)</f>
        <v>148272</v>
      </c>
      <c r="G21" s="411" t="n">
        <f aca="false">SUM(G6:G20)</f>
        <v>148272</v>
      </c>
      <c r="H21" s="411" t="n">
        <f aca="false">SUM(H6:H20)</f>
        <v>2537733.88609134</v>
      </c>
      <c r="I21" s="411" t="n">
        <f aca="false">SUM(I6:I20)</f>
        <v>-2389461.88609134</v>
      </c>
      <c r="J21" s="587" t="n">
        <f aca="false">IF(I21=0,"",I21/H21)</f>
        <v>-0.941573070047793</v>
      </c>
      <c r="K21" s="413" t="n">
        <f aca="false">SUM(K6:K20)</f>
        <v>1275354230</v>
      </c>
      <c r="L21" s="291"/>
    </row>
    <row r="22" customFormat="false" ht="5.1" hidden="false" customHeight="true" outlineLevel="0" collapsed="false">
      <c r="A22" s="316"/>
      <c r="B22" s="540"/>
      <c r="C22" s="396"/>
      <c r="D22" s="459"/>
      <c r="E22" s="366"/>
      <c r="F22" s="366"/>
      <c r="G22" s="366"/>
      <c r="H22" s="366"/>
      <c r="I22" s="366"/>
      <c r="J22" s="185"/>
      <c r="K22" s="367"/>
      <c r="L22" s="291"/>
    </row>
    <row r="23" customFormat="false" ht="12.75" hidden="false" customHeight="true" outlineLevel="0" collapsed="false">
      <c r="A23" s="285" t="s">
        <v>1358</v>
      </c>
      <c r="B23" s="540" t="n">
        <v>2</v>
      </c>
      <c r="C23" s="396"/>
      <c r="D23" s="459"/>
      <c r="E23" s="366"/>
      <c r="F23" s="366"/>
      <c r="G23" s="366"/>
      <c r="H23" s="366"/>
      <c r="I23" s="366"/>
      <c r="J23" s="185"/>
      <c r="K23" s="367"/>
      <c r="L23" s="291"/>
    </row>
    <row r="24" customFormat="false" ht="12.75" hidden="false" customHeight="true" outlineLevel="0" collapsed="false">
      <c r="A24" s="395" t="str">
        <f aca="false">'Org structure'!A2</f>
        <v>Vote 1 - Directorate - Executive Support Services</v>
      </c>
      <c r="B24" s="540"/>
      <c r="C24" s="396" t="n">
        <f aca="false">C5C!C267</f>
        <v>0</v>
      </c>
      <c r="D24" s="459" t="n">
        <f aca="false">C5C!D267</f>
        <v>0</v>
      </c>
      <c r="E24" s="366" t="n">
        <f aca="false">C5C!E267</f>
        <v>0</v>
      </c>
      <c r="F24" s="366" t="n">
        <f aca="false">C5C!F267</f>
        <v>0</v>
      </c>
      <c r="G24" s="366" t="n">
        <f aca="false">C5C!G267</f>
        <v>0</v>
      </c>
      <c r="H24" s="366" t="n">
        <f aca="false">C5C!H267</f>
        <v>0</v>
      </c>
      <c r="I24" s="366" t="n">
        <f aca="false">C5C!I267</f>
        <v>0</v>
      </c>
      <c r="J24" s="185" t="str">
        <f aca="false">IF(I24=0,"",I24/H24)</f>
        <v/>
      </c>
      <c r="K24" s="367" t="n">
        <f aca="false">C5C!K267</f>
        <v>0</v>
      </c>
      <c r="L24" s="291"/>
    </row>
    <row r="25" customFormat="false" ht="12.75" hidden="false" customHeight="true" outlineLevel="0" collapsed="false">
      <c r="A25" s="395" t="str">
        <f aca="false">'Org structure'!A3</f>
        <v>Vote 2 - Directorate - Municipal Manager</v>
      </c>
      <c r="B25" s="540"/>
      <c r="C25" s="396" t="n">
        <f aca="false">C5C!C281</f>
        <v>0</v>
      </c>
      <c r="D25" s="459" t="n">
        <f aca="false">C5C!D281</f>
        <v>0</v>
      </c>
      <c r="E25" s="366" t="n">
        <f aca="false">C5C!E281</f>
        <v>0</v>
      </c>
      <c r="F25" s="366" t="n">
        <f aca="false">C5C!F281</f>
        <v>0</v>
      </c>
      <c r="G25" s="366" t="n">
        <f aca="false">C5C!G281</f>
        <v>0</v>
      </c>
      <c r="H25" s="366" t="n">
        <f aca="false">C5C!H281</f>
        <v>0</v>
      </c>
      <c r="I25" s="366" t="n">
        <f aca="false">C5C!I281</f>
        <v>0</v>
      </c>
      <c r="J25" s="185" t="str">
        <f aca="false">IF(I25=0,"",I25/H25)</f>
        <v/>
      </c>
      <c r="K25" s="367" t="n">
        <f aca="false">C5C!K281</f>
        <v>0</v>
      </c>
      <c r="L25" s="291"/>
    </row>
    <row r="26" customFormat="false" ht="12.75" hidden="false" customHeight="true" outlineLevel="0" collapsed="false">
      <c r="A26" s="395" t="str">
        <f aca="false">'Org structure'!A4</f>
        <v>Vote 3 - Directorate - Chief Operations Officer</v>
      </c>
      <c r="B26" s="540"/>
      <c r="C26" s="396" t="n">
        <f aca="false">C5C!C286</f>
        <v>0</v>
      </c>
      <c r="D26" s="459" t="n">
        <f aca="false">C5C!D286</f>
        <v>0</v>
      </c>
      <c r="E26" s="366" t="n">
        <f aca="false">C5C!E286</f>
        <v>0</v>
      </c>
      <c r="F26" s="366" t="n">
        <f aca="false">C5C!F286</f>
        <v>0</v>
      </c>
      <c r="G26" s="366" t="n">
        <f aca="false">C5C!G286</f>
        <v>0</v>
      </c>
      <c r="H26" s="366" t="n">
        <f aca="false">C5C!H286</f>
        <v>0</v>
      </c>
      <c r="I26" s="366" t="n">
        <f aca="false">C5C!I286</f>
        <v>0</v>
      </c>
      <c r="J26" s="185" t="str">
        <f aca="false">IF(I26=0,"",I26/H26)</f>
        <v/>
      </c>
      <c r="K26" s="367" t="n">
        <f aca="false">C5C!K286</f>
        <v>0</v>
      </c>
      <c r="L26" s="585"/>
    </row>
    <row r="27" customFormat="false" ht="12.75" hidden="false" customHeight="true" outlineLevel="0" collapsed="false">
      <c r="A27" s="395" t="str">
        <f aca="false">'Org structure'!A5</f>
        <v>Vote 4 - Directorate - Chief Financial Officer</v>
      </c>
      <c r="B27" s="540"/>
      <c r="C27" s="396" t="n">
        <f aca="false">C5C!C291</f>
        <v>0</v>
      </c>
      <c r="D27" s="459" t="n">
        <f aca="false">C5C!D291</f>
        <v>0</v>
      </c>
      <c r="E27" s="366" t="n">
        <f aca="false">C5C!E291</f>
        <v>0</v>
      </c>
      <c r="F27" s="366" t="n">
        <f aca="false">C5C!F291</f>
        <v>0</v>
      </c>
      <c r="G27" s="366" t="n">
        <f aca="false">C5C!G291</f>
        <v>0</v>
      </c>
      <c r="H27" s="366" t="n">
        <f aca="false">C5C!H291</f>
        <v>0</v>
      </c>
      <c r="I27" s="366" t="n">
        <f aca="false">C5C!I291</f>
        <v>0</v>
      </c>
      <c r="J27" s="185" t="str">
        <f aca="false">IF(I27=0,"",I27/H27)</f>
        <v/>
      </c>
      <c r="K27" s="367" t="n">
        <f aca="false">C5C!K291</f>
        <v>0</v>
      </c>
      <c r="L27" s="585"/>
    </row>
    <row r="28" customFormat="false" ht="12.75" hidden="false" customHeight="true" outlineLevel="0" collapsed="false">
      <c r="A28" s="395" t="str">
        <f aca="false">'Org structure'!A6</f>
        <v>Vote 5 - Directorate - Corporate Services</v>
      </c>
      <c r="B28" s="540"/>
      <c r="C28" s="396" t="n">
        <f aca="false">C5C!C304</f>
        <v>0</v>
      </c>
      <c r="D28" s="459" t="n">
        <f aca="false">C5C!D304</f>
        <v>0</v>
      </c>
      <c r="E28" s="366" t="n">
        <f aca="false">C5C!E304</f>
        <v>0</v>
      </c>
      <c r="F28" s="366" t="n">
        <f aca="false">C5C!F304</f>
        <v>0</v>
      </c>
      <c r="G28" s="366" t="n">
        <f aca="false">C5C!G304</f>
        <v>0</v>
      </c>
      <c r="H28" s="366" t="n">
        <f aca="false">C5C!H304</f>
        <v>0</v>
      </c>
      <c r="I28" s="366" t="n">
        <f aca="false">C5C!I304</f>
        <v>0</v>
      </c>
      <c r="J28" s="185" t="str">
        <f aca="false">IF(I28=0,"",I28/H28)</f>
        <v/>
      </c>
      <c r="K28" s="367" t="n">
        <f aca="false">C5C!K304</f>
        <v>0</v>
      </c>
      <c r="L28" s="585"/>
    </row>
    <row r="29" customFormat="false" ht="12.75" hidden="false" customHeight="true" outlineLevel="0" collapsed="false">
      <c r="A29" s="395" t="str">
        <f aca="false">'Org structure'!A7</f>
        <v>Vote 6 - Directorate - Engineering Services</v>
      </c>
      <c r="B29" s="540"/>
      <c r="C29" s="396" t="n">
        <f aca="false">C5C!C316</f>
        <v>0</v>
      </c>
      <c r="D29" s="459" t="n">
        <f aca="false">C5C!D316</f>
        <v>0</v>
      </c>
      <c r="E29" s="366" t="n">
        <f aca="false">C5C!E316</f>
        <v>0</v>
      </c>
      <c r="F29" s="366" t="n">
        <f aca="false">C5C!F316</f>
        <v>0</v>
      </c>
      <c r="G29" s="366" t="n">
        <f aca="false">C5C!G316</f>
        <v>0</v>
      </c>
      <c r="H29" s="366" t="n">
        <f aca="false">C5C!H316</f>
        <v>0</v>
      </c>
      <c r="I29" s="366" t="n">
        <f aca="false">C5C!I316</f>
        <v>0</v>
      </c>
      <c r="J29" s="185" t="str">
        <f aca="false">IF(I29=0,"",I29/H29)</f>
        <v/>
      </c>
      <c r="K29" s="367" t="n">
        <f aca="false">C5C!K316</f>
        <v>0</v>
      </c>
      <c r="L29" s="585"/>
    </row>
    <row r="30" customFormat="false" ht="12.75" hidden="false" customHeight="true" outlineLevel="0" collapsed="false">
      <c r="A30" s="395" t="str">
        <f aca="false">'Org structure'!A8</f>
        <v>Vote 7 - Directorate - Development Planning</v>
      </c>
      <c r="B30" s="540"/>
      <c r="C30" s="396" t="n">
        <f aca="false">C5C!C364</f>
        <v>0</v>
      </c>
      <c r="D30" s="459" t="n">
        <f aca="false">C5C!D364</f>
        <v>0</v>
      </c>
      <c r="E30" s="366" t="n">
        <f aca="false">C5C!E364</f>
        <v>0</v>
      </c>
      <c r="F30" s="366" t="n">
        <f aca="false">C5C!F364</f>
        <v>0</v>
      </c>
      <c r="G30" s="366" t="n">
        <f aca="false">C5C!G364</f>
        <v>0</v>
      </c>
      <c r="H30" s="366" t="n">
        <f aca="false">C5C!H364</f>
        <v>0</v>
      </c>
      <c r="I30" s="366" t="n">
        <f aca="false">C5C!I364</f>
        <v>0</v>
      </c>
      <c r="J30" s="185" t="str">
        <f aca="false">IF(I30=0,"",I30/H30)</f>
        <v/>
      </c>
      <c r="K30" s="367" t="n">
        <f aca="false">C5C!K364</f>
        <v>0</v>
      </c>
      <c r="L30" s="585"/>
    </row>
    <row r="31" customFormat="false" ht="12.75" hidden="false" customHeight="true" outlineLevel="0" collapsed="false">
      <c r="A31" s="395" t="str">
        <f aca="false">'Org structure'!A9</f>
        <v>Vote 8 - Directorate - Health &amp; Public Safety</v>
      </c>
      <c r="B31" s="540"/>
      <c r="C31" s="396" t="n">
        <f aca="false">C5C!C401</f>
        <v>0</v>
      </c>
      <c r="D31" s="459" t="n">
        <f aca="false">C5C!D401</f>
        <v>0</v>
      </c>
      <c r="E31" s="366" t="n">
        <f aca="false">C5C!E401</f>
        <v>0</v>
      </c>
      <c r="F31" s="366" t="n">
        <f aca="false">C5C!F401</f>
        <v>0</v>
      </c>
      <c r="G31" s="366" t="n">
        <f aca="false">C5C!G401</f>
        <v>0</v>
      </c>
      <c r="H31" s="366" t="n">
        <f aca="false">C5C!H401</f>
        <v>0</v>
      </c>
      <c r="I31" s="366" t="n">
        <f aca="false">C5C!I401</f>
        <v>0</v>
      </c>
      <c r="J31" s="185" t="str">
        <f aca="false">IF(I31=0,"",I31/H31)</f>
        <v/>
      </c>
      <c r="K31" s="367" t="n">
        <f aca="false">C5C!K401</f>
        <v>0</v>
      </c>
      <c r="L31" s="585"/>
    </row>
    <row r="32" customFormat="false" ht="12.75" hidden="false" customHeight="true" outlineLevel="0" collapsed="false">
      <c r="A32" s="395" t="str">
        <f aca="false">'Org structure'!A10</f>
        <v>Vote 9 - Directorate - Community Services</v>
      </c>
      <c r="B32" s="540"/>
      <c r="C32" s="396" t="n">
        <f aca="false">C5C!C426</f>
        <v>0</v>
      </c>
      <c r="D32" s="459" t="n">
        <f aca="false">C5C!D426</f>
        <v>0</v>
      </c>
      <c r="E32" s="366" t="n">
        <f aca="false">C5C!E426</f>
        <v>0</v>
      </c>
      <c r="F32" s="366" t="n">
        <f aca="false">C5C!F426</f>
        <v>0</v>
      </c>
      <c r="G32" s="366" t="n">
        <f aca="false">C5C!G426</f>
        <v>0</v>
      </c>
      <c r="H32" s="366" t="n">
        <f aca="false">C5C!H426</f>
        <v>0</v>
      </c>
      <c r="I32" s="366" t="n">
        <f aca="false">C5C!I426</f>
        <v>0</v>
      </c>
      <c r="J32" s="185" t="str">
        <f aca="false">IF(I32=0,"",I32/H32)</f>
        <v/>
      </c>
      <c r="K32" s="367" t="n">
        <f aca="false">C5C!K426</f>
        <v>0</v>
      </c>
      <c r="L32" s="585"/>
    </row>
    <row r="33" customFormat="false" ht="12.75" hidden="false" customHeight="true" outlineLevel="0" collapsed="false">
      <c r="A33" s="395" t="str">
        <f aca="false">'Org structure'!A11</f>
        <v>Vote 10 - Directorate - Miscellaneous</v>
      </c>
      <c r="B33" s="540"/>
      <c r="C33" s="396" t="n">
        <f aca="false">C5C!C454</f>
        <v>0</v>
      </c>
      <c r="D33" s="459" t="n">
        <f aca="false">C5C!D454</f>
        <v>0</v>
      </c>
      <c r="E33" s="366" t="n">
        <f aca="false">C5C!E454</f>
        <v>0</v>
      </c>
      <c r="F33" s="366" t="n">
        <f aca="false">C5C!F454</f>
        <v>0</v>
      </c>
      <c r="G33" s="366" t="n">
        <f aca="false">C5C!G454</f>
        <v>0</v>
      </c>
      <c r="H33" s="366" t="n">
        <f aca="false">C5C!H454</f>
        <v>0</v>
      </c>
      <c r="I33" s="366" t="n">
        <f aca="false">C5C!I454</f>
        <v>0</v>
      </c>
      <c r="J33" s="185" t="str">
        <f aca="false">IF(I33=0,"",I33/H33)</f>
        <v/>
      </c>
      <c r="K33" s="367" t="n">
        <f aca="false">C5C!K454</f>
        <v>0</v>
      </c>
      <c r="L33" s="585"/>
    </row>
    <row r="34" customFormat="false" ht="12.75" hidden="false" customHeight="true" outlineLevel="0" collapsed="false">
      <c r="A34" s="395" t="str">
        <f aca="false">'Org structure'!A15</f>
        <v>Vote 11 - [NAME OF VOTE 11]</v>
      </c>
      <c r="B34" s="540"/>
      <c r="C34" s="396" t="n">
        <f aca="false">C5C!C468</f>
        <v>0</v>
      </c>
      <c r="D34" s="459" t="n">
        <f aca="false">C5C!D468</f>
        <v>0</v>
      </c>
      <c r="E34" s="366" t="n">
        <f aca="false">C5C!E468</f>
        <v>0</v>
      </c>
      <c r="F34" s="366" t="n">
        <f aca="false">C5C!F468</f>
        <v>0</v>
      </c>
      <c r="G34" s="366" t="n">
        <f aca="false">C5C!G468</f>
        <v>0</v>
      </c>
      <c r="H34" s="366" t="n">
        <f aca="false">C5C!H468</f>
        <v>0</v>
      </c>
      <c r="I34" s="366" t="n">
        <f aca="false">C5C!I468</f>
        <v>0</v>
      </c>
      <c r="J34" s="185" t="str">
        <f aca="false">IF(I34=0,"",I34/H34)</f>
        <v/>
      </c>
      <c r="K34" s="367" t="n">
        <f aca="false">C5C!K468</f>
        <v>0</v>
      </c>
      <c r="L34" s="585"/>
    </row>
    <row r="35" customFormat="false" ht="12.75" hidden="false" customHeight="true" outlineLevel="0" collapsed="false">
      <c r="A35" s="395" t="str">
        <f aca="false">'Org structure'!A16</f>
        <v>Vote 12 - [NAME OF VOTE 12]</v>
      </c>
      <c r="B35" s="540"/>
      <c r="C35" s="396" t="n">
        <f aca="false">C5C!C479</f>
        <v>0</v>
      </c>
      <c r="D35" s="459" t="n">
        <f aca="false">C5C!D479</f>
        <v>0</v>
      </c>
      <c r="E35" s="366" t="n">
        <f aca="false">C5C!E479</f>
        <v>0</v>
      </c>
      <c r="F35" s="366" t="n">
        <f aca="false">C5C!F479</f>
        <v>0</v>
      </c>
      <c r="G35" s="366" t="n">
        <f aca="false">C5C!G479</f>
        <v>0</v>
      </c>
      <c r="H35" s="366" t="n">
        <f aca="false">C5C!H479</f>
        <v>0</v>
      </c>
      <c r="I35" s="366" t="n">
        <f aca="false">C5C!I479</f>
        <v>0</v>
      </c>
      <c r="J35" s="185" t="str">
        <f aca="false">IF(I35=0,"",I35/H35)</f>
        <v/>
      </c>
      <c r="K35" s="367" t="n">
        <f aca="false">C5C!K479</f>
        <v>0</v>
      </c>
      <c r="L35" s="585"/>
    </row>
    <row r="36" customFormat="false" ht="12.75" hidden="false" customHeight="true" outlineLevel="0" collapsed="false">
      <c r="A36" s="395" t="str">
        <f aca="false">'Org structure'!A17</f>
        <v>Vote 13 - [NAME OF VOTE 13]</v>
      </c>
      <c r="B36" s="540"/>
      <c r="C36" s="396" t="n">
        <f aca="false">C5C!C490</f>
        <v>0</v>
      </c>
      <c r="D36" s="459" t="n">
        <f aca="false">C5C!D490</f>
        <v>0</v>
      </c>
      <c r="E36" s="366" t="n">
        <f aca="false">C5C!E490</f>
        <v>0</v>
      </c>
      <c r="F36" s="366" t="n">
        <f aca="false">C5C!F490</f>
        <v>0</v>
      </c>
      <c r="G36" s="366" t="n">
        <f aca="false">C5C!G490</f>
        <v>0</v>
      </c>
      <c r="H36" s="366" t="n">
        <f aca="false">C5C!H490</f>
        <v>0</v>
      </c>
      <c r="I36" s="366" t="n">
        <f aca="false">C5C!I490</f>
        <v>0</v>
      </c>
      <c r="J36" s="185" t="str">
        <f aca="false">IF(I36=0,"",I36/H36)</f>
        <v/>
      </c>
      <c r="K36" s="367" t="n">
        <f aca="false">C5C!K490</f>
        <v>0</v>
      </c>
      <c r="L36" s="585"/>
    </row>
    <row r="37" customFormat="false" ht="12.75" hidden="false" customHeight="true" outlineLevel="0" collapsed="false">
      <c r="A37" s="395" t="str">
        <f aca="false">'Org structure'!A18</f>
        <v>Vote 14 - [NAME OF VOTE 14]</v>
      </c>
      <c r="B37" s="540"/>
      <c r="C37" s="396" t="n">
        <f aca="false">C5C!C501</f>
        <v>0</v>
      </c>
      <c r="D37" s="459" t="n">
        <f aca="false">C5C!D501</f>
        <v>0</v>
      </c>
      <c r="E37" s="366" t="n">
        <f aca="false">C5C!E501</f>
        <v>0</v>
      </c>
      <c r="F37" s="366" t="n">
        <f aca="false">C5C!F501</f>
        <v>0</v>
      </c>
      <c r="G37" s="366" t="n">
        <f aca="false">C5C!G501</f>
        <v>0</v>
      </c>
      <c r="H37" s="366" t="n">
        <f aca="false">C5C!H501</f>
        <v>0</v>
      </c>
      <c r="I37" s="366" t="n">
        <f aca="false">C5C!I501</f>
        <v>0</v>
      </c>
      <c r="J37" s="185" t="str">
        <f aca="false">IF(I37=0,"",I37/H37)</f>
        <v/>
      </c>
      <c r="K37" s="367" t="n">
        <f aca="false">C5C!K501</f>
        <v>0</v>
      </c>
      <c r="L37" s="585"/>
    </row>
    <row r="38" customFormat="false" ht="12.75" hidden="false" customHeight="true" outlineLevel="0" collapsed="false">
      <c r="A38" s="395" t="str">
        <f aca="false">'Org structure'!A19</f>
        <v>Vote 15 - [NAME OF VOTE 15]</v>
      </c>
      <c r="B38" s="540"/>
      <c r="C38" s="396" t="n">
        <f aca="false">C5C!C512</f>
        <v>0</v>
      </c>
      <c r="D38" s="459" t="n">
        <f aca="false">C5C!D512</f>
        <v>0</v>
      </c>
      <c r="E38" s="366" t="n">
        <f aca="false">C5C!E512</f>
        <v>0</v>
      </c>
      <c r="F38" s="366" t="n">
        <f aca="false">C5C!F512</f>
        <v>0</v>
      </c>
      <c r="G38" s="366" t="n">
        <f aca="false">C5C!G512</f>
        <v>0</v>
      </c>
      <c r="H38" s="366" t="n">
        <f aca="false">C5C!H512</f>
        <v>0</v>
      </c>
      <c r="I38" s="366" t="n">
        <f aca="false">C5C!I512</f>
        <v>0</v>
      </c>
      <c r="J38" s="185" t="str">
        <f aca="false">IF(I38=0,"",I38/H38)</f>
        <v/>
      </c>
      <c r="K38" s="367" t="n">
        <f aca="false">C5C!K512</f>
        <v>0</v>
      </c>
      <c r="L38" s="585"/>
    </row>
    <row r="39" customFormat="false" ht="12.75" hidden="false" customHeight="true" outlineLevel="0" collapsed="false">
      <c r="A39" s="588" t="s">
        <v>1359</v>
      </c>
      <c r="B39" s="576" t="n">
        <v>4</v>
      </c>
      <c r="C39" s="589" t="n">
        <f aca="false">SUM(C24:C38)</f>
        <v>0</v>
      </c>
      <c r="D39" s="590" t="n">
        <f aca="false">SUM(D24:D38)</f>
        <v>0</v>
      </c>
      <c r="E39" s="591" t="n">
        <f aca="false">SUM(E24:E38)</f>
        <v>0</v>
      </c>
      <c r="F39" s="591" t="n">
        <f aca="false">SUM(F24:F38)</f>
        <v>0</v>
      </c>
      <c r="G39" s="591" t="n">
        <f aca="false">SUM(G24:G38)</f>
        <v>0</v>
      </c>
      <c r="H39" s="591" t="n">
        <f aca="false">SUM(H24:H38)</f>
        <v>0</v>
      </c>
      <c r="I39" s="403" t="n">
        <f aca="false">SUM(I24:I38)</f>
        <v>0</v>
      </c>
      <c r="J39" s="312" t="str">
        <f aca="false">IF(I39=0,"",I39/H39)</f>
        <v/>
      </c>
      <c r="K39" s="592" t="n">
        <f aca="false">SUM(K24:K38)</f>
        <v>0</v>
      </c>
      <c r="L39" s="291"/>
    </row>
    <row r="40" customFormat="false" ht="12.75" hidden="false" customHeight="true" outlineLevel="0" collapsed="false">
      <c r="A40" s="307" t="s">
        <v>1360</v>
      </c>
      <c r="B40" s="323"/>
      <c r="C40" s="554" t="n">
        <f aca="false">C39+C21</f>
        <v>0</v>
      </c>
      <c r="D40" s="593" t="n">
        <f aca="false">D39+D21</f>
        <v>1275354230</v>
      </c>
      <c r="E40" s="403" t="n">
        <f aca="false">E39+E21</f>
        <v>0</v>
      </c>
      <c r="F40" s="403" t="n">
        <f aca="false">F39+F21</f>
        <v>148272</v>
      </c>
      <c r="G40" s="403" t="n">
        <f aca="false">G39+G21</f>
        <v>148272</v>
      </c>
      <c r="H40" s="403" t="n">
        <f aca="false">H39+H21</f>
        <v>2537733.88609134</v>
      </c>
      <c r="I40" s="403" t="n">
        <f aca="false">I39+I21</f>
        <v>-2389461.88609134</v>
      </c>
      <c r="J40" s="312" t="n">
        <f aca="false">IF(I40=0,"",I40/H40)</f>
        <v>-0.941573070047793</v>
      </c>
      <c r="K40" s="401" t="n">
        <f aca="false">K39+K21</f>
        <v>1275354230</v>
      </c>
      <c r="L40" s="291"/>
    </row>
    <row r="41" customFormat="false" ht="5.1" hidden="false" customHeight="true" outlineLevel="0" collapsed="false">
      <c r="A41" s="316"/>
      <c r="B41" s="540"/>
      <c r="C41" s="396"/>
      <c r="D41" s="459"/>
      <c r="E41" s="366"/>
      <c r="F41" s="366"/>
      <c r="G41" s="366"/>
      <c r="H41" s="366"/>
      <c r="I41" s="366"/>
      <c r="J41" s="185"/>
      <c r="K41" s="367"/>
      <c r="L41" s="291"/>
    </row>
    <row r="42" customFormat="false" ht="12.75" hidden="false" customHeight="true" outlineLevel="0" collapsed="false">
      <c r="A42" s="285" t="s">
        <v>1361</v>
      </c>
      <c r="B42" s="540"/>
      <c r="C42" s="396"/>
      <c r="D42" s="459"/>
      <c r="E42" s="366"/>
      <c r="F42" s="366"/>
      <c r="G42" s="366"/>
      <c r="H42" s="366"/>
      <c r="I42" s="366"/>
      <c r="J42" s="185"/>
      <c r="K42" s="367"/>
      <c r="L42" s="291"/>
    </row>
    <row r="43" customFormat="false" ht="12.75" hidden="false" customHeight="true" outlineLevel="0" collapsed="false">
      <c r="A43" s="292" t="str">
        <f aca="false">'C2-FinPerf SC'!A29</f>
        <v>Governance and administration</v>
      </c>
      <c r="B43" s="543"/>
      <c r="C43" s="223" t="n">
        <f aca="false">SUM(C44:C46)</f>
        <v>0</v>
      </c>
      <c r="D43" s="294" t="n">
        <f aca="false">SUM(D44:D46)</f>
        <v>59300000</v>
      </c>
      <c r="E43" s="220" t="n">
        <f aca="false">SUM(E44:E46)</f>
        <v>0</v>
      </c>
      <c r="F43" s="220" t="n">
        <f aca="false">SUM(F44:F46)</f>
        <v>0</v>
      </c>
      <c r="G43" s="220" t="n">
        <f aca="false">SUM(G44:G46)</f>
        <v>0</v>
      </c>
      <c r="H43" s="220" t="n">
        <f aca="false">SUM(H44:H46)</f>
        <v>117996.722718532</v>
      </c>
      <c r="I43" s="366" t="n">
        <f aca="false">G43-H43</f>
        <v>-117996.722718532</v>
      </c>
      <c r="J43" s="185" t="n">
        <f aca="false">IF(I43=0,"",I43/H43)</f>
        <v>-1</v>
      </c>
      <c r="K43" s="223" t="n">
        <f aca="false">SUM(K44:K46)</f>
        <v>59300000</v>
      </c>
      <c r="L43" s="291"/>
    </row>
    <row r="44" customFormat="false" ht="12.75" hidden="false" customHeight="true" outlineLevel="0" collapsed="false">
      <c r="A44" s="298" t="str">
        <f aca="false">'C2-FinPerf SC'!A30</f>
        <v>Executive and council</v>
      </c>
      <c r="B44" s="540"/>
      <c r="C44" s="357"/>
      <c r="D44" s="594" t="n">
        <v>27700000</v>
      </c>
      <c r="E44" s="356" t="n">
        <v>0</v>
      </c>
      <c r="F44" s="356" t="n">
        <v>0</v>
      </c>
      <c r="G44" s="356" t="n">
        <v>0</v>
      </c>
      <c r="H44" s="356" t="n">
        <v>55118.1993137154</v>
      </c>
      <c r="I44" s="366" t="n">
        <f aca="false">G44-H44</f>
        <v>-55118.1993137154</v>
      </c>
      <c r="J44" s="185" t="n">
        <f aca="false">IF(I44=0,"",I44/H44)</f>
        <v>-1</v>
      </c>
      <c r="K44" s="357" t="n">
        <v>27700000</v>
      </c>
      <c r="L44" s="291"/>
    </row>
    <row r="45" customFormat="false" ht="12.75" hidden="false" customHeight="true" outlineLevel="0" collapsed="false">
      <c r="A45" s="298" t="str">
        <f aca="false">'C2-FinPerf SC'!A31</f>
        <v>Budget and treasury office</v>
      </c>
      <c r="B45" s="540"/>
      <c r="C45" s="595"/>
      <c r="D45" s="596" t="n">
        <v>10000000</v>
      </c>
      <c r="E45" s="597" t="n">
        <v>0</v>
      </c>
      <c r="F45" s="597" t="n">
        <v>0</v>
      </c>
      <c r="G45" s="597" t="n">
        <v>0</v>
      </c>
      <c r="H45" s="597" t="n">
        <v>19898.2669002583</v>
      </c>
      <c r="I45" s="366" t="n">
        <f aca="false">G45-H45</f>
        <v>-19898.2669002583</v>
      </c>
      <c r="J45" s="185" t="n">
        <f aca="false">IF(I45=0,"",I45/H45)</f>
        <v>-1</v>
      </c>
      <c r="K45" s="595" t="n">
        <v>10000000</v>
      </c>
      <c r="L45" s="291"/>
    </row>
    <row r="46" customFormat="false" ht="12.75" hidden="false" customHeight="true" outlineLevel="0" collapsed="false">
      <c r="A46" s="298" t="str">
        <f aca="false">'C2-FinPerf SC'!A32</f>
        <v>Corporate services</v>
      </c>
      <c r="B46" s="540"/>
      <c r="C46" s="357"/>
      <c r="D46" s="594" t="n">
        <v>21600000</v>
      </c>
      <c r="E46" s="356" t="n">
        <v>0</v>
      </c>
      <c r="F46" s="356" t="n">
        <v>0</v>
      </c>
      <c r="G46" s="356" t="n">
        <v>0</v>
      </c>
      <c r="H46" s="356" t="n">
        <v>42980.2565045579</v>
      </c>
      <c r="I46" s="366" t="n">
        <f aca="false">G46-H46</f>
        <v>-42980.2565045579</v>
      </c>
      <c r="J46" s="185" t="n">
        <f aca="false">IF(I46=0,"",I46/H46)</f>
        <v>-1</v>
      </c>
      <c r="K46" s="357" t="n">
        <v>21600000</v>
      </c>
      <c r="L46" s="291"/>
    </row>
    <row r="47" customFormat="false" ht="12.75" hidden="false" customHeight="true" outlineLevel="0" collapsed="false">
      <c r="A47" s="292" t="str">
        <f aca="false">'C2-FinPerf SC'!A33</f>
        <v>Community and public safety</v>
      </c>
      <c r="B47" s="540"/>
      <c r="C47" s="223" t="n">
        <f aca="false">SUM(C48:C52)</f>
        <v>0</v>
      </c>
      <c r="D47" s="294" t="n">
        <f aca="false">SUM(D48:D52)</f>
        <v>305567500</v>
      </c>
      <c r="E47" s="220" t="n">
        <f aca="false">SUM(E48:E52)</f>
        <v>0</v>
      </c>
      <c r="F47" s="220" t="n">
        <f aca="false">SUM(F48:F52)</f>
        <v>148272</v>
      </c>
      <c r="G47" s="220" t="n">
        <f aca="false">SUM(G48:G52)</f>
        <v>148272</v>
      </c>
      <c r="H47" s="220" t="n">
        <f aca="false">SUM(H48:H52)</f>
        <v>608026.367104467</v>
      </c>
      <c r="I47" s="366" t="n">
        <f aca="false">G47-H47</f>
        <v>-459754.367104467</v>
      </c>
      <c r="J47" s="185" t="n">
        <f aca="false">IF(I47=0,"",I47/H47)</f>
        <v>-0.756142154317915</v>
      </c>
      <c r="K47" s="223" t="n">
        <f aca="false">SUM(K48:K52)</f>
        <v>305567500</v>
      </c>
      <c r="L47" s="291"/>
    </row>
    <row r="48" customFormat="false" ht="12.75" hidden="false" customHeight="true" outlineLevel="0" collapsed="false">
      <c r="A48" s="298" t="str">
        <f aca="false">'C2-FinPerf SC'!A34</f>
        <v>Community and social services</v>
      </c>
      <c r="B48" s="540"/>
      <c r="C48" s="357"/>
      <c r="D48" s="594" t="n">
        <v>40268500</v>
      </c>
      <c r="E48" s="356" t="n">
        <v>0</v>
      </c>
      <c r="F48" s="356" t="n">
        <v>0</v>
      </c>
      <c r="G48" s="356" t="n">
        <v>0</v>
      </c>
      <c r="H48" s="356" t="n">
        <v>80127.336067305</v>
      </c>
      <c r="I48" s="366" t="n">
        <f aca="false">G48-H48</f>
        <v>-80127.336067305</v>
      </c>
      <c r="J48" s="185" t="n">
        <f aca="false">IF(I48=0,"",I48/H48)</f>
        <v>-1</v>
      </c>
      <c r="K48" s="357" t="n">
        <v>40268500</v>
      </c>
      <c r="L48" s="291"/>
    </row>
    <row r="49" customFormat="false" ht="12.75" hidden="false" customHeight="true" outlineLevel="0" collapsed="false">
      <c r="A49" s="298" t="str">
        <f aca="false">'C2-FinPerf SC'!A35</f>
        <v>Sport and recreation</v>
      </c>
      <c r="B49" s="540"/>
      <c r="C49" s="357"/>
      <c r="D49" s="594" t="n">
        <v>32225000</v>
      </c>
      <c r="E49" s="356" t="n">
        <v>0</v>
      </c>
      <c r="F49" s="356" t="n">
        <v>0</v>
      </c>
      <c r="G49" s="356" t="n">
        <v>0</v>
      </c>
      <c r="H49" s="356" t="n">
        <v>64122.1650860823</v>
      </c>
      <c r="I49" s="366" t="n">
        <f aca="false">G49-H49</f>
        <v>-64122.1650860823</v>
      </c>
      <c r="J49" s="185" t="n">
        <f aca="false">IF(I49=0,"",I49/H49)</f>
        <v>-1</v>
      </c>
      <c r="K49" s="357" t="n">
        <v>32225000</v>
      </c>
      <c r="L49" s="291"/>
    </row>
    <row r="50" customFormat="false" ht="12.75" hidden="false" customHeight="true" outlineLevel="0" collapsed="false">
      <c r="A50" s="298" t="str">
        <f aca="false">'C2-FinPerf SC'!A36</f>
        <v>Public safety</v>
      </c>
      <c r="B50" s="540"/>
      <c r="C50" s="357"/>
      <c r="D50" s="594" t="n">
        <v>21650000</v>
      </c>
      <c r="E50" s="356" t="n">
        <v>0</v>
      </c>
      <c r="F50" s="356" t="n">
        <v>0</v>
      </c>
      <c r="G50" s="356" t="n">
        <v>0</v>
      </c>
      <c r="H50" s="356" t="n">
        <v>43079.7478390591</v>
      </c>
      <c r="I50" s="366" t="n">
        <f aca="false">G50-H50</f>
        <v>-43079.7478390591</v>
      </c>
      <c r="J50" s="185" t="n">
        <f aca="false">IF(I50=0,"",I50/H50)</f>
        <v>-1</v>
      </c>
      <c r="K50" s="357" t="n">
        <v>21650000</v>
      </c>
      <c r="L50" s="291"/>
    </row>
    <row r="51" customFormat="false" ht="12.75" hidden="false" customHeight="true" outlineLevel="0" collapsed="false">
      <c r="A51" s="298" t="str">
        <f aca="false">'C2-FinPerf SC'!A37</f>
        <v>Housing</v>
      </c>
      <c r="B51" s="540"/>
      <c r="C51" s="357"/>
      <c r="D51" s="594" t="n">
        <v>211424000</v>
      </c>
      <c r="E51" s="356" t="n">
        <v>0</v>
      </c>
      <c r="F51" s="356" t="n">
        <v>148272</v>
      </c>
      <c r="G51" s="356" t="n">
        <v>148272</v>
      </c>
      <c r="H51" s="356" t="n">
        <v>420697.11811202</v>
      </c>
      <c r="I51" s="366" t="n">
        <f aca="false">G51-H51</f>
        <v>-272425.11811202</v>
      </c>
      <c r="J51" s="185" t="n">
        <f aca="false">IF(I51=0,"",I51/H51)</f>
        <v>-0.647556416204118</v>
      </c>
      <c r="K51" s="357" t="n">
        <v>211424000</v>
      </c>
      <c r="L51" s="291"/>
    </row>
    <row r="52" customFormat="false" ht="12.75" hidden="false" customHeight="true" outlineLevel="0" collapsed="false">
      <c r="A52" s="298" t="str">
        <f aca="false">'C2-FinPerf SC'!A38</f>
        <v>Health</v>
      </c>
      <c r="B52" s="540"/>
      <c r="C52" s="595"/>
      <c r="D52" s="596" t="n">
        <v>0</v>
      </c>
      <c r="E52" s="597" t="n">
        <v>0</v>
      </c>
      <c r="F52" s="597" t="n">
        <v>0</v>
      </c>
      <c r="G52" s="597" t="n">
        <v>0</v>
      </c>
      <c r="H52" s="597" t="n">
        <v>0</v>
      </c>
      <c r="I52" s="366" t="n">
        <f aca="false">G52-H52</f>
        <v>0</v>
      </c>
      <c r="J52" s="185" t="str">
        <f aca="false">IF(I52=0,"",I52/H52)</f>
        <v/>
      </c>
      <c r="K52" s="595" t="n">
        <v>0</v>
      </c>
      <c r="L52" s="291"/>
    </row>
    <row r="53" customFormat="false" ht="12.75" hidden="false" customHeight="true" outlineLevel="0" collapsed="false">
      <c r="A53" s="292" t="str">
        <f aca="false">'C2-FinPerf SC'!A39</f>
        <v>Economic and environmental services</v>
      </c>
      <c r="B53" s="540"/>
      <c r="C53" s="223" t="n">
        <f aca="false">SUM(C54:C56)</f>
        <v>0</v>
      </c>
      <c r="D53" s="294" t="n">
        <f aca="false">SUM(D54:D56)</f>
        <v>333220661</v>
      </c>
      <c r="E53" s="220" t="n">
        <f aca="false">SUM(E54:E56)</f>
        <v>0</v>
      </c>
      <c r="F53" s="220" t="n">
        <f aca="false">SUM(F54:F56)</f>
        <v>0</v>
      </c>
      <c r="G53" s="220" t="n">
        <f aca="false">SUM(G54:G56)</f>
        <v>0</v>
      </c>
      <c r="H53" s="220" t="n">
        <f aca="false">SUM(H54:H56)</f>
        <v>663051.364925848</v>
      </c>
      <c r="I53" s="366" t="n">
        <f aca="false">G53-H53</f>
        <v>-663051.364925848</v>
      </c>
      <c r="J53" s="185" t="n">
        <f aca="false">IF(I53=0,"",I53/H53)</f>
        <v>-1</v>
      </c>
      <c r="K53" s="223" t="n">
        <f aca="false">SUM(K54:K56)</f>
        <v>333220661</v>
      </c>
      <c r="L53" s="291"/>
    </row>
    <row r="54" customFormat="false" ht="12.75" hidden="false" customHeight="true" outlineLevel="0" collapsed="false">
      <c r="A54" s="298" t="str">
        <f aca="false">'C2-FinPerf SC'!A40</f>
        <v>Planning and development</v>
      </c>
      <c r="B54" s="540"/>
      <c r="C54" s="357"/>
      <c r="D54" s="594" t="n">
        <v>68220661</v>
      </c>
      <c r="E54" s="356" t="n">
        <v>0</v>
      </c>
      <c r="F54" s="356" t="n">
        <v>0</v>
      </c>
      <c r="G54" s="356" t="n">
        <v>0</v>
      </c>
      <c r="H54" s="356" t="n">
        <v>135747.292069004</v>
      </c>
      <c r="I54" s="366" t="n">
        <f aca="false">G54-H54</f>
        <v>-135747.292069004</v>
      </c>
      <c r="J54" s="185" t="n">
        <f aca="false">IF(I54=0,"",I54/H54)</f>
        <v>-1</v>
      </c>
      <c r="K54" s="357" t="n">
        <v>68220661</v>
      </c>
      <c r="L54" s="291"/>
    </row>
    <row r="55" customFormat="false" ht="12.75" hidden="false" customHeight="true" outlineLevel="0" collapsed="false">
      <c r="A55" s="298" t="str">
        <f aca="false">'C2-FinPerf SC'!A41</f>
        <v>Road transport</v>
      </c>
      <c r="B55" s="540"/>
      <c r="C55" s="357"/>
      <c r="D55" s="594" t="n">
        <v>265000000</v>
      </c>
      <c r="E55" s="356" t="n">
        <v>0</v>
      </c>
      <c r="F55" s="356" t="n">
        <v>0</v>
      </c>
      <c r="G55" s="356" t="n">
        <v>0</v>
      </c>
      <c r="H55" s="356" t="n">
        <v>527304.072856844</v>
      </c>
      <c r="I55" s="366" t="n">
        <f aca="false">G55-H55</f>
        <v>-527304.072856844</v>
      </c>
      <c r="J55" s="185" t="n">
        <f aca="false">IF(I55=0,"",I55/H55)</f>
        <v>-1</v>
      </c>
      <c r="K55" s="357" t="n">
        <v>265000000</v>
      </c>
      <c r="L55" s="291"/>
    </row>
    <row r="56" customFormat="false" ht="12.75" hidden="false" customHeight="true" outlineLevel="0" collapsed="false">
      <c r="A56" s="298" t="str">
        <f aca="false">'C2-FinPerf SC'!A42</f>
        <v>Environmental protection</v>
      </c>
      <c r="B56" s="540"/>
      <c r="C56" s="357"/>
      <c r="D56" s="594" t="n">
        <v>0</v>
      </c>
      <c r="E56" s="356" t="n">
        <v>0</v>
      </c>
      <c r="F56" s="356" t="n">
        <v>0</v>
      </c>
      <c r="G56" s="356" t="n">
        <v>0</v>
      </c>
      <c r="H56" s="356" t="n">
        <v>0</v>
      </c>
      <c r="I56" s="366" t="n">
        <f aca="false">G56-H56</f>
        <v>0</v>
      </c>
      <c r="J56" s="185" t="str">
        <f aca="false">IF(I56=0,"",I56/H56)</f>
        <v/>
      </c>
      <c r="K56" s="357" t="n">
        <v>0</v>
      </c>
      <c r="L56" s="291"/>
    </row>
    <row r="57" customFormat="false" ht="12.75" hidden="false" customHeight="true" outlineLevel="0" collapsed="false">
      <c r="A57" s="292" t="str">
        <f aca="false">'C2-FinPerf SC'!A43</f>
        <v>Trading services</v>
      </c>
      <c r="B57" s="540"/>
      <c r="C57" s="223" t="n">
        <f aca="false">SUM(C58:C61)</f>
        <v>0</v>
      </c>
      <c r="D57" s="294" t="n">
        <f aca="false">SUM(D58:D61)</f>
        <v>529266069</v>
      </c>
      <c r="E57" s="220" t="n">
        <f aca="false">SUM(E58:E61)</f>
        <v>0</v>
      </c>
      <c r="F57" s="220" t="n">
        <f aca="false">SUM(F58:F61)</f>
        <v>0</v>
      </c>
      <c r="G57" s="220" t="n">
        <f aca="false">SUM(G58:G61)</f>
        <v>0</v>
      </c>
      <c r="H57" s="220" t="n">
        <f aca="false">SUM(H58:H61)</f>
        <v>1053147.75022125</v>
      </c>
      <c r="I57" s="366" t="n">
        <f aca="false">G57-H57</f>
        <v>-1053147.75022125</v>
      </c>
      <c r="J57" s="185" t="n">
        <f aca="false">IF(I57=0,"",I57/H57)</f>
        <v>-1</v>
      </c>
      <c r="K57" s="223" t="n">
        <f aca="false">SUM(K58:K61)</f>
        <v>529266069</v>
      </c>
      <c r="L57" s="291"/>
    </row>
    <row r="58" customFormat="false" ht="12.75" hidden="false" customHeight="true" outlineLevel="0" collapsed="false">
      <c r="A58" s="298" t="str">
        <f aca="false">'C2-FinPerf SC'!A44</f>
        <v>Electricity</v>
      </c>
      <c r="B58" s="540"/>
      <c r="C58" s="357"/>
      <c r="D58" s="594" t="n">
        <v>158500000</v>
      </c>
      <c r="E58" s="356" t="n">
        <v>0</v>
      </c>
      <c r="F58" s="356" t="n">
        <v>0</v>
      </c>
      <c r="G58" s="356" t="n">
        <v>0</v>
      </c>
      <c r="H58" s="356" t="n">
        <v>315387.530369094</v>
      </c>
      <c r="I58" s="366" t="n">
        <f aca="false">G58-H58</f>
        <v>-315387.530369094</v>
      </c>
      <c r="J58" s="185" t="n">
        <f aca="false">IF(I58=0,"",I58/H58)</f>
        <v>-1</v>
      </c>
      <c r="K58" s="357" t="n">
        <v>158500000</v>
      </c>
      <c r="L58" s="291"/>
    </row>
    <row r="59" customFormat="false" ht="12.75" hidden="false" customHeight="true" outlineLevel="0" collapsed="false">
      <c r="A59" s="298" t="str">
        <f aca="false">'C2-FinPerf SC'!A45</f>
        <v>Water</v>
      </c>
      <c r="B59" s="540"/>
      <c r="C59" s="357"/>
      <c r="D59" s="594" t="n">
        <v>91000000</v>
      </c>
      <c r="E59" s="356" t="n">
        <v>0</v>
      </c>
      <c r="F59" s="356" t="n">
        <v>0</v>
      </c>
      <c r="G59" s="356" t="n">
        <v>0</v>
      </c>
      <c r="H59" s="356" t="n">
        <v>181074.22879235</v>
      </c>
      <c r="I59" s="366" t="n">
        <f aca="false">G59-H59</f>
        <v>-181074.22879235</v>
      </c>
      <c r="J59" s="185" t="n">
        <f aca="false">IF(I59=0,"",I59/H59)</f>
        <v>-1</v>
      </c>
      <c r="K59" s="357" t="n">
        <v>91000000</v>
      </c>
      <c r="L59" s="291"/>
    </row>
    <row r="60" customFormat="false" ht="12.75" hidden="false" customHeight="true" outlineLevel="0" collapsed="false">
      <c r="A60" s="298" t="str">
        <f aca="false">'C2-FinPerf SC'!A46</f>
        <v>Waste water management</v>
      </c>
      <c r="B60" s="540"/>
      <c r="C60" s="595"/>
      <c r="D60" s="596" t="n">
        <v>258055969</v>
      </c>
      <c r="E60" s="597" t="n">
        <v>0</v>
      </c>
      <c r="F60" s="597" t="n">
        <v>0</v>
      </c>
      <c r="G60" s="597" t="n">
        <v>0</v>
      </c>
      <c r="H60" s="597" t="n">
        <v>513486.654636677</v>
      </c>
      <c r="I60" s="366" t="n">
        <f aca="false">G60-H60</f>
        <v>-513486.654636677</v>
      </c>
      <c r="J60" s="185" t="n">
        <f aca="false">IF(I60=0,"",I60/H60)</f>
        <v>-1</v>
      </c>
      <c r="K60" s="595" t="n">
        <v>258055969</v>
      </c>
      <c r="L60" s="291"/>
    </row>
    <row r="61" customFormat="false" ht="12.75" hidden="false" customHeight="true" outlineLevel="0" collapsed="false">
      <c r="A61" s="298" t="str">
        <f aca="false">'C2-FinPerf SC'!A47</f>
        <v>Waste management</v>
      </c>
      <c r="B61" s="540"/>
      <c r="C61" s="357"/>
      <c r="D61" s="594" t="n">
        <v>21710100</v>
      </c>
      <c r="E61" s="356" t="n">
        <v>0</v>
      </c>
      <c r="F61" s="356" t="n">
        <v>0</v>
      </c>
      <c r="G61" s="356" t="n">
        <v>0</v>
      </c>
      <c r="H61" s="356" t="n">
        <v>43199.3364231297</v>
      </c>
      <c r="I61" s="366" t="n">
        <f aca="false">G61-H61</f>
        <v>-43199.3364231297</v>
      </c>
      <c r="J61" s="185" t="n">
        <f aca="false">IF(I61=0,"",I61/H61)</f>
        <v>-1</v>
      </c>
      <c r="K61" s="357" t="n">
        <v>21710100</v>
      </c>
      <c r="L61" s="291"/>
    </row>
    <row r="62" customFormat="false" ht="12.75" hidden="false" customHeight="true" outlineLevel="0" collapsed="false">
      <c r="A62" s="292" t="str">
        <f aca="false">'C2-FinPerf SC'!A48</f>
        <v>Other</v>
      </c>
      <c r="B62" s="540"/>
      <c r="C62" s="357"/>
      <c r="D62" s="594" t="n">
        <v>48000000</v>
      </c>
      <c r="E62" s="356" t="n">
        <v>0</v>
      </c>
      <c r="F62" s="356" t="n">
        <v>0</v>
      </c>
      <c r="G62" s="356" t="n">
        <v>0</v>
      </c>
      <c r="H62" s="356" t="n">
        <v>95511.6811212397</v>
      </c>
      <c r="I62" s="366" t="n">
        <f aca="false">G62-H62</f>
        <v>-95511.6811212397</v>
      </c>
      <c r="J62" s="185" t="n">
        <f aca="false">IF(I62=0,"",I62/H62)</f>
        <v>-1</v>
      </c>
      <c r="K62" s="357" t="n">
        <v>48000000</v>
      </c>
      <c r="L62" s="291"/>
    </row>
    <row r="63" customFormat="false" ht="12.75" hidden="false" customHeight="true" outlineLevel="0" collapsed="false">
      <c r="A63" s="598" t="s">
        <v>1362</v>
      </c>
      <c r="B63" s="599" t="n">
        <v>3</v>
      </c>
      <c r="C63" s="329" t="n">
        <f aca="false">C43+C47+C53+C57+C62</f>
        <v>0</v>
      </c>
      <c r="D63" s="600" t="n">
        <f aca="false">D43+D47+D53+D57+D62</f>
        <v>1275354230</v>
      </c>
      <c r="E63" s="601" t="n">
        <f aca="false">E43+E47+E53+E57+E62</f>
        <v>0</v>
      </c>
      <c r="F63" s="601" t="n">
        <f aca="false">F43+F47+F53+F57+F62</f>
        <v>148272</v>
      </c>
      <c r="G63" s="601" t="n">
        <f aca="false">G43+G47+G53+G57+G62</f>
        <v>148272</v>
      </c>
      <c r="H63" s="601" t="n">
        <f aca="false">H43+H47+H53+H57+H62</f>
        <v>2537733.88609134</v>
      </c>
      <c r="I63" s="601" t="n">
        <f aca="false">I43+I47+I53+I57+I62</f>
        <v>-2389461.88609134</v>
      </c>
      <c r="J63" s="602" t="n">
        <f aca="false">IF(I63=0,"",I63/H63)</f>
        <v>-0.941573070047793</v>
      </c>
      <c r="K63" s="603" t="n">
        <f aca="false">K43+K47+K53+K57+K62</f>
        <v>1275354230</v>
      </c>
      <c r="L63" s="291"/>
    </row>
    <row r="64" customFormat="false" ht="5.1" hidden="false" customHeight="true" outlineLevel="0" collapsed="false">
      <c r="A64" s="604"/>
      <c r="B64" s="391"/>
      <c r="C64" s="396"/>
      <c r="D64" s="459"/>
      <c r="E64" s="366"/>
      <c r="F64" s="366"/>
      <c r="G64" s="366"/>
      <c r="H64" s="366"/>
      <c r="I64" s="366"/>
      <c r="J64" s="185"/>
      <c r="K64" s="367"/>
      <c r="L64" s="291"/>
    </row>
    <row r="65" customFormat="false" ht="12.75" hidden="false" customHeight="true" outlineLevel="0" collapsed="false">
      <c r="A65" s="285" t="s">
        <v>1363</v>
      </c>
      <c r="B65" s="391"/>
      <c r="C65" s="396"/>
      <c r="D65" s="459"/>
      <c r="E65" s="366"/>
      <c r="F65" s="366"/>
      <c r="G65" s="366"/>
      <c r="H65" s="366"/>
      <c r="I65" s="366"/>
      <c r="J65" s="185"/>
      <c r="K65" s="367"/>
      <c r="L65" s="291"/>
    </row>
    <row r="66" customFormat="false" ht="12.75" hidden="false" customHeight="true" outlineLevel="0" collapsed="false">
      <c r="A66" s="605" t="s">
        <v>1364</v>
      </c>
      <c r="B66" s="391"/>
      <c r="C66" s="541"/>
      <c r="D66" s="594" t="n">
        <v>742884100</v>
      </c>
      <c r="E66" s="356" t="n">
        <v>0</v>
      </c>
      <c r="F66" s="356" t="n">
        <v>148272</v>
      </c>
      <c r="G66" s="356" t="n">
        <v>148272</v>
      </c>
      <c r="H66" s="356" t="n">
        <v>1478210.60977582</v>
      </c>
      <c r="I66" s="366" t="n">
        <f aca="false">G66-H66</f>
        <v>-1329938.60977582</v>
      </c>
      <c r="J66" s="185" t="n">
        <f aca="false">IF(I66=0,"",I66/H66)</f>
        <v>-0.899694942642519</v>
      </c>
      <c r="K66" s="357" t="n">
        <v>742884100</v>
      </c>
      <c r="L66" s="291"/>
    </row>
    <row r="67" customFormat="false" ht="12.75" hidden="false" customHeight="true" outlineLevel="0" collapsed="false">
      <c r="A67" s="605" t="s">
        <v>1365</v>
      </c>
      <c r="B67" s="391"/>
      <c r="C67" s="541"/>
      <c r="D67" s="594" t="n">
        <v>107468500</v>
      </c>
      <c r="E67" s="356" t="n">
        <v>0</v>
      </c>
      <c r="F67" s="356" t="n">
        <v>0</v>
      </c>
      <c r="G67" s="356" t="n">
        <v>0</v>
      </c>
      <c r="H67" s="356" t="n">
        <v>213843.689637041</v>
      </c>
      <c r="I67" s="366" t="n">
        <f aca="false">G67-H67</f>
        <v>-213843.689637041</v>
      </c>
      <c r="J67" s="185" t="n">
        <f aca="false">IF(I67=0,"",I67/H67)</f>
        <v>-1</v>
      </c>
      <c r="K67" s="357" t="n">
        <v>107468500</v>
      </c>
      <c r="L67" s="291"/>
    </row>
    <row r="68" customFormat="false" ht="12.75" hidden="false" customHeight="true" outlineLevel="0" collapsed="false">
      <c r="A68" s="605" t="s">
        <v>1366</v>
      </c>
      <c r="B68" s="391"/>
      <c r="C68" s="541"/>
      <c r="D68" s="594" t="n">
        <v>0</v>
      </c>
      <c r="E68" s="356" t="n">
        <v>0</v>
      </c>
      <c r="F68" s="356" t="n">
        <v>0</v>
      </c>
      <c r="G68" s="356" t="n">
        <v>0</v>
      </c>
      <c r="H68" s="356" t="n">
        <v>0</v>
      </c>
      <c r="I68" s="366" t="n">
        <f aca="false">G68-H68</f>
        <v>0</v>
      </c>
      <c r="J68" s="185" t="str">
        <f aca="false">IF(I68=0,"",I68/H68)</f>
        <v/>
      </c>
      <c r="K68" s="357" t="n">
        <v>0</v>
      </c>
      <c r="L68" s="291"/>
    </row>
    <row r="69" customFormat="false" ht="12.75" hidden="false" customHeight="true" outlineLevel="0" collapsed="false">
      <c r="A69" s="606" t="s">
        <v>1367</v>
      </c>
      <c r="B69" s="607"/>
      <c r="C69" s="557"/>
      <c r="D69" s="608" t="n">
        <v>0</v>
      </c>
      <c r="E69" s="559" t="n">
        <v>0</v>
      </c>
      <c r="F69" s="559" t="n">
        <v>0</v>
      </c>
      <c r="G69" s="559" t="n">
        <v>0</v>
      </c>
      <c r="H69" s="559" t="n">
        <v>0</v>
      </c>
      <c r="I69" s="568" t="n">
        <f aca="false">G69-H69</f>
        <v>0</v>
      </c>
      <c r="J69" s="609" t="str">
        <f aca="false">IF(I69=0,"",I69/H69)</f>
        <v/>
      </c>
      <c r="K69" s="560" t="n">
        <v>0</v>
      </c>
      <c r="L69" s="291"/>
    </row>
    <row r="70" customFormat="false" ht="12.75" hidden="false" customHeight="true" outlineLevel="0" collapsed="false">
      <c r="A70" s="610" t="s">
        <v>1212</v>
      </c>
      <c r="B70" s="391"/>
      <c r="C70" s="556" t="n">
        <f aca="false">SUM(C66:C69)</f>
        <v>0</v>
      </c>
      <c r="D70" s="611" t="n">
        <f aca="false">SUM(D66:D69)</f>
        <v>850352600</v>
      </c>
      <c r="E70" s="509" t="n">
        <f aca="false">SUM(E66:E69)</f>
        <v>0</v>
      </c>
      <c r="F70" s="509" t="n">
        <f aca="false">SUM(F66:F69)</f>
        <v>148272</v>
      </c>
      <c r="G70" s="509" t="n">
        <f aca="false">SUM(G66:G69)</f>
        <v>148272</v>
      </c>
      <c r="H70" s="509" t="n">
        <f aca="false">SUM(H66:H69)</f>
        <v>1692054.29941286</v>
      </c>
      <c r="I70" s="509" t="n">
        <f aca="false">G70-H70</f>
        <v>-1543782.29941286</v>
      </c>
      <c r="J70" s="306" t="n">
        <f aca="false">IF(I70=0,"",I70/H70)</f>
        <v>-0.912371606483639</v>
      </c>
      <c r="K70" s="509" t="n">
        <f aca="false">SUM(K66:K69)</f>
        <v>850352600</v>
      </c>
      <c r="L70" s="612"/>
    </row>
    <row r="71" customFormat="false" ht="12.75" hidden="false" customHeight="true" outlineLevel="0" collapsed="false">
      <c r="A71" s="613" t="s">
        <v>1218</v>
      </c>
      <c r="B71" s="391" t="n">
        <v>5</v>
      </c>
      <c r="C71" s="541"/>
      <c r="D71" s="594" t="n">
        <v>0</v>
      </c>
      <c r="E71" s="356" t="n">
        <v>0</v>
      </c>
      <c r="F71" s="356" t="n">
        <v>0</v>
      </c>
      <c r="G71" s="356" t="n">
        <v>0</v>
      </c>
      <c r="H71" s="356" t="n">
        <v>0</v>
      </c>
      <c r="I71" s="366" t="n">
        <f aca="false">G71-H71</f>
        <v>0</v>
      </c>
      <c r="J71" s="185" t="str">
        <f aca="false">IF(I71=0,"",I71/H71)</f>
        <v/>
      </c>
      <c r="K71" s="357" t="n">
        <v>0</v>
      </c>
      <c r="L71" s="291"/>
    </row>
    <row r="72" customFormat="false" ht="12.75" hidden="false" customHeight="true" outlineLevel="0" collapsed="false">
      <c r="A72" s="613" t="s">
        <v>1219</v>
      </c>
      <c r="B72" s="391" t="n">
        <v>6</v>
      </c>
      <c r="C72" s="541"/>
      <c r="D72" s="594" t="n">
        <v>0</v>
      </c>
      <c r="E72" s="356" t="n">
        <v>0</v>
      </c>
      <c r="F72" s="356" t="n">
        <v>0</v>
      </c>
      <c r="G72" s="356" t="n">
        <v>0</v>
      </c>
      <c r="H72" s="356" t="n">
        <v>0</v>
      </c>
      <c r="I72" s="366" t="n">
        <f aca="false">G72-H72</f>
        <v>0</v>
      </c>
      <c r="J72" s="185" t="str">
        <f aca="false">IF(I72=0,"",I72/H72)</f>
        <v/>
      </c>
      <c r="K72" s="357" t="n">
        <v>0</v>
      </c>
      <c r="L72" s="291"/>
    </row>
    <row r="73" customFormat="false" ht="12.75" hidden="false" customHeight="true" outlineLevel="0" collapsed="false">
      <c r="A73" s="613" t="s">
        <v>1220</v>
      </c>
      <c r="B73" s="607"/>
      <c r="C73" s="557"/>
      <c r="D73" s="608" t="n">
        <v>425001630</v>
      </c>
      <c r="E73" s="559" t="n">
        <v>0</v>
      </c>
      <c r="F73" s="559" t="n">
        <v>0</v>
      </c>
      <c r="G73" s="559" t="n">
        <v>0</v>
      </c>
      <c r="H73" s="559" t="n">
        <v>845679.586678481</v>
      </c>
      <c r="I73" s="568" t="n">
        <f aca="false">G73-H73</f>
        <v>-845679.586678481</v>
      </c>
      <c r="J73" s="609" t="n">
        <f aca="false">IF(I73=0,"",I73/H73)</f>
        <v>-1</v>
      </c>
      <c r="K73" s="560" t="n">
        <v>425001630</v>
      </c>
      <c r="L73" s="291"/>
    </row>
    <row r="74" customFormat="false" ht="12.75" hidden="false" customHeight="true" outlineLevel="0" collapsed="false">
      <c r="A74" s="614" t="s">
        <v>1368</v>
      </c>
      <c r="B74" s="615"/>
      <c r="C74" s="578" t="n">
        <f aca="false">SUM(C70:C73)</f>
        <v>0</v>
      </c>
      <c r="D74" s="616" t="n">
        <f aca="false">SUM(D70:D73)</f>
        <v>1275354230</v>
      </c>
      <c r="E74" s="372" t="n">
        <f aca="false">SUM(E70:E73)</f>
        <v>0</v>
      </c>
      <c r="F74" s="372" t="n">
        <f aca="false">SUM(F70:F73)</f>
        <v>148272</v>
      </c>
      <c r="G74" s="372" t="n">
        <f aca="false">SUM(G70:G73)</f>
        <v>148272</v>
      </c>
      <c r="H74" s="372" t="n">
        <f aca="false">SUM(H70:H73)</f>
        <v>2537733.88609134</v>
      </c>
      <c r="I74" s="372" t="n">
        <f aca="false">G74-H74</f>
        <v>-2389461.88609134</v>
      </c>
      <c r="J74" s="332" t="n">
        <f aca="false">IF(I74=0,"",I74/H74)</f>
        <v>-0.941573070047793</v>
      </c>
      <c r="K74" s="373" t="n">
        <f aca="false">SUM(K70:K73)</f>
        <v>1275354230</v>
      </c>
      <c r="L74" s="291"/>
    </row>
    <row r="75" customFormat="false" ht="11.25" hidden="false" customHeight="true" outlineLevel="0" collapsed="false">
      <c r="A75" s="420" t="str">
        <f aca="false">head27a</f>
        <v>References</v>
      </c>
      <c r="B75" s="335"/>
      <c r="C75" s="336"/>
      <c r="D75" s="336"/>
      <c r="E75" s="336"/>
      <c r="F75" s="336"/>
      <c r="G75" s="336"/>
      <c r="H75" s="336"/>
      <c r="I75" s="336"/>
      <c r="J75" s="336"/>
      <c r="K75" s="336"/>
    </row>
    <row r="76" customFormat="false" ht="12" hidden="false" customHeight="true" outlineLevel="0" collapsed="false">
      <c r="A76" s="337" t="s">
        <v>1369</v>
      </c>
      <c r="B76" s="335"/>
      <c r="C76" s="336"/>
      <c r="D76" s="336"/>
      <c r="E76" s="336"/>
      <c r="F76" s="336"/>
      <c r="G76" s="336"/>
      <c r="H76" s="336"/>
      <c r="I76" s="336"/>
      <c r="J76" s="336"/>
      <c r="K76" s="336"/>
    </row>
    <row r="77" customFormat="false" ht="12" hidden="false" customHeight="true" outlineLevel="0" collapsed="false">
      <c r="A77" s="617" t="s">
        <v>1370</v>
      </c>
      <c r="B77" s="617"/>
      <c r="C77" s="617"/>
      <c r="D77" s="617"/>
      <c r="E77" s="617"/>
      <c r="F77" s="617"/>
      <c r="G77" s="617"/>
      <c r="H77" s="617"/>
      <c r="I77" s="617"/>
      <c r="J77" s="617"/>
      <c r="K77" s="617"/>
    </row>
    <row r="78" customFormat="false" ht="12" hidden="false" customHeight="true" outlineLevel="0" collapsed="false">
      <c r="A78" s="617" t="s">
        <v>1371</v>
      </c>
      <c r="B78" s="617"/>
      <c r="C78" s="617"/>
      <c r="D78" s="617"/>
      <c r="E78" s="617"/>
      <c r="F78" s="617"/>
      <c r="G78" s="617"/>
      <c r="H78" s="617"/>
      <c r="I78" s="617"/>
      <c r="J78" s="617"/>
      <c r="K78" s="617"/>
    </row>
    <row r="79" customFormat="false" ht="12" hidden="false" customHeight="true" outlineLevel="0" collapsed="false">
      <c r="A79" s="617" t="s">
        <v>1372</v>
      </c>
      <c r="B79" s="617"/>
      <c r="C79" s="617"/>
      <c r="D79" s="617"/>
      <c r="E79" s="617"/>
      <c r="F79" s="617"/>
      <c r="G79" s="617"/>
      <c r="H79" s="617"/>
      <c r="I79" s="617"/>
      <c r="J79" s="617"/>
      <c r="K79" s="617"/>
    </row>
    <row r="80" customFormat="false" ht="12" hidden="false" customHeight="true" outlineLevel="0" collapsed="false">
      <c r="A80" s="337" t="s">
        <v>1373</v>
      </c>
      <c r="B80" s="617"/>
      <c r="C80" s="617"/>
      <c r="D80" s="617"/>
      <c r="E80" s="617"/>
      <c r="F80" s="617"/>
      <c r="G80" s="617"/>
      <c r="H80" s="617"/>
      <c r="I80" s="617"/>
      <c r="J80" s="617"/>
      <c r="K80" s="617"/>
    </row>
    <row r="81" customFormat="false" ht="12" hidden="false" customHeight="true" outlineLevel="0" collapsed="false">
      <c r="A81" s="337" t="s">
        <v>1374</v>
      </c>
      <c r="B81" s="617"/>
      <c r="C81" s="617"/>
      <c r="D81" s="617"/>
      <c r="E81" s="617"/>
      <c r="F81" s="617"/>
      <c r="G81" s="617"/>
      <c r="H81" s="617"/>
      <c r="I81" s="617"/>
      <c r="J81" s="617"/>
      <c r="K81" s="617"/>
    </row>
    <row r="82" customFormat="false" ht="11.25" hidden="false" customHeight="true" outlineLevel="0" collapsed="false">
      <c r="A82" s="338"/>
      <c r="B82" s="335"/>
      <c r="C82" s="336"/>
      <c r="D82" s="336"/>
      <c r="E82" s="336"/>
      <c r="F82" s="336"/>
      <c r="G82" s="336"/>
      <c r="H82" s="336"/>
      <c r="I82" s="336"/>
      <c r="J82" s="336"/>
      <c r="K82" s="336"/>
    </row>
    <row r="83" customFormat="false" ht="11.25" hidden="false" customHeight="true" outlineLevel="0" collapsed="false">
      <c r="B83" s="165"/>
    </row>
    <row r="84" customFormat="false" ht="11.25" hidden="false" customHeight="true" outlineLevel="0" collapsed="false">
      <c r="A84" s="618"/>
      <c r="B84" s="382"/>
      <c r="C84" s="619"/>
      <c r="D84" s="619"/>
      <c r="E84" s="619"/>
      <c r="F84" s="619"/>
      <c r="G84" s="619"/>
      <c r="H84" s="619"/>
      <c r="I84" s="619"/>
      <c r="J84" s="619"/>
      <c r="K84" s="619"/>
    </row>
    <row r="85" customFormat="false" ht="11.25" hidden="false" customHeight="true" outlineLevel="0" collapsed="false">
      <c r="A85" s="618"/>
      <c r="B85" s="382"/>
      <c r="C85" s="619"/>
      <c r="D85" s="619"/>
      <c r="E85" s="619"/>
      <c r="F85" s="619"/>
      <c r="G85" s="619"/>
      <c r="H85" s="619"/>
      <c r="I85" s="619"/>
      <c r="J85" s="619"/>
      <c r="K85" s="619"/>
    </row>
    <row r="86" customFormat="false" ht="11.25" hidden="false" customHeight="true" outlineLevel="0" collapsed="false">
      <c r="A86" s="386" t="s">
        <v>1375</v>
      </c>
      <c r="B86" s="335"/>
      <c r="C86" s="620" t="n">
        <f aca="false">C40-C74</f>
        <v>0</v>
      </c>
      <c r="D86" s="620" t="n">
        <f aca="false">D40-D74</f>
        <v>0</v>
      </c>
      <c r="E86" s="620" t="n">
        <f aca="false">E40-E74</f>
        <v>0</v>
      </c>
      <c r="F86" s="620" t="n">
        <f aca="false">F40-F74</f>
        <v>0</v>
      </c>
      <c r="G86" s="620" t="n">
        <f aca="false">G40-G74</f>
        <v>0</v>
      </c>
      <c r="H86" s="620" t="n">
        <f aca="false">H40-H74</f>
        <v>0</v>
      </c>
      <c r="I86" s="620"/>
      <c r="J86" s="620"/>
      <c r="K86" s="62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5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X16" activeCellId="0" sqref="X16"/>
    </sheetView>
  </sheetViews>
  <sheetFormatPr defaultColWidth="9.13671875" defaultRowHeight="12.75" zeroHeight="false" outlineLevelRow="0" outlineLevelCol="0"/>
  <cols>
    <col collapsed="false" customWidth="true" hidden="false" outlineLevel="0" max="1" min="1" style="165" width="31.85"/>
    <col collapsed="false" customWidth="true" hidden="false" outlineLevel="0" max="2" min="2" style="424" width="2.99"/>
    <col collapsed="false" customWidth="true" hidden="false" outlineLevel="0" max="11" min="3" style="165" width="9.28"/>
    <col collapsed="false" customWidth="true" hidden="true" outlineLevel="0" max="23" min="12" style="165" width="9.06"/>
    <col collapsed="false" customWidth="false" hidden="false" outlineLevel="0" max="24" min="24" style="165" width="9.14"/>
    <col collapsed="false" customWidth="true" hidden="true" outlineLevel="0" max="25" min="25" style="165" width="9.06"/>
    <col collapsed="false" customWidth="false" hidden="false" outlineLevel="0" max="257" min="26" style="165" width="9.14"/>
  </cols>
  <sheetData>
    <row r="1" customFormat="false" ht="15" hidden="false" customHeight="true" outlineLevel="0" collapsed="false">
      <c r="A1" s="272" t="str">
        <f aca="false">muni&amp;" - "&amp;S71D&amp;" - "&amp;"A"&amp;" - "&amp;date</f>
        <v>BUF Buffalo City - Table C5 Monthly Budget Statement - Capital Expenditure (municipal vote, standard classification and funding) - A - M01 July</v>
      </c>
      <c r="B1" s="272"/>
      <c r="C1" s="272"/>
      <c r="D1" s="272"/>
      <c r="E1" s="272"/>
      <c r="F1" s="272"/>
      <c r="G1" s="272"/>
      <c r="H1" s="272"/>
      <c r="I1" s="272"/>
      <c r="J1" s="272"/>
      <c r="K1" s="272"/>
    </row>
    <row r="2" customFormat="false" ht="28.5" hidden="false" customHeight="true" outlineLevel="0" collapsed="false">
      <c r="A2" s="426" t="str">
        <f aca="false">Vdesc</f>
        <v>Vote Description</v>
      </c>
      <c r="B2" s="427" t="str">
        <f aca="false">head27</f>
        <v>Ref</v>
      </c>
      <c r="C2" s="389" t="str">
        <f aca="false">Head1</f>
        <v>2014/15</v>
      </c>
      <c r="D2" s="169" t="str">
        <f aca="false">Head2</f>
        <v>Budget Year 2015/16</v>
      </c>
      <c r="E2" s="169"/>
      <c r="F2" s="169"/>
      <c r="G2" s="169"/>
      <c r="H2" s="169"/>
      <c r="I2" s="169"/>
      <c r="J2" s="169"/>
      <c r="K2" s="169"/>
      <c r="L2" s="428" t="e">
        <f aca="false">Head4</f>
        <v>#REF!</v>
      </c>
      <c r="M2" s="428"/>
      <c r="N2" s="428"/>
      <c r="O2" s="428"/>
      <c r="P2" s="428"/>
      <c r="Q2" s="428"/>
      <c r="R2" s="428"/>
      <c r="S2" s="428"/>
      <c r="T2" s="428"/>
      <c r="U2" s="428"/>
      <c r="V2" s="428"/>
      <c r="W2" s="428"/>
    </row>
    <row r="3" customFormat="false" ht="25.5" hidden="false" customHeight="false" outlineLevel="0" collapsed="false">
      <c r="A3" s="429" t="s">
        <v>1319</v>
      </c>
      <c r="B3" s="430"/>
      <c r="C3" s="279" t="str">
        <f aca="false">Head5</f>
        <v>Audited Outcome</v>
      </c>
      <c r="D3" s="276" t="str">
        <f aca="false">Head6</f>
        <v>Original Budget</v>
      </c>
      <c r="E3" s="277" t="str">
        <f aca="false">Head7</f>
        <v>Adjusted Budget</v>
      </c>
      <c r="F3" s="277" t="str">
        <f aca="false">Head38</f>
        <v>Monthly actual</v>
      </c>
      <c r="G3" s="277" t="str">
        <f aca="false">Head39</f>
        <v>YearTD actual</v>
      </c>
      <c r="H3" s="277" t="str">
        <f aca="false">Head40</f>
        <v>YearTD budget</v>
      </c>
      <c r="I3" s="277" t="str">
        <f aca="false">Head41</f>
        <v>YTD variance</v>
      </c>
      <c r="J3" s="278" t="str">
        <f aca="false">Head41</f>
        <v>YTD variance</v>
      </c>
      <c r="K3" s="279" t="str">
        <f aca="false">Head8</f>
        <v>Full Year Forecast</v>
      </c>
      <c r="L3" s="431" t="str">
        <f aca="false">Head12</f>
        <v>Forecast 2010/11</v>
      </c>
      <c r="M3" s="432" t="str">
        <f aca="false">Head13</f>
        <v>Forecast 2011/12</v>
      </c>
      <c r="N3" s="432" t="str">
        <f aca="false">Head14</f>
        <v>Forecast 2012/13</v>
      </c>
      <c r="O3" s="432" t="str">
        <f aca="false">Head15</f>
        <v>Forecast 2013/14</v>
      </c>
      <c r="P3" s="432" t="str">
        <f aca="false">Head16</f>
        <v>Forecast 2014/15</v>
      </c>
      <c r="Q3" s="432" t="str">
        <f aca="false">Head17</f>
        <v>Forecast 2015/16</v>
      </c>
      <c r="R3" s="432" t="str">
        <f aca="false">Head18</f>
        <v>Forecast 2016/17</v>
      </c>
      <c r="S3" s="432" t="str">
        <f aca="false">Head19</f>
        <v>Forecast 2017/18</v>
      </c>
      <c r="T3" s="432" t="str">
        <f aca="false">Head20</f>
        <v>Forecast 2018/19</v>
      </c>
      <c r="U3" s="432" t="str">
        <f aca="false">Head21</f>
        <v>Forecast 2019/20</v>
      </c>
      <c r="V3" s="432" t="str">
        <f aca="false">Head22</f>
        <v>Forecast 2020/21</v>
      </c>
      <c r="W3" s="432" t="str">
        <f aca="false">Head23</f>
        <v>Forecast 2021/22</v>
      </c>
    </row>
    <row r="4" customFormat="false" ht="11.25" hidden="false" customHeight="true" outlineLevel="0" collapsed="false">
      <c r="A4" s="433"/>
      <c r="B4" s="434"/>
      <c r="C4" s="180"/>
      <c r="D4" s="283"/>
      <c r="E4" s="284"/>
      <c r="F4" s="178"/>
      <c r="G4" s="178"/>
      <c r="H4" s="178"/>
      <c r="I4" s="178"/>
      <c r="J4" s="179" t="s">
        <v>1195</v>
      </c>
      <c r="K4" s="180"/>
      <c r="L4" s="435"/>
      <c r="M4" s="436"/>
      <c r="N4" s="436"/>
      <c r="O4" s="436"/>
      <c r="P4" s="436"/>
      <c r="Q4" s="436"/>
      <c r="R4" s="436"/>
      <c r="S4" s="436"/>
      <c r="T4" s="436"/>
      <c r="U4" s="436"/>
      <c r="V4" s="436"/>
      <c r="W4" s="436"/>
    </row>
    <row r="5" customFormat="false" ht="11.25" hidden="false" customHeight="true" outlineLevel="0" collapsed="false">
      <c r="A5" s="285" t="s">
        <v>1376</v>
      </c>
      <c r="B5" s="430"/>
      <c r="C5" s="438"/>
      <c r="D5" s="439"/>
      <c r="E5" s="440"/>
      <c r="F5" s="441"/>
      <c r="G5" s="442"/>
      <c r="H5" s="441"/>
      <c r="I5" s="442"/>
      <c r="J5" s="443"/>
      <c r="K5" s="444"/>
      <c r="L5" s="435"/>
      <c r="M5" s="436"/>
      <c r="N5" s="436"/>
      <c r="O5" s="436"/>
      <c r="P5" s="436"/>
      <c r="Q5" s="436"/>
      <c r="R5" s="436"/>
      <c r="S5" s="436"/>
      <c r="T5" s="436"/>
      <c r="U5" s="436"/>
      <c r="V5" s="436"/>
      <c r="W5" s="436"/>
    </row>
    <row r="6" customFormat="false" ht="11.25" hidden="false" customHeight="true" outlineLevel="0" collapsed="false">
      <c r="A6" s="285" t="s">
        <v>1377</v>
      </c>
      <c r="B6" s="293" t="n">
        <v>1</v>
      </c>
      <c r="C6" s="438"/>
      <c r="D6" s="621"/>
      <c r="E6" s="622"/>
      <c r="F6" s="441"/>
      <c r="G6" s="442"/>
      <c r="H6" s="441"/>
      <c r="I6" s="442"/>
      <c r="J6" s="443"/>
      <c r="K6" s="444"/>
      <c r="L6" s="435"/>
      <c r="M6" s="436"/>
      <c r="N6" s="436"/>
      <c r="O6" s="436"/>
      <c r="P6" s="436"/>
      <c r="Q6" s="436"/>
      <c r="R6" s="436"/>
      <c r="S6" s="436"/>
      <c r="T6" s="436"/>
      <c r="U6" s="436"/>
      <c r="V6" s="436"/>
      <c r="W6" s="436"/>
    </row>
    <row r="7" customFormat="false" ht="11.25" hidden="false" customHeight="true" outlineLevel="0" collapsed="false">
      <c r="A7" s="445" t="str">
        <f aca="false">'Org structure'!A2</f>
        <v>Vote 1 - Directorate - Executive Support Services</v>
      </c>
      <c r="B7" s="446"/>
      <c r="C7" s="447" t="n">
        <f aca="false">SUM(C8:C20)</f>
        <v>0</v>
      </c>
      <c r="D7" s="448" t="n">
        <f aca="false">SUM(D8:D20)</f>
        <v>6200000</v>
      </c>
      <c r="E7" s="449" t="n">
        <f aca="false">SUM(E8:E20)</f>
        <v>0</v>
      </c>
      <c r="F7" s="450" t="n">
        <f aca="false">SUM(F8:F20)</f>
        <v>0</v>
      </c>
      <c r="G7" s="449" t="n">
        <f aca="false">SUM(G8:G20)</f>
        <v>0</v>
      </c>
      <c r="H7" s="450" t="n">
        <f aca="false">SUM(H8:H20)</f>
        <v>0</v>
      </c>
      <c r="I7" s="509" t="n">
        <f aca="false">G7-H7</f>
        <v>0</v>
      </c>
      <c r="J7" s="306" t="str">
        <f aca="false">IF(I7=0,"",I7/H7)</f>
        <v/>
      </c>
      <c r="K7" s="451" t="n">
        <f aca="false">SUM(K8:K20)</f>
        <v>6200000</v>
      </c>
      <c r="L7" s="435"/>
      <c r="M7" s="436"/>
      <c r="N7" s="436"/>
      <c r="O7" s="436"/>
      <c r="P7" s="436"/>
      <c r="Q7" s="436"/>
      <c r="R7" s="436"/>
      <c r="S7" s="436"/>
      <c r="T7" s="436"/>
      <c r="U7" s="436"/>
      <c r="V7" s="436"/>
      <c r="W7" s="436"/>
      <c r="Y7" s="452"/>
    </row>
    <row r="8" customFormat="false" ht="11.25" hidden="false" customHeight="true" outlineLevel="0" collapsed="false">
      <c r="A8" s="395" t="str">
        <f aca="false">'Org structure'!E3</f>
        <v>1.1 - Office of The Director of Executive Support</v>
      </c>
      <c r="B8" s="453"/>
      <c r="C8" s="454"/>
      <c r="D8" s="455" t="n">
        <v>3000000</v>
      </c>
      <c r="E8" s="456" t="n">
        <v>0</v>
      </c>
      <c r="F8" s="457" t="n">
        <v>0</v>
      </c>
      <c r="G8" s="456" t="n">
        <v>0</v>
      </c>
      <c r="H8" s="457" t="n">
        <v>0</v>
      </c>
      <c r="I8" s="366" t="n">
        <f aca="false">G8-H8</f>
        <v>0</v>
      </c>
      <c r="J8" s="185" t="str">
        <f aca="false">IF(I8=0,"",I8/H8)</f>
        <v/>
      </c>
      <c r="K8" s="458" t="n">
        <v>3000000</v>
      </c>
      <c r="L8" s="435"/>
      <c r="M8" s="436"/>
      <c r="N8" s="436"/>
      <c r="O8" s="436"/>
      <c r="P8" s="436"/>
      <c r="Q8" s="436"/>
      <c r="R8" s="436"/>
      <c r="S8" s="436"/>
      <c r="T8" s="436"/>
      <c r="U8" s="436"/>
      <c r="V8" s="436"/>
      <c r="W8" s="436"/>
      <c r="Y8" s="165" t="n">
        <f aca="false">D8/$D$7*$Y$7</f>
        <v>0</v>
      </c>
    </row>
    <row r="9" customFormat="false" ht="11.25" hidden="false" customHeight="true" outlineLevel="0" collapsed="false">
      <c r="A9" s="395" t="str">
        <f aca="false">'Org structure'!E4</f>
        <v>1.2 - Executive Mayor, Speaker &amp; Mayoral Committee</v>
      </c>
      <c r="B9" s="453"/>
      <c r="C9" s="454"/>
      <c r="D9" s="455" t="n">
        <v>0</v>
      </c>
      <c r="E9" s="456" t="n">
        <v>0</v>
      </c>
      <c r="F9" s="457" t="n">
        <v>0</v>
      </c>
      <c r="G9" s="456" t="n">
        <v>0</v>
      </c>
      <c r="H9" s="457" t="n">
        <v>0</v>
      </c>
      <c r="I9" s="366" t="n">
        <f aca="false">G9-H9</f>
        <v>0</v>
      </c>
      <c r="J9" s="185" t="str">
        <f aca="false">IF(I9=0,"",I9/H9)</f>
        <v/>
      </c>
      <c r="K9" s="458" t="n">
        <v>0</v>
      </c>
      <c r="L9" s="435"/>
      <c r="M9" s="436"/>
      <c r="N9" s="436"/>
      <c r="O9" s="436"/>
      <c r="P9" s="436"/>
      <c r="Q9" s="436"/>
      <c r="R9" s="436"/>
      <c r="S9" s="436"/>
      <c r="T9" s="436"/>
      <c r="U9" s="436"/>
      <c r="V9" s="436"/>
      <c r="W9" s="436"/>
      <c r="Y9" s="165" t="n">
        <f aca="false">D9/$D$7*$Y$7</f>
        <v>0</v>
      </c>
    </row>
    <row r="10" customFormat="false" ht="11.25" hidden="false" customHeight="true" outlineLevel="0" collapsed="false">
      <c r="A10" s="395" t="str">
        <f aca="false">'Org structure'!E5</f>
        <v>1.3 - Councillors</v>
      </c>
      <c r="B10" s="453"/>
      <c r="C10" s="454"/>
      <c r="D10" s="455" t="n">
        <v>0</v>
      </c>
      <c r="E10" s="456" t="n">
        <v>0</v>
      </c>
      <c r="F10" s="457" t="n">
        <v>0</v>
      </c>
      <c r="G10" s="456" t="n">
        <v>0</v>
      </c>
      <c r="H10" s="457" t="n">
        <v>0</v>
      </c>
      <c r="I10" s="366" t="n">
        <f aca="false">G10-H10</f>
        <v>0</v>
      </c>
      <c r="J10" s="185" t="str">
        <f aca="false">IF(I10=0,"",I10/H10)</f>
        <v/>
      </c>
      <c r="K10" s="458" t="n">
        <v>0</v>
      </c>
      <c r="L10" s="435"/>
      <c r="M10" s="436"/>
      <c r="N10" s="436"/>
      <c r="O10" s="436"/>
      <c r="P10" s="436"/>
      <c r="Q10" s="436"/>
      <c r="R10" s="436"/>
      <c r="S10" s="436"/>
      <c r="T10" s="436"/>
      <c r="U10" s="436"/>
      <c r="V10" s="436"/>
      <c r="W10" s="436"/>
      <c r="Y10" s="165" t="n">
        <f aca="false">D10/$D$7*$Y$7</f>
        <v>0</v>
      </c>
    </row>
    <row r="11" customFormat="false" ht="11.25" hidden="false" customHeight="true" outlineLevel="0" collapsed="false">
      <c r="A11" s="395" t="str">
        <f aca="false">'Org structure'!E6</f>
        <v>1.4 - Grants-In-Aid</v>
      </c>
      <c r="B11" s="453"/>
      <c r="C11" s="454"/>
      <c r="D11" s="455" t="n">
        <v>0</v>
      </c>
      <c r="E11" s="456" t="n">
        <v>0</v>
      </c>
      <c r="F11" s="457" t="n">
        <v>0</v>
      </c>
      <c r="G11" s="456" t="n">
        <v>0</v>
      </c>
      <c r="H11" s="457" t="n">
        <v>0</v>
      </c>
      <c r="I11" s="366" t="n">
        <f aca="false">G11-H11</f>
        <v>0</v>
      </c>
      <c r="J11" s="185" t="str">
        <f aca="false">IF(I11=0,"",I11/H11)</f>
        <v/>
      </c>
      <c r="K11" s="458" t="n">
        <v>0</v>
      </c>
      <c r="L11" s="435"/>
      <c r="M11" s="436"/>
      <c r="N11" s="436"/>
      <c r="O11" s="436"/>
      <c r="P11" s="436"/>
      <c r="Q11" s="436"/>
      <c r="R11" s="436"/>
      <c r="S11" s="436"/>
      <c r="T11" s="436"/>
      <c r="U11" s="436"/>
      <c r="V11" s="436"/>
      <c r="W11" s="436"/>
      <c r="Y11" s="165" t="n">
        <f aca="false">D11/$D$7*$Y$7</f>
        <v>0</v>
      </c>
    </row>
    <row r="12" customFormat="false" ht="11.25" hidden="false" customHeight="true" outlineLevel="0" collapsed="false">
      <c r="A12" s="395" t="str">
        <f aca="false">'Org structure'!E7</f>
        <v>1.5 - Public Participation &amp; Ward Committees</v>
      </c>
      <c r="B12" s="453"/>
      <c r="C12" s="454"/>
      <c r="D12" s="455" t="n">
        <v>1200000</v>
      </c>
      <c r="E12" s="456" t="n">
        <v>0</v>
      </c>
      <c r="F12" s="457" t="n">
        <v>0</v>
      </c>
      <c r="G12" s="456" t="n">
        <v>0</v>
      </c>
      <c r="H12" s="457" t="n">
        <v>0</v>
      </c>
      <c r="I12" s="366" t="n">
        <f aca="false">G12-H12</f>
        <v>0</v>
      </c>
      <c r="J12" s="185" t="str">
        <f aca="false">IF(I12=0,"",I12/H12)</f>
        <v/>
      </c>
      <c r="K12" s="458" t="n">
        <v>1200000</v>
      </c>
      <c r="L12" s="435"/>
      <c r="M12" s="436"/>
      <c r="N12" s="436"/>
      <c r="O12" s="436"/>
      <c r="P12" s="436"/>
      <c r="Q12" s="436"/>
      <c r="R12" s="436"/>
      <c r="S12" s="436"/>
      <c r="T12" s="436"/>
      <c r="U12" s="436"/>
      <c r="V12" s="436"/>
      <c r="W12" s="436"/>
      <c r="Y12" s="165" t="n">
        <f aca="false">D12/$D$7*$Y$7</f>
        <v>0</v>
      </c>
    </row>
    <row r="13" customFormat="false" ht="11.25" hidden="false" customHeight="true" outlineLevel="0" collapsed="false">
      <c r="A13" s="395" t="str">
        <f aca="false">'Org structure'!E8</f>
        <v>1.6 - Strategic Support</v>
      </c>
      <c r="B13" s="453"/>
      <c r="C13" s="454"/>
      <c r="D13" s="455" t="n">
        <v>0</v>
      </c>
      <c r="E13" s="456" t="n">
        <v>0</v>
      </c>
      <c r="F13" s="457" t="n">
        <v>0</v>
      </c>
      <c r="G13" s="456" t="n">
        <v>0</v>
      </c>
      <c r="H13" s="457" t="n">
        <v>0</v>
      </c>
      <c r="I13" s="366" t="n">
        <f aca="false">G13-H13</f>
        <v>0</v>
      </c>
      <c r="J13" s="185" t="str">
        <f aca="false">IF(I13=0,"",I13/H13)</f>
        <v/>
      </c>
      <c r="K13" s="458" t="n">
        <v>0</v>
      </c>
      <c r="L13" s="435"/>
      <c r="M13" s="436"/>
      <c r="N13" s="436"/>
      <c r="O13" s="436"/>
      <c r="P13" s="436"/>
      <c r="Q13" s="436"/>
      <c r="R13" s="436"/>
      <c r="S13" s="436"/>
      <c r="T13" s="436"/>
      <c r="U13" s="436"/>
      <c r="V13" s="436"/>
      <c r="W13" s="436"/>
      <c r="Y13" s="165" t="n">
        <f aca="false">D13/$D$7*$Y$7</f>
        <v>0</v>
      </c>
    </row>
    <row r="14" customFormat="false" ht="11.25" hidden="false" customHeight="true" outlineLevel="0" collapsed="false">
      <c r="A14" s="395" t="str">
        <f aca="false">'Org structure'!E9</f>
        <v>1.7 - Special Programmes</v>
      </c>
      <c r="B14" s="453"/>
      <c r="C14" s="454"/>
      <c r="D14" s="455" t="n">
        <v>0</v>
      </c>
      <c r="E14" s="456" t="n">
        <v>0</v>
      </c>
      <c r="F14" s="457" t="n">
        <v>0</v>
      </c>
      <c r="G14" s="456" t="n">
        <v>0</v>
      </c>
      <c r="H14" s="457" t="n">
        <v>0</v>
      </c>
      <c r="I14" s="366" t="n">
        <f aca="false">G14-H14</f>
        <v>0</v>
      </c>
      <c r="J14" s="185" t="str">
        <f aca="false">IF(I14=0,"",I14/H14)</f>
        <v/>
      </c>
      <c r="K14" s="458" t="n">
        <v>0</v>
      </c>
      <c r="L14" s="435"/>
      <c r="M14" s="436"/>
      <c r="N14" s="436"/>
      <c r="O14" s="436"/>
      <c r="P14" s="436"/>
      <c r="Q14" s="436"/>
      <c r="R14" s="436"/>
      <c r="S14" s="436"/>
      <c r="T14" s="436"/>
      <c r="U14" s="436"/>
      <c r="V14" s="436"/>
      <c r="W14" s="436"/>
      <c r="Y14" s="165" t="n">
        <f aca="false">D14/$D$7*$Y$7</f>
        <v>0</v>
      </c>
    </row>
    <row r="15" customFormat="false" ht="11.25" hidden="false" customHeight="true" outlineLevel="0" collapsed="false">
      <c r="A15" s="395" t="str">
        <f aca="false">'Org structure'!E10</f>
        <v>1.8 - City Hall</v>
      </c>
      <c r="B15" s="453"/>
      <c r="C15" s="454"/>
      <c r="D15" s="455" t="n">
        <v>2000000</v>
      </c>
      <c r="E15" s="456" t="n">
        <v>0</v>
      </c>
      <c r="F15" s="457" t="n">
        <v>0</v>
      </c>
      <c r="G15" s="456" t="n">
        <v>0</v>
      </c>
      <c r="H15" s="457" t="n">
        <v>0</v>
      </c>
      <c r="I15" s="366" t="n">
        <f aca="false">G15-H15</f>
        <v>0</v>
      </c>
      <c r="J15" s="185" t="str">
        <f aca="false">IF(I15=0,"",I15/H15)</f>
        <v/>
      </c>
      <c r="K15" s="458" t="n">
        <v>2000000</v>
      </c>
      <c r="L15" s="435"/>
      <c r="M15" s="436"/>
      <c r="N15" s="436"/>
      <c r="O15" s="436"/>
      <c r="P15" s="436"/>
      <c r="Q15" s="436"/>
      <c r="R15" s="436"/>
      <c r="S15" s="436"/>
      <c r="T15" s="436"/>
      <c r="U15" s="436"/>
      <c r="V15" s="436"/>
      <c r="W15" s="436"/>
      <c r="Y15" s="165" t="n">
        <f aca="false">D15/$D$7*$Y$7</f>
        <v>0</v>
      </c>
    </row>
    <row r="16" customFormat="false" ht="11.25" hidden="false" customHeight="true" outlineLevel="0" collapsed="false">
      <c r="A16" s="395" t="str">
        <f aca="false">'Org structure'!E11</f>
        <v>1.9 - IDP</v>
      </c>
      <c r="B16" s="453"/>
      <c r="C16" s="454"/>
      <c r="D16" s="455" t="n">
        <v>0</v>
      </c>
      <c r="E16" s="456" t="n">
        <v>0</v>
      </c>
      <c r="F16" s="457" t="n">
        <v>0</v>
      </c>
      <c r="G16" s="456" t="n">
        <v>0</v>
      </c>
      <c r="H16" s="457" t="n">
        <v>0</v>
      </c>
      <c r="I16" s="366" t="n">
        <f aca="false">G16-H16</f>
        <v>0</v>
      </c>
      <c r="J16" s="185" t="str">
        <f aca="false">IF(I16=0,"",I16/H16)</f>
        <v/>
      </c>
      <c r="K16" s="458" t="n">
        <v>0</v>
      </c>
      <c r="L16" s="435"/>
      <c r="M16" s="436"/>
      <c r="N16" s="436"/>
      <c r="O16" s="436"/>
      <c r="P16" s="436"/>
      <c r="Q16" s="436"/>
      <c r="R16" s="436"/>
      <c r="S16" s="436"/>
      <c r="T16" s="436"/>
      <c r="U16" s="436"/>
      <c r="V16" s="436"/>
      <c r="W16" s="436"/>
      <c r="Y16" s="165" t="n">
        <f aca="false">D16/$D$7*$Y$7</f>
        <v>0</v>
      </c>
    </row>
    <row r="17" customFormat="false" ht="11.25" hidden="false" customHeight="true" outlineLevel="0" collapsed="false">
      <c r="A17" s="395" t="str">
        <f aca="false">'Org structure'!E12</f>
        <v>1.10 - G I S Unit</v>
      </c>
      <c r="B17" s="453"/>
      <c r="C17" s="454"/>
      <c r="D17" s="455" t="n">
        <v>0</v>
      </c>
      <c r="E17" s="456" t="n">
        <v>0</v>
      </c>
      <c r="F17" s="457" t="n">
        <v>0</v>
      </c>
      <c r="G17" s="456" t="n">
        <v>0</v>
      </c>
      <c r="H17" s="457" t="n">
        <v>0</v>
      </c>
      <c r="I17" s="366" t="n">
        <f aca="false">G17-H17</f>
        <v>0</v>
      </c>
      <c r="J17" s="185" t="str">
        <f aca="false">IF(I17=0,"",I17/H17)</f>
        <v/>
      </c>
      <c r="K17" s="458" t="n">
        <v>0</v>
      </c>
      <c r="L17" s="435"/>
      <c r="M17" s="436"/>
      <c r="N17" s="436"/>
      <c r="O17" s="436"/>
      <c r="P17" s="436"/>
      <c r="Q17" s="436"/>
      <c r="R17" s="436"/>
      <c r="S17" s="436"/>
      <c r="T17" s="436"/>
      <c r="U17" s="436"/>
      <c r="V17" s="436"/>
      <c r="W17" s="436"/>
      <c r="Y17" s="165" t="n">
        <f aca="false">D17/$D$7*$Y$7</f>
        <v>0</v>
      </c>
    </row>
    <row r="18" customFormat="false" ht="11.25" hidden="false" customHeight="true" outlineLevel="0" collapsed="false">
      <c r="A18" s="395" t="str">
        <f aca="false">'Org structure'!E13</f>
        <v>1.11 - Development Co-Operation</v>
      </c>
      <c r="B18" s="453"/>
      <c r="C18" s="454"/>
      <c r="D18" s="455" t="n">
        <v>0</v>
      </c>
      <c r="E18" s="456" t="n">
        <v>0</v>
      </c>
      <c r="F18" s="457" t="n">
        <v>0</v>
      </c>
      <c r="G18" s="456" t="n">
        <v>0</v>
      </c>
      <c r="H18" s="457" t="n">
        <v>0</v>
      </c>
      <c r="I18" s="366" t="n">
        <f aca="false">G18-H18</f>
        <v>0</v>
      </c>
      <c r="J18" s="185" t="str">
        <f aca="false">IF(I18=0,"",I18/H18)</f>
        <v/>
      </c>
      <c r="K18" s="458" t="n">
        <v>0</v>
      </c>
      <c r="L18" s="435"/>
      <c r="M18" s="436"/>
      <c r="N18" s="436"/>
      <c r="O18" s="436"/>
      <c r="P18" s="436"/>
      <c r="Q18" s="436"/>
      <c r="R18" s="436"/>
      <c r="S18" s="436"/>
      <c r="T18" s="436"/>
      <c r="U18" s="436"/>
      <c r="V18" s="436"/>
      <c r="W18" s="436"/>
      <c r="Y18" s="165" t="n">
        <f aca="false">D18/$D$7*$Y$7</f>
        <v>0</v>
      </c>
    </row>
    <row r="19" customFormat="false" ht="11.25" hidden="false" customHeight="true" outlineLevel="0" collapsed="false">
      <c r="A19" s="395" t="str">
        <f aca="false">'Org structure'!E14</f>
        <v>1.12 - Public Relations &amp; International Events</v>
      </c>
      <c r="B19" s="453"/>
      <c r="C19" s="454"/>
      <c r="D19" s="455" t="n">
        <v>0</v>
      </c>
      <c r="E19" s="456" t="n">
        <v>0</v>
      </c>
      <c r="F19" s="457" t="n">
        <v>0</v>
      </c>
      <c r="G19" s="456" t="n">
        <v>0</v>
      </c>
      <c r="H19" s="457" t="n">
        <v>0</v>
      </c>
      <c r="I19" s="366" t="n">
        <f aca="false">G19-H19</f>
        <v>0</v>
      </c>
      <c r="J19" s="185" t="str">
        <f aca="false">IF(I19=0,"",I19/H19)</f>
        <v/>
      </c>
      <c r="K19" s="458" t="n">
        <v>0</v>
      </c>
      <c r="L19" s="435"/>
      <c r="M19" s="436"/>
      <c r="N19" s="436"/>
      <c r="O19" s="436"/>
      <c r="P19" s="436"/>
      <c r="Q19" s="436"/>
      <c r="R19" s="436"/>
      <c r="S19" s="436"/>
      <c r="T19" s="436"/>
      <c r="U19" s="436"/>
      <c r="V19" s="436"/>
      <c r="W19" s="436"/>
      <c r="Y19" s="165" t="n">
        <f aca="false">D19/$D$7*$Y$7</f>
        <v>0</v>
      </c>
    </row>
    <row r="20" customFormat="false" ht="11.25" hidden="false" customHeight="true" outlineLevel="0" collapsed="false">
      <c r="A20" s="395" t="str">
        <f aca="false">'Org structure'!E15</f>
        <v>1.13 - Research Policy &amp; Knowledge Management Unit</v>
      </c>
      <c r="B20" s="453"/>
      <c r="C20" s="454"/>
      <c r="D20" s="455" t="n">
        <v>0</v>
      </c>
      <c r="E20" s="456" t="n">
        <v>0</v>
      </c>
      <c r="F20" s="457" t="n">
        <v>0</v>
      </c>
      <c r="G20" s="456" t="n">
        <v>0</v>
      </c>
      <c r="H20" s="457" t="n">
        <v>0</v>
      </c>
      <c r="I20" s="366" t="n">
        <f aca="false">G20-H20</f>
        <v>0</v>
      </c>
      <c r="J20" s="185" t="str">
        <f aca="false">IF(I20=0,"",I20/H20)</f>
        <v/>
      </c>
      <c r="K20" s="458" t="n">
        <v>0</v>
      </c>
      <c r="L20" s="435"/>
      <c r="M20" s="436"/>
      <c r="N20" s="436"/>
      <c r="O20" s="436"/>
      <c r="P20" s="436"/>
      <c r="Q20" s="436"/>
      <c r="R20" s="436"/>
      <c r="S20" s="436"/>
      <c r="T20" s="436"/>
      <c r="U20" s="436"/>
      <c r="V20" s="436"/>
      <c r="W20" s="436"/>
      <c r="Y20" s="165" t="n">
        <f aca="false">D20/$D$7*$Y$7</f>
        <v>0</v>
      </c>
    </row>
    <row r="21" customFormat="false" ht="11.25" hidden="false" customHeight="true" outlineLevel="0" collapsed="false">
      <c r="A21" s="445" t="str">
        <f aca="false">'Org structure'!A3</f>
        <v>Vote 2 - Directorate - Municipal Manager</v>
      </c>
      <c r="B21" s="446"/>
      <c r="C21" s="447" t="n">
        <f aca="false">SUM(C22:C25)</f>
        <v>0</v>
      </c>
      <c r="D21" s="448" t="n">
        <f aca="false">SUM(D22:D25)</f>
        <v>21500000</v>
      </c>
      <c r="E21" s="449" t="n">
        <f aca="false">SUM(E22:E25)</f>
        <v>0</v>
      </c>
      <c r="F21" s="450" t="n">
        <f aca="false">SUM(F22:F25)</f>
        <v>0</v>
      </c>
      <c r="G21" s="449" t="n">
        <f aca="false">SUM(G22:G25)</f>
        <v>0</v>
      </c>
      <c r="H21" s="450" t="n">
        <f aca="false">SUM(H22:H25)</f>
        <v>0</v>
      </c>
      <c r="I21" s="366" t="n">
        <f aca="false">G21-H21</f>
        <v>0</v>
      </c>
      <c r="J21" s="185" t="str">
        <f aca="false">IF(I21=0,"",I21/H21)</f>
        <v/>
      </c>
      <c r="K21" s="451" t="n">
        <f aca="false">SUM(K22:K25)</f>
        <v>21500000</v>
      </c>
      <c r="L21" s="435"/>
      <c r="M21" s="436"/>
      <c r="N21" s="436"/>
      <c r="O21" s="436"/>
      <c r="P21" s="436"/>
      <c r="Q21" s="436"/>
      <c r="R21" s="436"/>
      <c r="S21" s="436"/>
      <c r="T21" s="436"/>
      <c r="U21" s="436"/>
      <c r="V21" s="436"/>
      <c r="W21" s="436"/>
      <c r="Y21" s="452"/>
    </row>
    <row r="22" customFormat="false" ht="11.25" hidden="false" customHeight="true" outlineLevel="0" collapsed="false">
      <c r="A22" s="395" t="str">
        <f aca="false">'Org structure'!E17</f>
        <v>2.1 - Office of The Municipal Manager &amp; Support Services</v>
      </c>
      <c r="B22" s="453"/>
      <c r="C22" s="454"/>
      <c r="D22" s="455" t="n">
        <v>21500000</v>
      </c>
      <c r="E22" s="456" t="n">
        <v>0</v>
      </c>
      <c r="F22" s="457" t="n">
        <v>0</v>
      </c>
      <c r="G22" s="456" t="n">
        <v>0</v>
      </c>
      <c r="H22" s="457" t="n">
        <v>0</v>
      </c>
      <c r="I22" s="366" t="n">
        <f aca="false">G22-H22</f>
        <v>0</v>
      </c>
      <c r="J22" s="185" t="str">
        <f aca="false">IF(I22=0,"",I22/H22)</f>
        <v/>
      </c>
      <c r="K22" s="458" t="n">
        <v>21500000</v>
      </c>
      <c r="L22" s="435"/>
      <c r="M22" s="436"/>
      <c r="N22" s="436"/>
      <c r="O22" s="436"/>
      <c r="P22" s="436"/>
      <c r="Q22" s="436"/>
      <c r="R22" s="436"/>
      <c r="S22" s="436"/>
      <c r="T22" s="436"/>
      <c r="U22" s="436"/>
      <c r="V22" s="436"/>
      <c r="W22" s="436"/>
      <c r="Y22" s="165" t="n">
        <f aca="false">D22/$D$21*$Y$21</f>
        <v>0</v>
      </c>
    </row>
    <row r="23" customFormat="false" ht="11.25" hidden="false" customHeight="true" outlineLevel="0" collapsed="false">
      <c r="A23" s="395" t="str">
        <f aca="false">'Org structure'!E18</f>
        <v>2.2 - Internal Audit</v>
      </c>
      <c r="B23" s="453"/>
      <c r="C23" s="454"/>
      <c r="D23" s="455" t="n">
        <v>0</v>
      </c>
      <c r="E23" s="456" t="n">
        <v>0</v>
      </c>
      <c r="F23" s="457" t="n">
        <v>0</v>
      </c>
      <c r="G23" s="456" t="n">
        <v>0</v>
      </c>
      <c r="H23" s="457" t="n">
        <v>0</v>
      </c>
      <c r="I23" s="366" t="n">
        <f aca="false">G23-H23</f>
        <v>0</v>
      </c>
      <c r="J23" s="185" t="str">
        <f aca="false">IF(I23=0,"",I23/H23)</f>
        <v/>
      </c>
      <c r="K23" s="458"/>
      <c r="L23" s="435"/>
      <c r="M23" s="436"/>
      <c r="N23" s="436"/>
      <c r="O23" s="436"/>
      <c r="P23" s="436"/>
      <c r="Q23" s="436"/>
      <c r="R23" s="436"/>
      <c r="S23" s="436"/>
      <c r="T23" s="436"/>
      <c r="U23" s="436"/>
      <c r="V23" s="436"/>
      <c r="W23" s="436"/>
      <c r="Y23" s="165" t="n">
        <f aca="false">D23/$D$21*$Y$21</f>
        <v>0</v>
      </c>
    </row>
    <row r="24" customFormat="false" ht="11.25" hidden="false" customHeight="true" outlineLevel="0" collapsed="false">
      <c r="A24" s="395" t="str">
        <f aca="false">'Org structure'!E19</f>
        <v>2.3 - Legal Services</v>
      </c>
      <c r="B24" s="453"/>
      <c r="C24" s="454"/>
      <c r="D24" s="455" t="n">
        <v>0</v>
      </c>
      <c r="E24" s="456" t="n">
        <v>0</v>
      </c>
      <c r="F24" s="457" t="n">
        <v>0</v>
      </c>
      <c r="G24" s="456" t="n">
        <v>0</v>
      </c>
      <c r="H24" s="457" t="n">
        <v>0</v>
      </c>
      <c r="I24" s="366" t="n">
        <f aca="false">G24-H24</f>
        <v>0</v>
      </c>
      <c r="J24" s="185" t="str">
        <f aca="false">IF(I24=0,"",I24/H24)</f>
        <v/>
      </c>
      <c r="K24" s="458"/>
      <c r="L24" s="435"/>
      <c r="M24" s="436"/>
      <c r="N24" s="436"/>
      <c r="O24" s="436"/>
      <c r="P24" s="436"/>
      <c r="Q24" s="436"/>
      <c r="R24" s="436"/>
      <c r="S24" s="436"/>
      <c r="T24" s="436"/>
      <c r="U24" s="436"/>
      <c r="V24" s="436"/>
      <c r="W24" s="436"/>
      <c r="Y24" s="165" t="n">
        <f aca="false">D24/$D$21*$Y$21</f>
        <v>0</v>
      </c>
    </row>
    <row r="25" customFormat="false" ht="11.25" hidden="false" customHeight="true" outlineLevel="0" collapsed="false">
      <c r="A25" s="395" t="str">
        <f aca="false">'Org structure'!E20</f>
        <v>2.4 - Municipal Public Accounts Committee</v>
      </c>
      <c r="B25" s="453"/>
      <c r="C25" s="454"/>
      <c r="D25" s="455" t="n">
        <v>0</v>
      </c>
      <c r="E25" s="456" t="n">
        <v>0</v>
      </c>
      <c r="F25" s="457" t="n">
        <v>0</v>
      </c>
      <c r="G25" s="456" t="n">
        <v>0</v>
      </c>
      <c r="H25" s="457" t="n">
        <v>0</v>
      </c>
      <c r="I25" s="366" t="n">
        <f aca="false">G25-H25</f>
        <v>0</v>
      </c>
      <c r="J25" s="185" t="str">
        <f aca="false">IF(I25=0,"",I25/H25)</f>
        <v/>
      </c>
      <c r="K25" s="458"/>
      <c r="L25" s="435"/>
      <c r="M25" s="436"/>
      <c r="N25" s="436"/>
      <c r="O25" s="436"/>
      <c r="P25" s="436"/>
      <c r="Q25" s="436"/>
      <c r="R25" s="436"/>
      <c r="S25" s="436"/>
      <c r="T25" s="436"/>
      <c r="U25" s="436"/>
      <c r="V25" s="436"/>
      <c r="W25" s="436"/>
      <c r="Y25" s="165" t="n">
        <f aca="false">D25/$D$21*$Y$21</f>
        <v>0</v>
      </c>
    </row>
    <row r="26" customFormat="false" ht="11.25" hidden="false" customHeight="true" outlineLevel="0" collapsed="false">
      <c r="A26" s="445" t="str">
        <f aca="false">'Org structure'!A4</f>
        <v>Vote 3 - Directorate - Chief Operations Officer</v>
      </c>
      <c r="B26" s="446"/>
      <c r="C26" s="447" t="n">
        <f aca="false">SUM(C27:C30)</f>
        <v>0</v>
      </c>
      <c r="D26" s="448" t="n">
        <f aca="false">SUM(D27:D30)</f>
        <v>211424000</v>
      </c>
      <c r="E26" s="449" t="n">
        <f aca="false">SUM(E27:E30)</f>
        <v>0</v>
      </c>
      <c r="F26" s="450" t="n">
        <f aca="false">SUM(F27:F30)</f>
        <v>148272</v>
      </c>
      <c r="G26" s="449" t="n">
        <f aca="false">SUM(G27:G30)</f>
        <v>148272</v>
      </c>
      <c r="H26" s="450" t="n">
        <f aca="false">SUM(H27:H30)</f>
        <v>0</v>
      </c>
      <c r="I26" s="366" t="n">
        <f aca="false">G26-H26</f>
        <v>148272</v>
      </c>
      <c r="J26" s="185" t="e">
        <f aca="false">IF(I26=0,"",I26/H26)</f>
        <v>#DIV/0!</v>
      </c>
      <c r="K26" s="451" t="n">
        <f aca="false">SUM(K27:K30)</f>
        <v>211424000</v>
      </c>
      <c r="L26" s="435"/>
      <c r="M26" s="436"/>
      <c r="N26" s="436"/>
      <c r="O26" s="436"/>
      <c r="P26" s="436"/>
      <c r="Q26" s="436"/>
      <c r="R26" s="436"/>
      <c r="S26" s="436"/>
      <c r="T26" s="436"/>
      <c r="U26" s="436"/>
      <c r="V26" s="436"/>
      <c r="W26" s="436"/>
      <c r="Y26" s="452"/>
    </row>
    <row r="27" customFormat="false" ht="11.25" hidden="false" customHeight="true" outlineLevel="0" collapsed="false">
      <c r="A27" s="395" t="str">
        <f aca="false">'Org structure'!E28</f>
        <v>3.1 - Mdantsane Urban Renewal Unit</v>
      </c>
      <c r="B27" s="453"/>
      <c r="C27" s="454"/>
      <c r="D27" s="455" t="n">
        <v>0</v>
      </c>
      <c r="E27" s="456" t="n">
        <v>0</v>
      </c>
      <c r="F27" s="457" t="n">
        <v>0</v>
      </c>
      <c r="G27" s="456" t="n">
        <v>0</v>
      </c>
      <c r="H27" s="456" t="n">
        <v>0</v>
      </c>
      <c r="I27" s="459" t="n">
        <f aca="false">G27-H27</f>
        <v>0</v>
      </c>
      <c r="J27" s="185" t="str">
        <f aca="false">IF(I27=0,"",I27/H27)</f>
        <v/>
      </c>
      <c r="K27" s="458" t="n">
        <v>0</v>
      </c>
      <c r="L27" s="435"/>
      <c r="M27" s="436"/>
      <c r="N27" s="436"/>
      <c r="O27" s="436"/>
      <c r="P27" s="436"/>
      <c r="Q27" s="436"/>
      <c r="R27" s="436"/>
      <c r="S27" s="436"/>
      <c r="T27" s="436"/>
      <c r="U27" s="436"/>
      <c r="V27" s="436"/>
      <c r="W27" s="436"/>
      <c r="Y27" s="165" t="n">
        <f aca="false">D27/$D$26*$Y$26</f>
        <v>0</v>
      </c>
    </row>
    <row r="28" customFormat="false" ht="11.25" hidden="false" customHeight="true" outlineLevel="0" collapsed="false">
      <c r="A28" s="395" t="str">
        <f aca="false">'Org structure'!E29</f>
        <v>3.2 - Office of The Chief Operations Officer</v>
      </c>
      <c r="B28" s="453"/>
      <c r="C28" s="454"/>
      <c r="D28" s="455" t="n">
        <v>0</v>
      </c>
      <c r="E28" s="456" t="n">
        <v>0</v>
      </c>
      <c r="F28" s="457" t="n">
        <v>0</v>
      </c>
      <c r="G28" s="456" t="n">
        <v>0</v>
      </c>
      <c r="H28" s="457" t="n">
        <v>0</v>
      </c>
      <c r="I28" s="366" t="n">
        <f aca="false">G28-H28</f>
        <v>0</v>
      </c>
      <c r="J28" s="185" t="str">
        <f aca="false">IF(I28=0,"",I28/H28)</f>
        <v/>
      </c>
      <c r="K28" s="458" t="n">
        <v>0</v>
      </c>
      <c r="L28" s="435"/>
      <c r="M28" s="436"/>
      <c r="N28" s="436"/>
      <c r="O28" s="436"/>
      <c r="P28" s="436"/>
      <c r="Q28" s="436"/>
      <c r="R28" s="436"/>
      <c r="S28" s="436"/>
      <c r="T28" s="436"/>
      <c r="U28" s="436"/>
      <c r="V28" s="436"/>
      <c r="W28" s="436"/>
      <c r="Y28" s="165" t="n">
        <f aca="false">D28/$D$26*$Y$26</f>
        <v>0</v>
      </c>
    </row>
    <row r="29" customFormat="false" ht="11.25" hidden="false" customHeight="true" outlineLevel="0" collapsed="false">
      <c r="A29" s="395" t="str">
        <f aca="false">'Org structure'!E30</f>
        <v>3.3 - Housing Department</v>
      </c>
      <c r="B29" s="453"/>
      <c r="C29" s="454"/>
      <c r="D29" s="455" t="n">
        <v>208924000</v>
      </c>
      <c r="E29" s="456" t="n">
        <v>0</v>
      </c>
      <c r="F29" s="457" t="n">
        <v>148272</v>
      </c>
      <c r="G29" s="456" t="n">
        <v>148272</v>
      </c>
      <c r="H29" s="457" t="n">
        <v>0</v>
      </c>
      <c r="I29" s="366" t="n">
        <f aca="false">G29-H29</f>
        <v>148272</v>
      </c>
      <c r="J29" s="185" t="e">
        <f aca="false">IF(I29=0,"",I29/H29)</f>
        <v>#DIV/0!</v>
      </c>
      <c r="K29" s="458" t="n">
        <v>208924000</v>
      </c>
      <c r="L29" s="435"/>
      <c r="M29" s="436"/>
      <c r="N29" s="436"/>
      <c r="O29" s="436"/>
      <c r="P29" s="436"/>
      <c r="Q29" s="436"/>
      <c r="R29" s="436"/>
      <c r="S29" s="436"/>
      <c r="T29" s="436"/>
      <c r="U29" s="436"/>
      <c r="V29" s="436"/>
      <c r="W29" s="436"/>
      <c r="Y29" s="165" t="n">
        <f aca="false">D29/$D$26*$Y$26</f>
        <v>0</v>
      </c>
    </row>
    <row r="30" customFormat="false" ht="11.25" hidden="false" customHeight="true" outlineLevel="0" collapsed="false">
      <c r="A30" s="395" t="str">
        <f aca="false">'Org structure'!E31</f>
        <v>3.4 - Mdantsane Urban Renewal Unit</v>
      </c>
      <c r="B30" s="453"/>
      <c r="C30" s="454"/>
      <c r="D30" s="455" t="n">
        <v>2500000</v>
      </c>
      <c r="E30" s="456" t="n">
        <v>0</v>
      </c>
      <c r="F30" s="457" t="n">
        <v>0</v>
      </c>
      <c r="G30" s="456" t="n">
        <v>0</v>
      </c>
      <c r="H30" s="457" t="n">
        <v>0</v>
      </c>
      <c r="I30" s="366" t="n">
        <f aca="false">G30-H30</f>
        <v>0</v>
      </c>
      <c r="J30" s="185" t="str">
        <f aca="false">IF(I30=0,"",I30/H30)</f>
        <v/>
      </c>
      <c r="K30" s="458" t="n">
        <v>2500000</v>
      </c>
      <c r="L30" s="435"/>
      <c r="M30" s="436"/>
      <c r="N30" s="436"/>
      <c r="O30" s="436"/>
      <c r="P30" s="436"/>
      <c r="Q30" s="436"/>
      <c r="R30" s="436"/>
      <c r="S30" s="436"/>
      <c r="T30" s="436"/>
      <c r="U30" s="436"/>
      <c r="V30" s="436"/>
      <c r="W30" s="436"/>
      <c r="Y30" s="165" t="n">
        <f aca="false">D30/$D$26*$Y$26</f>
        <v>0</v>
      </c>
    </row>
    <row r="31" customFormat="false" ht="11.25" hidden="false" customHeight="true" outlineLevel="0" collapsed="false">
      <c r="A31" s="445" t="str">
        <f aca="false">'Org structure'!A5</f>
        <v>Vote 4 - Directorate - Chief Financial Officer</v>
      </c>
      <c r="B31" s="446"/>
      <c r="C31" s="447" t="n">
        <f aca="false">SUM(C32:C43)</f>
        <v>0</v>
      </c>
      <c r="D31" s="448" t="n">
        <f aca="false">SUM(D32:D43)</f>
        <v>10000000</v>
      </c>
      <c r="E31" s="449" t="n">
        <f aca="false">SUM(E32:E43)</f>
        <v>0</v>
      </c>
      <c r="F31" s="450" t="n">
        <f aca="false">SUM(F32:F43)</f>
        <v>0</v>
      </c>
      <c r="G31" s="449" t="n">
        <f aca="false">SUM(G32:G43)</f>
        <v>0</v>
      </c>
      <c r="H31" s="450" t="n">
        <f aca="false">SUM(H32:H43)</f>
        <v>4890.67123691427</v>
      </c>
      <c r="I31" s="366" t="n">
        <f aca="false">G31-H31</f>
        <v>-4890.67123691427</v>
      </c>
      <c r="J31" s="185" t="n">
        <f aca="false">IF(I31=0,"",I31/H31)</f>
        <v>-1</v>
      </c>
      <c r="K31" s="451" t="n">
        <f aca="false">SUM(K32:K43)</f>
        <v>10000000</v>
      </c>
      <c r="L31" s="435"/>
      <c r="M31" s="436"/>
      <c r="N31" s="436"/>
      <c r="O31" s="436"/>
      <c r="P31" s="436"/>
      <c r="Q31" s="436"/>
      <c r="R31" s="436"/>
      <c r="S31" s="436"/>
      <c r="T31" s="436"/>
      <c r="U31" s="436"/>
      <c r="V31" s="436"/>
      <c r="W31" s="436"/>
      <c r="Y31" s="452" t="n">
        <v>4890.67123691427</v>
      </c>
    </row>
    <row r="32" customFormat="false" ht="11.25" hidden="false" customHeight="true" outlineLevel="0" collapsed="false">
      <c r="A32" s="395" t="str">
        <f aca="false">'Org structure'!E39</f>
        <v>4.1 - Office of The Director of Finance</v>
      </c>
      <c r="B32" s="453"/>
      <c r="C32" s="454"/>
      <c r="D32" s="455" t="n">
        <v>0</v>
      </c>
      <c r="E32" s="456" t="n">
        <v>0</v>
      </c>
      <c r="F32" s="457" t="n">
        <v>0</v>
      </c>
      <c r="G32" s="456" t="n">
        <v>0</v>
      </c>
      <c r="H32" s="457" t="n">
        <v>0</v>
      </c>
      <c r="I32" s="366" t="n">
        <f aca="false">G32-H32</f>
        <v>0</v>
      </c>
      <c r="J32" s="185" t="str">
        <f aca="false">IF(I32=0,"",I32/H32)</f>
        <v/>
      </c>
      <c r="K32" s="458" t="n">
        <v>0</v>
      </c>
      <c r="L32" s="435"/>
      <c r="M32" s="436"/>
      <c r="N32" s="436"/>
      <c r="O32" s="436"/>
      <c r="P32" s="436"/>
      <c r="Q32" s="436"/>
      <c r="R32" s="436"/>
      <c r="S32" s="436"/>
      <c r="T32" s="436"/>
      <c r="U32" s="436"/>
      <c r="V32" s="436"/>
      <c r="W32" s="436"/>
      <c r="Y32" s="165" t="n">
        <f aca="false">D32/$D$31*$Y$31</f>
        <v>0</v>
      </c>
    </row>
    <row r="33" customFormat="false" ht="11.25" hidden="false" customHeight="true" outlineLevel="0" collapsed="false">
      <c r="A33" s="395" t="str">
        <f aca="false">'Org structure'!E40</f>
        <v>4.2 - Support Services Office</v>
      </c>
      <c r="B33" s="453"/>
      <c r="C33" s="454"/>
      <c r="D33" s="455" t="n">
        <v>0</v>
      </c>
      <c r="E33" s="456" t="n">
        <v>0</v>
      </c>
      <c r="F33" s="457" t="n">
        <v>0</v>
      </c>
      <c r="G33" s="456" t="n">
        <v>0</v>
      </c>
      <c r="H33" s="457" t="n">
        <v>0</v>
      </c>
      <c r="I33" s="366" t="n">
        <f aca="false">G33-H33</f>
        <v>0</v>
      </c>
      <c r="J33" s="185" t="str">
        <f aca="false">IF(I33=0,"",I33/H33)</f>
        <v/>
      </c>
      <c r="K33" s="458" t="n">
        <v>0</v>
      </c>
      <c r="L33" s="435"/>
      <c r="M33" s="436"/>
      <c r="N33" s="436"/>
      <c r="O33" s="436"/>
      <c r="P33" s="436"/>
      <c r="Q33" s="436"/>
      <c r="R33" s="436"/>
      <c r="S33" s="436"/>
      <c r="T33" s="436"/>
      <c r="U33" s="436"/>
      <c r="V33" s="436"/>
      <c r="W33" s="436"/>
      <c r="Y33" s="165" t="n">
        <f aca="false">D33/$D$31*$Y$31</f>
        <v>0</v>
      </c>
    </row>
    <row r="34" customFormat="false" ht="11.25" hidden="false" customHeight="true" outlineLevel="0" collapsed="false">
      <c r="A34" s="395" t="str">
        <f aca="false">'Org structure'!E41</f>
        <v>4.3 - Budget Office</v>
      </c>
      <c r="B34" s="453"/>
      <c r="C34" s="454"/>
      <c r="D34" s="455" t="n">
        <v>0</v>
      </c>
      <c r="E34" s="456" t="n">
        <v>0</v>
      </c>
      <c r="F34" s="457" t="n">
        <v>0</v>
      </c>
      <c r="G34" s="456" t="n">
        <v>0</v>
      </c>
      <c r="H34" s="457" t="n">
        <v>0</v>
      </c>
      <c r="I34" s="366" t="n">
        <f aca="false">G34-H34</f>
        <v>0</v>
      </c>
      <c r="J34" s="185" t="str">
        <f aca="false">IF(I34=0,"",I34/H34)</f>
        <v/>
      </c>
      <c r="K34" s="458" t="n">
        <v>0</v>
      </c>
      <c r="L34" s="435"/>
      <c r="M34" s="436"/>
      <c r="N34" s="436"/>
      <c r="O34" s="436"/>
      <c r="P34" s="436"/>
      <c r="Q34" s="436"/>
      <c r="R34" s="436"/>
      <c r="S34" s="436"/>
      <c r="T34" s="436"/>
      <c r="U34" s="436"/>
      <c r="V34" s="436"/>
      <c r="W34" s="436"/>
      <c r="Y34" s="165" t="n">
        <f aca="false">D34/$D$31*$Y$31</f>
        <v>0</v>
      </c>
    </row>
    <row r="35" customFormat="false" ht="11.25" hidden="false" customHeight="true" outlineLevel="0" collapsed="false">
      <c r="A35" s="395" t="str">
        <f aca="false">'Org structure'!E42</f>
        <v>4.4 - Asset Risk &amp; Financial Services </v>
      </c>
      <c r="B35" s="453"/>
      <c r="C35" s="454"/>
      <c r="D35" s="455" t="n">
        <v>10000000</v>
      </c>
      <c r="E35" s="456" t="n">
        <v>0</v>
      </c>
      <c r="F35" s="457" t="n">
        <v>0</v>
      </c>
      <c r="G35" s="456" t="n">
        <v>0</v>
      </c>
      <c r="H35" s="457" t="n">
        <v>4890.67123691427</v>
      </c>
      <c r="I35" s="366" t="n">
        <f aca="false">G35-H35</f>
        <v>-4890.67123691427</v>
      </c>
      <c r="J35" s="185" t="n">
        <f aca="false">IF(I35=0,"",I35/H35)</f>
        <v>-1</v>
      </c>
      <c r="K35" s="458" t="n">
        <v>10000000</v>
      </c>
      <c r="L35" s="435"/>
      <c r="M35" s="436"/>
      <c r="N35" s="436"/>
      <c r="O35" s="436"/>
      <c r="P35" s="436"/>
      <c r="Q35" s="436"/>
      <c r="R35" s="436"/>
      <c r="S35" s="436"/>
      <c r="T35" s="436"/>
      <c r="U35" s="436"/>
      <c r="V35" s="436"/>
      <c r="W35" s="436"/>
      <c r="Y35" s="165" t="n">
        <f aca="false">D35/$D$31*$Y$31</f>
        <v>4890.67123691427</v>
      </c>
    </row>
    <row r="36" customFormat="false" ht="11.25" hidden="false" customHeight="true" outlineLevel="0" collapsed="false">
      <c r="A36" s="395" t="str">
        <f aca="false">'Org structure'!E43</f>
        <v>4.5 - Supply Chain Management</v>
      </c>
      <c r="B36" s="453"/>
      <c r="C36" s="454"/>
      <c r="D36" s="455" t="n">
        <v>0</v>
      </c>
      <c r="E36" s="456" t="n">
        <v>0</v>
      </c>
      <c r="F36" s="457" t="n">
        <v>0</v>
      </c>
      <c r="G36" s="456" t="n">
        <v>0</v>
      </c>
      <c r="H36" s="457" t="n">
        <v>0</v>
      </c>
      <c r="I36" s="366" t="n">
        <f aca="false">G36-H36</f>
        <v>0</v>
      </c>
      <c r="J36" s="185" t="str">
        <f aca="false">IF(I36=0,"",I36/H36)</f>
        <v/>
      </c>
      <c r="K36" s="458" t="n">
        <v>0</v>
      </c>
      <c r="L36" s="435"/>
      <c r="M36" s="436"/>
      <c r="N36" s="436"/>
      <c r="O36" s="436"/>
      <c r="P36" s="436"/>
      <c r="Q36" s="436"/>
      <c r="R36" s="436"/>
      <c r="S36" s="436"/>
      <c r="T36" s="436"/>
      <c r="U36" s="436"/>
      <c r="V36" s="436"/>
      <c r="W36" s="436"/>
      <c r="Y36" s="165" t="n">
        <f aca="false">D36/$D$31*$Y$31</f>
        <v>0</v>
      </c>
    </row>
    <row r="37" customFormat="false" ht="11.25" hidden="false" customHeight="true" outlineLevel="0" collapsed="false">
      <c r="A37" s="395" t="str">
        <f aca="false">'Org structure'!E44</f>
        <v>4.6 - Expenditure Office</v>
      </c>
      <c r="B37" s="453"/>
      <c r="C37" s="454"/>
      <c r="D37" s="455" t="n">
        <v>0</v>
      </c>
      <c r="E37" s="456" t="n">
        <v>0</v>
      </c>
      <c r="F37" s="457" t="n">
        <v>0</v>
      </c>
      <c r="G37" s="456" t="n">
        <v>0</v>
      </c>
      <c r="H37" s="457" t="n">
        <v>0</v>
      </c>
      <c r="I37" s="366" t="n">
        <f aca="false">G37-H37</f>
        <v>0</v>
      </c>
      <c r="J37" s="185" t="str">
        <f aca="false">IF(I37=0,"",I37/H37)</f>
        <v/>
      </c>
      <c r="K37" s="458" t="n">
        <v>0</v>
      </c>
      <c r="L37" s="435"/>
      <c r="M37" s="436"/>
      <c r="N37" s="436"/>
      <c r="O37" s="436"/>
      <c r="P37" s="436"/>
      <c r="Q37" s="436"/>
      <c r="R37" s="436"/>
      <c r="S37" s="436"/>
      <c r="T37" s="436"/>
      <c r="U37" s="436"/>
      <c r="V37" s="436"/>
      <c r="W37" s="436"/>
      <c r="Y37" s="165" t="n">
        <f aca="false">D37/$D$31*$Y$31</f>
        <v>0</v>
      </c>
    </row>
    <row r="38" customFormat="false" ht="11.25" hidden="false" customHeight="true" outlineLevel="0" collapsed="false">
      <c r="A38" s="395" t="str">
        <f aca="false">'Org structure'!E45</f>
        <v>4.7 - Salary Office</v>
      </c>
      <c r="B38" s="453"/>
      <c r="C38" s="454"/>
      <c r="D38" s="455" t="n">
        <v>0</v>
      </c>
      <c r="E38" s="456" t="n">
        <v>0</v>
      </c>
      <c r="F38" s="457" t="n">
        <v>0</v>
      </c>
      <c r="G38" s="456" t="n">
        <v>0</v>
      </c>
      <c r="H38" s="457" t="n">
        <v>0</v>
      </c>
      <c r="I38" s="366" t="n">
        <f aca="false">G38-H38</f>
        <v>0</v>
      </c>
      <c r="J38" s="185" t="str">
        <f aca="false">IF(I38=0,"",I38/H38)</f>
        <v/>
      </c>
      <c r="K38" s="458" t="n">
        <v>0</v>
      </c>
      <c r="L38" s="435"/>
      <c r="M38" s="436"/>
      <c r="N38" s="436"/>
      <c r="O38" s="436"/>
      <c r="P38" s="436"/>
      <c r="Q38" s="436"/>
      <c r="R38" s="436"/>
      <c r="S38" s="436"/>
      <c r="T38" s="436"/>
      <c r="U38" s="436"/>
      <c r="V38" s="436"/>
      <c r="W38" s="436"/>
      <c r="Y38" s="165" t="n">
        <f aca="false">D38/$D$31*$Y$31</f>
        <v>0</v>
      </c>
    </row>
    <row r="39" customFormat="false" ht="11.25" hidden="false" customHeight="true" outlineLevel="0" collapsed="false">
      <c r="A39" s="395" t="str">
        <f aca="false">'Org structure'!E46</f>
        <v>4.8 - Rates and Valuations Office</v>
      </c>
      <c r="B39" s="453"/>
      <c r="C39" s="454"/>
      <c r="D39" s="455" t="n">
        <v>0</v>
      </c>
      <c r="E39" s="456" t="n">
        <v>0</v>
      </c>
      <c r="F39" s="457" t="n">
        <v>0</v>
      </c>
      <c r="G39" s="456" t="n">
        <v>0</v>
      </c>
      <c r="H39" s="457" t="n">
        <v>0</v>
      </c>
      <c r="I39" s="366" t="n">
        <f aca="false">G39-H39</f>
        <v>0</v>
      </c>
      <c r="J39" s="185" t="str">
        <f aca="false">IF(I39=0,"",I39/H39)</f>
        <v/>
      </c>
      <c r="K39" s="458" t="n">
        <v>0</v>
      </c>
      <c r="L39" s="435"/>
      <c r="M39" s="436"/>
      <c r="N39" s="436"/>
      <c r="O39" s="436"/>
      <c r="P39" s="436"/>
      <c r="Q39" s="436"/>
      <c r="R39" s="436"/>
      <c r="S39" s="436"/>
      <c r="T39" s="436"/>
      <c r="U39" s="436"/>
      <c r="V39" s="436"/>
      <c r="W39" s="436"/>
      <c r="Y39" s="165" t="n">
        <f aca="false">D39/$D$31*$Y$31</f>
        <v>0</v>
      </c>
    </row>
    <row r="40" customFormat="false" ht="11.25" hidden="false" customHeight="true" outlineLevel="0" collapsed="false">
      <c r="A40" s="395" t="str">
        <f aca="false">'Org structure'!E47</f>
        <v>4.9 - Consolidated Billing &amp; Miscellaneous Revenue Office</v>
      </c>
      <c r="B40" s="453"/>
      <c r="C40" s="454"/>
      <c r="D40" s="455" t="n">
        <v>0</v>
      </c>
      <c r="E40" s="456" t="n">
        <v>0</v>
      </c>
      <c r="F40" s="457" t="n">
        <v>0</v>
      </c>
      <c r="G40" s="456" t="n">
        <v>0</v>
      </c>
      <c r="H40" s="457" t="n">
        <v>0</v>
      </c>
      <c r="I40" s="366" t="n">
        <f aca="false">G40-H40</f>
        <v>0</v>
      </c>
      <c r="J40" s="185" t="str">
        <f aca="false">IF(I40=0,"",I40/H40)</f>
        <v/>
      </c>
      <c r="K40" s="458" t="n">
        <v>0</v>
      </c>
      <c r="L40" s="435"/>
      <c r="M40" s="436"/>
      <c r="N40" s="436"/>
      <c r="O40" s="436"/>
      <c r="P40" s="436"/>
      <c r="Q40" s="436"/>
      <c r="R40" s="436"/>
      <c r="S40" s="436"/>
      <c r="T40" s="436"/>
      <c r="U40" s="436"/>
      <c r="V40" s="436"/>
      <c r="W40" s="436"/>
      <c r="Y40" s="165" t="n">
        <f aca="false">D40/$D$31*$Y$31</f>
        <v>0</v>
      </c>
    </row>
    <row r="41" customFormat="false" ht="11.25" hidden="false" customHeight="true" outlineLevel="0" collapsed="false">
      <c r="A41" s="395" t="str">
        <f aca="false">'Org structure'!E48</f>
        <v>4.10 - Debtors Management Office</v>
      </c>
      <c r="B41" s="453"/>
      <c r="C41" s="454"/>
      <c r="D41" s="455" t="n">
        <v>0</v>
      </c>
      <c r="E41" s="456" t="n">
        <v>0</v>
      </c>
      <c r="F41" s="457" t="n">
        <v>0</v>
      </c>
      <c r="G41" s="456" t="n">
        <v>0</v>
      </c>
      <c r="H41" s="457" t="n">
        <v>0</v>
      </c>
      <c r="I41" s="366" t="n">
        <f aca="false">G41-H41</f>
        <v>0</v>
      </c>
      <c r="J41" s="185" t="str">
        <f aca="false">IF(I41=0,"",I41/H41)</f>
        <v/>
      </c>
      <c r="K41" s="458" t="n">
        <v>0</v>
      </c>
      <c r="L41" s="435"/>
      <c r="M41" s="436"/>
      <c r="N41" s="436"/>
      <c r="O41" s="436"/>
      <c r="P41" s="436"/>
      <c r="Q41" s="436"/>
      <c r="R41" s="436"/>
      <c r="S41" s="436"/>
      <c r="T41" s="436"/>
      <c r="U41" s="436"/>
      <c r="V41" s="436"/>
      <c r="W41" s="436"/>
      <c r="Y41" s="165" t="n">
        <f aca="false">D41/$D$31*$Y$31</f>
        <v>0</v>
      </c>
    </row>
    <row r="42" customFormat="false" ht="11.25" hidden="false" customHeight="true" outlineLevel="0" collapsed="false">
      <c r="A42" s="395" t="str">
        <f aca="false">'Org structure'!E49</f>
        <v>4.11 - Customer Care Office</v>
      </c>
      <c r="B42" s="453"/>
      <c r="C42" s="454"/>
      <c r="D42" s="455" t="n">
        <v>0</v>
      </c>
      <c r="E42" s="456" t="n">
        <v>0</v>
      </c>
      <c r="F42" s="457" t="n">
        <v>0</v>
      </c>
      <c r="G42" s="456" t="n">
        <v>0</v>
      </c>
      <c r="H42" s="457" t="n">
        <v>0</v>
      </c>
      <c r="I42" s="366" t="n">
        <f aca="false">G42-H42</f>
        <v>0</v>
      </c>
      <c r="J42" s="185" t="str">
        <f aca="false">IF(I42=0,"",I42/H42)</f>
        <v/>
      </c>
      <c r="K42" s="458" t="n">
        <v>0</v>
      </c>
      <c r="L42" s="435"/>
      <c r="M42" s="436"/>
      <c r="N42" s="436"/>
      <c r="O42" s="436"/>
      <c r="P42" s="436"/>
      <c r="Q42" s="436"/>
      <c r="R42" s="436"/>
      <c r="S42" s="436"/>
      <c r="T42" s="436"/>
      <c r="U42" s="436"/>
      <c r="V42" s="436"/>
      <c r="W42" s="436"/>
      <c r="Y42" s="165" t="n">
        <f aca="false">D42/$D$31*$Y$31</f>
        <v>0</v>
      </c>
    </row>
    <row r="43" customFormat="false" ht="11.25" hidden="false" customHeight="true" outlineLevel="0" collapsed="false">
      <c r="A43" s="395" t="str">
        <f aca="false">'Org structure'!E50</f>
        <v>4.12 - Pre-Payment Vending Office</v>
      </c>
      <c r="B43" s="453"/>
      <c r="C43" s="454"/>
      <c r="D43" s="455" t="n">
        <v>0</v>
      </c>
      <c r="E43" s="456" t="n">
        <v>0</v>
      </c>
      <c r="F43" s="457" t="n">
        <v>0</v>
      </c>
      <c r="G43" s="456" t="n">
        <v>0</v>
      </c>
      <c r="H43" s="457" t="n">
        <v>0</v>
      </c>
      <c r="I43" s="366" t="n">
        <f aca="false">G43-H43</f>
        <v>0</v>
      </c>
      <c r="J43" s="185" t="str">
        <f aca="false">IF(I43=0,"",I43/H43)</f>
        <v/>
      </c>
      <c r="K43" s="458" t="n">
        <v>0</v>
      </c>
      <c r="L43" s="435"/>
      <c r="M43" s="436"/>
      <c r="N43" s="436"/>
      <c r="O43" s="436"/>
      <c r="P43" s="436"/>
      <c r="Q43" s="436"/>
      <c r="R43" s="436"/>
      <c r="S43" s="436"/>
      <c r="T43" s="436"/>
      <c r="U43" s="436"/>
      <c r="V43" s="436"/>
      <c r="W43" s="436"/>
      <c r="Y43" s="165" t="n">
        <f aca="false">D43/$D$31*$Y$31</f>
        <v>0</v>
      </c>
    </row>
    <row r="44" customFormat="false" ht="11.25" hidden="false" customHeight="true" outlineLevel="0" collapsed="false">
      <c r="A44" s="445" t="str">
        <f aca="false">'Org structure'!A6</f>
        <v>Vote 5 - Directorate - Corporate Services</v>
      </c>
      <c r="B44" s="446"/>
      <c r="C44" s="447" t="n">
        <f aca="false">SUM(C45:C55)</f>
        <v>0</v>
      </c>
      <c r="D44" s="448" t="n">
        <f aca="false">SUM(D45:D55)</f>
        <v>21600000</v>
      </c>
      <c r="E44" s="449" t="n">
        <f aca="false">SUM(E45:E55)</f>
        <v>0</v>
      </c>
      <c r="F44" s="450" t="n">
        <f aca="false">SUM(F45:F55)</f>
        <v>0</v>
      </c>
      <c r="G44" s="449" t="n">
        <f aca="false">SUM(G45:G55)</f>
        <v>0</v>
      </c>
      <c r="H44" s="450" t="n">
        <f aca="false">SUM(H45:H55)</f>
        <v>0</v>
      </c>
      <c r="I44" s="366" t="n">
        <f aca="false">G44-H44</f>
        <v>0</v>
      </c>
      <c r="J44" s="185" t="str">
        <f aca="false">IF(I44=0,"",I44/H44)</f>
        <v/>
      </c>
      <c r="K44" s="451" t="n">
        <f aca="false">SUM(K45:K55)</f>
        <v>21600000</v>
      </c>
      <c r="L44" s="435"/>
      <c r="M44" s="436"/>
      <c r="N44" s="436"/>
      <c r="O44" s="436"/>
      <c r="P44" s="436"/>
      <c r="Q44" s="436"/>
      <c r="R44" s="436"/>
      <c r="S44" s="436"/>
      <c r="T44" s="436"/>
      <c r="U44" s="436"/>
      <c r="V44" s="436"/>
      <c r="W44" s="436"/>
      <c r="Y44" s="452"/>
    </row>
    <row r="45" customFormat="false" ht="11.25" hidden="false" customHeight="true" outlineLevel="0" collapsed="false">
      <c r="A45" s="395" t="str">
        <f aca="false">'Org structure'!E52</f>
        <v>5.1 - Office of The Director of Corporate Services</v>
      </c>
      <c r="B45" s="453"/>
      <c r="C45" s="454"/>
      <c r="D45" s="455" t="n">
        <v>0</v>
      </c>
      <c r="E45" s="456" t="n">
        <v>0</v>
      </c>
      <c r="F45" s="457" t="n">
        <v>0</v>
      </c>
      <c r="G45" s="456" t="n">
        <v>0</v>
      </c>
      <c r="H45" s="457" t="n">
        <v>0</v>
      </c>
      <c r="I45" s="366" t="n">
        <f aca="false">G45-H45</f>
        <v>0</v>
      </c>
      <c r="J45" s="185" t="str">
        <f aca="false">IF(I45=0,"",I45/H45)</f>
        <v/>
      </c>
      <c r="K45" s="458" t="n">
        <v>0</v>
      </c>
      <c r="L45" s="435"/>
      <c r="M45" s="436"/>
      <c r="N45" s="436"/>
      <c r="O45" s="436"/>
      <c r="P45" s="436"/>
      <c r="Q45" s="436"/>
      <c r="R45" s="436"/>
      <c r="S45" s="436"/>
      <c r="T45" s="436"/>
      <c r="U45" s="436"/>
      <c r="V45" s="436"/>
      <c r="W45" s="436"/>
      <c r="Y45" s="165" t="n">
        <f aca="false">D45/$D$44*$Y$44</f>
        <v>0</v>
      </c>
    </row>
    <row r="46" customFormat="false" ht="11.25" hidden="false" customHeight="true" outlineLevel="0" collapsed="false">
      <c r="A46" s="395" t="str">
        <f aca="false">'Org structure'!E53</f>
        <v>5.2 - Support Services Office</v>
      </c>
      <c r="B46" s="453"/>
      <c r="C46" s="454"/>
      <c r="D46" s="455" t="n">
        <v>0</v>
      </c>
      <c r="E46" s="456" t="n">
        <v>0</v>
      </c>
      <c r="F46" s="457" t="n">
        <v>0</v>
      </c>
      <c r="G46" s="456" t="n">
        <v>0</v>
      </c>
      <c r="H46" s="457" t="n">
        <v>0</v>
      </c>
      <c r="I46" s="366" t="n">
        <f aca="false">G46-H46</f>
        <v>0</v>
      </c>
      <c r="J46" s="185" t="str">
        <f aca="false">IF(I46=0,"",I46/H46)</f>
        <v/>
      </c>
      <c r="K46" s="458" t="n">
        <v>0</v>
      </c>
      <c r="L46" s="435"/>
      <c r="M46" s="436"/>
      <c r="N46" s="436"/>
      <c r="O46" s="436"/>
      <c r="P46" s="436"/>
      <c r="Q46" s="436"/>
      <c r="R46" s="436"/>
      <c r="S46" s="436"/>
      <c r="T46" s="436"/>
      <c r="U46" s="436"/>
      <c r="V46" s="436"/>
      <c r="W46" s="436"/>
      <c r="Y46" s="165" t="n">
        <f aca="false">D46/$D$44*$Y$44</f>
        <v>0</v>
      </c>
    </row>
    <row r="47" customFormat="false" ht="11.25" hidden="false" customHeight="true" outlineLevel="0" collapsed="false">
      <c r="A47" s="395" t="str">
        <f aca="false">'Org structure'!E54</f>
        <v>5.3 - Administrative &amp; Council Support</v>
      </c>
      <c r="B47" s="453"/>
      <c r="C47" s="454"/>
      <c r="D47" s="455" t="n">
        <v>0</v>
      </c>
      <c r="E47" s="456" t="n">
        <v>0</v>
      </c>
      <c r="F47" s="457" t="n">
        <v>0</v>
      </c>
      <c r="G47" s="456" t="n">
        <v>0</v>
      </c>
      <c r="H47" s="457" t="n">
        <v>0</v>
      </c>
      <c r="I47" s="366" t="n">
        <f aca="false">G47-H47</f>
        <v>0</v>
      </c>
      <c r="J47" s="185" t="str">
        <f aca="false">IF(I47=0,"",I47/H47)</f>
        <v/>
      </c>
      <c r="K47" s="458" t="n">
        <v>0</v>
      </c>
      <c r="L47" s="435"/>
      <c r="M47" s="436"/>
      <c r="N47" s="436"/>
      <c r="O47" s="436"/>
      <c r="P47" s="436"/>
      <c r="Q47" s="436"/>
      <c r="R47" s="436"/>
      <c r="S47" s="436"/>
      <c r="T47" s="436"/>
      <c r="U47" s="436"/>
      <c r="V47" s="436"/>
      <c r="W47" s="436"/>
      <c r="Y47" s="165" t="n">
        <f aca="false">D47/$D$44*$Y$44</f>
        <v>0</v>
      </c>
    </row>
    <row r="48" customFormat="false" ht="11.25" hidden="false" customHeight="true" outlineLevel="0" collapsed="false">
      <c r="A48" s="395" t="str">
        <f aca="false">'Org structure'!E55</f>
        <v>5.4 - Auxilliary &amp; Telecommunication Support</v>
      </c>
      <c r="B48" s="453"/>
      <c r="C48" s="454"/>
      <c r="D48" s="455" t="n">
        <v>0</v>
      </c>
      <c r="E48" s="456" t="n">
        <v>0</v>
      </c>
      <c r="F48" s="457" t="n">
        <v>0</v>
      </c>
      <c r="G48" s="456" t="n">
        <v>0</v>
      </c>
      <c r="H48" s="457" t="n">
        <v>0</v>
      </c>
      <c r="I48" s="366" t="n">
        <f aca="false">G48-H48</f>
        <v>0</v>
      </c>
      <c r="J48" s="185" t="str">
        <f aca="false">IF(I48=0,"",I48/H48)</f>
        <v/>
      </c>
      <c r="K48" s="458" t="n">
        <v>0</v>
      </c>
      <c r="L48" s="435"/>
      <c r="M48" s="436"/>
      <c r="N48" s="436"/>
      <c r="O48" s="436"/>
      <c r="P48" s="436"/>
      <c r="Q48" s="436"/>
      <c r="R48" s="436"/>
      <c r="S48" s="436"/>
      <c r="T48" s="436"/>
      <c r="U48" s="436"/>
      <c r="V48" s="436"/>
      <c r="W48" s="436"/>
      <c r="Y48" s="165" t="n">
        <f aca="false">D48/$D$44*$Y$44</f>
        <v>0</v>
      </c>
    </row>
    <row r="49" customFormat="false" ht="11.25" hidden="false" customHeight="true" outlineLevel="0" collapsed="false">
      <c r="A49" s="395" t="str">
        <f aca="false">'Org structure'!E56</f>
        <v>5.5 - General Admin &amp; Telecomm Services</v>
      </c>
      <c r="B49" s="453"/>
      <c r="C49" s="454"/>
      <c r="D49" s="455" t="n">
        <v>0</v>
      </c>
      <c r="E49" s="456" t="n">
        <v>0</v>
      </c>
      <c r="F49" s="457" t="n">
        <v>0</v>
      </c>
      <c r="G49" s="456" t="n">
        <v>0</v>
      </c>
      <c r="H49" s="457" t="n">
        <v>0</v>
      </c>
      <c r="I49" s="366" t="n">
        <f aca="false">G49-H49</f>
        <v>0</v>
      </c>
      <c r="J49" s="185" t="str">
        <f aca="false">IF(I49=0,"",I49/H49)</f>
        <v/>
      </c>
      <c r="K49" s="458" t="n">
        <v>0</v>
      </c>
      <c r="L49" s="435"/>
      <c r="M49" s="436"/>
      <c r="N49" s="436"/>
      <c r="O49" s="436"/>
      <c r="P49" s="436"/>
      <c r="Q49" s="436"/>
      <c r="R49" s="436"/>
      <c r="S49" s="436"/>
      <c r="T49" s="436"/>
      <c r="U49" s="436"/>
      <c r="V49" s="436"/>
      <c r="W49" s="436"/>
      <c r="Y49" s="165" t="n">
        <f aca="false">D49/$D$44*$Y$44</f>
        <v>0</v>
      </c>
    </row>
    <row r="50" customFormat="false" ht="11.25" hidden="false" customHeight="true" outlineLevel="0" collapsed="false">
      <c r="A50" s="395" t="str">
        <f aca="false">'Org structure'!E57</f>
        <v>5.6 - Management Information Services</v>
      </c>
      <c r="B50" s="453"/>
      <c r="C50" s="454"/>
      <c r="D50" s="455" t="n">
        <v>20000000</v>
      </c>
      <c r="E50" s="456" t="n">
        <v>0</v>
      </c>
      <c r="F50" s="457" t="n">
        <v>0</v>
      </c>
      <c r="G50" s="456" t="n">
        <v>0</v>
      </c>
      <c r="H50" s="457" t="n">
        <v>0</v>
      </c>
      <c r="I50" s="366" t="n">
        <f aca="false">G50-H50</f>
        <v>0</v>
      </c>
      <c r="J50" s="185" t="str">
        <f aca="false">IF(I50=0,"",I50/H50)</f>
        <v/>
      </c>
      <c r="K50" s="458" t="n">
        <v>20000000</v>
      </c>
      <c r="L50" s="435"/>
      <c r="M50" s="436"/>
      <c r="N50" s="436"/>
      <c r="O50" s="436"/>
      <c r="P50" s="436"/>
      <c r="Q50" s="436"/>
      <c r="R50" s="436"/>
      <c r="S50" s="436"/>
      <c r="T50" s="436"/>
      <c r="U50" s="436"/>
      <c r="V50" s="436"/>
      <c r="W50" s="436"/>
      <c r="Y50" s="165" t="n">
        <f aca="false">D50/$D$44*$Y$44</f>
        <v>0</v>
      </c>
    </row>
    <row r="51" customFormat="false" ht="11.25" hidden="false" customHeight="true" outlineLevel="0" collapsed="false">
      <c r="A51" s="395" t="str">
        <f aca="false">'Org structure'!E58</f>
        <v>5.7 - H.R. Administration</v>
      </c>
      <c r="B51" s="453"/>
      <c r="C51" s="454"/>
      <c r="D51" s="455" t="n">
        <v>1600000</v>
      </c>
      <c r="E51" s="456" t="n">
        <v>0</v>
      </c>
      <c r="F51" s="457" t="n">
        <v>0</v>
      </c>
      <c r="G51" s="456" t="n">
        <v>0</v>
      </c>
      <c r="H51" s="457" t="n">
        <v>0</v>
      </c>
      <c r="I51" s="366" t="n">
        <f aca="false">G51-H51</f>
        <v>0</v>
      </c>
      <c r="J51" s="185" t="str">
        <f aca="false">IF(I51=0,"",I51/H51)</f>
        <v/>
      </c>
      <c r="K51" s="458" t="n">
        <v>1600000</v>
      </c>
      <c r="L51" s="435"/>
      <c r="M51" s="436"/>
      <c r="N51" s="436"/>
      <c r="O51" s="436"/>
      <c r="P51" s="436"/>
      <c r="Q51" s="436"/>
      <c r="R51" s="436"/>
      <c r="S51" s="436"/>
      <c r="T51" s="436"/>
      <c r="U51" s="436"/>
      <c r="V51" s="436"/>
      <c r="W51" s="436"/>
      <c r="Y51" s="165" t="n">
        <f aca="false">D51/$D$44*$Y$44</f>
        <v>0</v>
      </c>
    </row>
    <row r="52" customFormat="false" ht="11.25" hidden="false" customHeight="true" outlineLevel="0" collapsed="false">
      <c r="A52" s="395" t="str">
        <f aca="false">'Org structure'!E59</f>
        <v>5.8 - Occupational Risk Management</v>
      </c>
      <c r="B52" s="453"/>
      <c r="C52" s="454"/>
      <c r="D52" s="455" t="n">
        <v>0</v>
      </c>
      <c r="E52" s="456" t="n">
        <v>0</v>
      </c>
      <c r="F52" s="457" t="n">
        <v>0</v>
      </c>
      <c r="G52" s="456" t="n">
        <v>0</v>
      </c>
      <c r="H52" s="457" t="n">
        <v>0</v>
      </c>
      <c r="I52" s="366" t="n">
        <f aca="false">G52-H52</f>
        <v>0</v>
      </c>
      <c r="J52" s="185" t="str">
        <f aca="false">IF(I52=0,"",I52/H52)</f>
        <v/>
      </c>
      <c r="K52" s="458" t="n">
        <v>0</v>
      </c>
      <c r="L52" s="435"/>
      <c r="M52" s="436"/>
      <c r="N52" s="436"/>
      <c r="O52" s="436"/>
      <c r="P52" s="436"/>
      <c r="Q52" s="436"/>
      <c r="R52" s="436"/>
      <c r="S52" s="436"/>
      <c r="T52" s="436"/>
      <c r="U52" s="436"/>
      <c r="V52" s="436"/>
      <c r="W52" s="436"/>
      <c r="Y52" s="165" t="n">
        <f aca="false">D52/$D$44*$Y$44</f>
        <v>0</v>
      </c>
    </row>
    <row r="53" customFormat="false" ht="11.25" hidden="false" customHeight="true" outlineLevel="0" collapsed="false">
      <c r="A53" s="395" t="str">
        <f aca="false">'Org structure'!E60</f>
        <v>5.9 - Labour Relations</v>
      </c>
      <c r="B53" s="453"/>
      <c r="C53" s="454"/>
      <c r="D53" s="455" t="n">
        <v>0</v>
      </c>
      <c r="E53" s="456" t="n">
        <v>0</v>
      </c>
      <c r="F53" s="457" t="n">
        <v>0</v>
      </c>
      <c r="G53" s="456" t="n">
        <v>0</v>
      </c>
      <c r="H53" s="457" t="n">
        <v>0</v>
      </c>
      <c r="I53" s="366" t="n">
        <f aca="false">G53-H53</f>
        <v>0</v>
      </c>
      <c r="J53" s="185" t="str">
        <f aca="false">IF(I53=0,"",I53/H53)</f>
        <v/>
      </c>
      <c r="K53" s="458" t="n">
        <v>0</v>
      </c>
      <c r="L53" s="435"/>
      <c r="M53" s="436"/>
      <c r="N53" s="436"/>
      <c r="O53" s="436"/>
      <c r="P53" s="436"/>
      <c r="Q53" s="436"/>
      <c r="R53" s="436"/>
      <c r="S53" s="436"/>
      <c r="T53" s="436"/>
      <c r="U53" s="436"/>
      <c r="V53" s="436"/>
      <c r="W53" s="436"/>
      <c r="Y53" s="165" t="n">
        <f aca="false">D53/$D$44*$Y$44</f>
        <v>0</v>
      </c>
    </row>
    <row r="54" customFormat="false" ht="11.25" hidden="false" customHeight="true" outlineLevel="0" collapsed="false">
      <c r="A54" s="395" t="str">
        <f aca="false">'Org structure'!E61</f>
        <v>5.10 - Organisational Development</v>
      </c>
      <c r="B54" s="453"/>
      <c r="C54" s="454"/>
      <c r="D54" s="455" t="n">
        <v>0</v>
      </c>
      <c r="E54" s="456" t="n">
        <v>0</v>
      </c>
      <c r="F54" s="457" t="n">
        <v>0</v>
      </c>
      <c r="G54" s="456" t="n">
        <v>0</v>
      </c>
      <c r="H54" s="457" t="n">
        <v>0</v>
      </c>
      <c r="I54" s="366" t="n">
        <f aca="false">G54-H54</f>
        <v>0</v>
      </c>
      <c r="J54" s="185" t="str">
        <f aca="false">IF(I54=0,"",I54/H54)</f>
        <v/>
      </c>
      <c r="K54" s="458" t="n">
        <v>0</v>
      </c>
      <c r="L54" s="435"/>
      <c r="M54" s="436"/>
      <c r="N54" s="436"/>
      <c r="O54" s="436"/>
      <c r="P54" s="436"/>
      <c r="Q54" s="436"/>
      <c r="R54" s="436"/>
      <c r="S54" s="436"/>
      <c r="T54" s="436"/>
      <c r="U54" s="436"/>
      <c r="V54" s="436"/>
      <c r="W54" s="436"/>
      <c r="Y54" s="165" t="n">
        <f aca="false">D54/$D$44*$Y$44</f>
        <v>0</v>
      </c>
    </row>
    <row r="55" customFormat="false" ht="11.25" hidden="false" customHeight="true" outlineLevel="0" collapsed="false">
      <c r="A55" s="395" t="str">
        <f aca="false">'Org structure'!E62</f>
        <v>5.11 - Research Policy &amp; Knowledge Management Unit</v>
      </c>
      <c r="B55" s="453"/>
      <c r="C55" s="454"/>
      <c r="D55" s="455" t="n">
        <v>0</v>
      </c>
      <c r="E55" s="456" t="n">
        <v>0</v>
      </c>
      <c r="F55" s="457" t="n">
        <v>0</v>
      </c>
      <c r="G55" s="456" t="n">
        <v>0</v>
      </c>
      <c r="H55" s="457" t="n">
        <v>0</v>
      </c>
      <c r="I55" s="366" t="n">
        <f aca="false">G55-H55</f>
        <v>0</v>
      </c>
      <c r="J55" s="185" t="str">
        <f aca="false">IF(I55=0,"",I55/H55)</f>
        <v/>
      </c>
      <c r="K55" s="458" t="n">
        <v>0</v>
      </c>
      <c r="L55" s="435"/>
      <c r="M55" s="436"/>
      <c r="N55" s="436"/>
      <c r="O55" s="436"/>
      <c r="P55" s="436"/>
      <c r="Q55" s="436"/>
      <c r="R55" s="436"/>
      <c r="S55" s="436"/>
      <c r="T55" s="436"/>
      <c r="U55" s="436"/>
      <c r="V55" s="436"/>
      <c r="W55" s="436"/>
      <c r="Y55" s="165" t="n">
        <f aca="false">D55/$D$44*$Y$44</f>
        <v>0</v>
      </c>
    </row>
    <row r="56" customFormat="false" ht="11.25" hidden="false" customHeight="true" outlineLevel="0" collapsed="false">
      <c r="A56" s="445" t="str">
        <f aca="false">'Org structure'!A7</f>
        <v>Vote 6 - Directorate - Engineering Services</v>
      </c>
      <c r="B56" s="446"/>
      <c r="C56" s="447" t="n">
        <f aca="false">SUM(C57:C103)</f>
        <v>0</v>
      </c>
      <c r="D56" s="448" t="n">
        <f aca="false">SUM(D57:D103)</f>
        <v>820555969</v>
      </c>
      <c r="E56" s="449" t="n">
        <f aca="false">SUM(E57:E103)</f>
        <v>0</v>
      </c>
      <c r="F56" s="450" t="n">
        <f aca="false">SUM(F57:F103)</f>
        <v>0</v>
      </c>
      <c r="G56" s="449" t="n">
        <f aca="false">SUM(G57:G103)</f>
        <v>0</v>
      </c>
      <c r="H56" s="450" t="n">
        <f aca="false">SUM(H57:H103)</f>
        <v>2281005.27466649</v>
      </c>
      <c r="I56" s="366" t="n">
        <f aca="false">G56-H56</f>
        <v>-2281005.27466649</v>
      </c>
      <c r="J56" s="185" t="n">
        <f aca="false">IF(I56=0,"",I56/H56)</f>
        <v>-1</v>
      </c>
      <c r="K56" s="451" t="n">
        <f aca="false">SUM(K57:K103)</f>
        <v>820555969</v>
      </c>
      <c r="L56" s="435"/>
      <c r="M56" s="436"/>
      <c r="N56" s="436"/>
      <c r="O56" s="436"/>
      <c r="P56" s="436"/>
      <c r="Q56" s="436"/>
      <c r="R56" s="436"/>
      <c r="S56" s="436"/>
      <c r="T56" s="436"/>
      <c r="U56" s="436"/>
      <c r="V56" s="436"/>
      <c r="W56" s="436"/>
      <c r="Y56" s="452" t="n">
        <v>2281005.27466649</v>
      </c>
    </row>
    <row r="57" customFormat="false" ht="11.25" hidden="false" customHeight="true" outlineLevel="0" collapsed="false">
      <c r="A57" s="395" t="str">
        <f aca="false">'Org structure'!E64</f>
        <v>6.1 - Office of The Director of Engineering Services</v>
      </c>
      <c r="B57" s="453"/>
      <c r="C57" s="454"/>
      <c r="D57" s="455" t="n">
        <v>0</v>
      </c>
      <c r="E57" s="456" t="n">
        <v>0</v>
      </c>
      <c r="F57" s="457" t="n">
        <v>0</v>
      </c>
      <c r="G57" s="456" t="n">
        <v>0</v>
      </c>
      <c r="H57" s="457" t="n">
        <v>0</v>
      </c>
      <c r="I57" s="366" t="n">
        <f aca="false">G57-H57</f>
        <v>0</v>
      </c>
      <c r="J57" s="185" t="str">
        <f aca="false">IF(I57=0,"",I57/H57)</f>
        <v/>
      </c>
      <c r="K57" s="458" t="n">
        <v>0</v>
      </c>
      <c r="L57" s="435"/>
      <c r="M57" s="436"/>
      <c r="N57" s="436"/>
      <c r="O57" s="436"/>
      <c r="P57" s="436"/>
      <c r="Q57" s="436"/>
      <c r="R57" s="436"/>
      <c r="S57" s="436"/>
      <c r="T57" s="436"/>
      <c r="U57" s="436"/>
      <c r="V57" s="436"/>
      <c r="W57" s="436"/>
      <c r="Y57" s="165" t="n">
        <f aca="false">D57/$D$56*$Y$56</f>
        <v>0</v>
      </c>
    </row>
    <row r="58" customFormat="false" ht="11.25" hidden="false" customHeight="true" outlineLevel="0" collapsed="false">
      <c r="A58" s="395" t="str">
        <f aca="false">'Org structure'!E65</f>
        <v>6.2 - City Engineering Building</v>
      </c>
      <c r="B58" s="453"/>
      <c r="C58" s="454"/>
      <c r="D58" s="455" t="n">
        <v>0</v>
      </c>
      <c r="E58" s="456" t="n">
        <v>0</v>
      </c>
      <c r="F58" s="457" t="n">
        <v>0</v>
      </c>
      <c r="G58" s="456" t="n">
        <v>0</v>
      </c>
      <c r="H58" s="457" t="n">
        <v>0</v>
      </c>
      <c r="I58" s="366" t="n">
        <f aca="false">G58-H58</f>
        <v>0</v>
      </c>
      <c r="J58" s="185" t="str">
        <f aca="false">IF(I58=0,"",I58/H58)</f>
        <v/>
      </c>
      <c r="K58" s="458" t="n">
        <v>0</v>
      </c>
      <c r="L58" s="435"/>
      <c r="M58" s="436"/>
      <c r="N58" s="436"/>
      <c r="O58" s="436"/>
      <c r="P58" s="436"/>
      <c r="Q58" s="436"/>
      <c r="R58" s="436"/>
      <c r="S58" s="436"/>
      <c r="T58" s="436"/>
      <c r="U58" s="436"/>
      <c r="V58" s="436"/>
      <c r="W58" s="436"/>
      <c r="Y58" s="165" t="n">
        <f aca="false">D58/$D$56*$Y$56</f>
        <v>0</v>
      </c>
    </row>
    <row r="59" customFormat="false" ht="11.25" hidden="false" customHeight="true" outlineLevel="0" collapsed="false">
      <c r="A59" s="395" t="str">
        <f aca="false">'Org structure'!E66</f>
        <v>6.3 - Chiselhurst Beacon Bay &amp; Kwt Depot</v>
      </c>
      <c r="B59" s="453"/>
      <c r="C59" s="454"/>
      <c r="D59" s="455" t="n">
        <v>0</v>
      </c>
      <c r="E59" s="456" t="n">
        <v>0</v>
      </c>
      <c r="F59" s="457" t="n">
        <v>0</v>
      </c>
      <c r="G59" s="456" t="n">
        <v>0</v>
      </c>
      <c r="H59" s="457" t="n">
        <v>0</v>
      </c>
      <c r="I59" s="366" t="n">
        <f aca="false">G59-H59</f>
        <v>0</v>
      </c>
      <c r="J59" s="185" t="str">
        <f aca="false">IF(I59=0,"",I59/H59)</f>
        <v/>
      </c>
      <c r="K59" s="458" t="n">
        <v>0</v>
      </c>
      <c r="L59" s="435"/>
      <c r="M59" s="436"/>
      <c r="N59" s="436"/>
      <c r="O59" s="436"/>
      <c r="P59" s="436"/>
      <c r="Q59" s="436"/>
      <c r="R59" s="436"/>
      <c r="S59" s="436"/>
      <c r="T59" s="436"/>
      <c r="U59" s="436"/>
      <c r="V59" s="436"/>
      <c r="W59" s="436"/>
      <c r="Y59" s="165" t="n">
        <f aca="false">D59/$D$56*$Y$56</f>
        <v>0</v>
      </c>
    </row>
    <row r="60" customFormat="false" ht="11.25" hidden="false" customHeight="true" outlineLevel="0" collapsed="false">
      <c r="A60" s="395" t="str">
        <f aca="false">'Org structure'!E67</f>
        <v>6.4 - Beacon Bay Civic Centre</v>
      </c>
      <c r="B60" s="453"/>
      <c r="C60" s="454"/>
      <c r="D60" s="455" t="n">
        <v>0</v>
      </c>
      <c r="E60" s="456" t="n">
        <v>0</v>
      </c>
      <c r="F60" s="457" t="n">
        <v>0</v>
      </c>
      <c r="G60" s="456" t="n">
        <v>0</v>
      </c>
      <c r="H60" s="457" t="n">
        <v>0</v>
      </c>
      <c r="I60" s="366" t="n">
        <f aca="false">G60-H60</f>
        <v>0</v>
      </c>
      <c r="J60" s="185" t="str">
        <f aca="false">IF(I60=0,"",I60/H60)</f>
        <v/>
      </c>
      <c r="K60" s="458" t="n">
        <v>0</v>
      </c>
      <c r="L60" s="435"/>
      <c r="M60" s="436"/>
      <c r="N60" s="436"/>
      <c r="O60" s="436"/>
      <c r="P60" s="436"/>
      <c r="Q60" s="436"/>
      <c r="R60" s="436"/>
      <c r="S60" s="436"/>
      <c r="T60" s="436"/>
      <c r="U60" s="436"/>
      <c r="V60" s="436"/>
      <c r="W60" s="436"/>
      <c r="Y60" s="165" t="n">
        <f aca="false">D60/$D$56*$Y$56</f>
        <v>0</v>
      </c>
    </row>
    <row r="61" customFormat="false" ht="11.25" hidden="false" customHeight="true" outlineLevel="0" collapsed="false">
      <c r="A61" s="395" t="str">
        <f aca="false">'Org structure'!E68</f>
        <v>6.5 - Scientific Services</v>
      </c>
      <c r="B61" s="453"/>
      <c r="C61" s="454"/>
      <c r="D61" s="455" t="n">
        <v>0</v>
      </c>
      <c r="E61" s="456" t="n">
        <v>0</v>
      </c>
      <c r="F61" s="457" t="n">
        <v>0</v>
      </c>
      <c r="G61" s="456" t="n">
        <v>0</v>
      </c>
      <c r="H61" s="457" t="n">
        <v>0</v>
      </c>
      <c r="I61" s="366" t="n">
        <f aca="false">G61-H61</f>
        <v>0</v>
      </c>
      <c r="J61" s="185" t="str">
        <f aca="false">IF(I61=0,"",I61/H61)</f>
        <v/>
      </c>
      <c r="K61" s="458" t="n">
        <v>0</v>
      </c>
      <c r="L61" s="435"/>
      <c r="M61" s="436"/>
      <c r="N61" s="436"/>
      <c r="O61" s="436"/>
      <c r="P61" s="436"/>
      <c r="Q61" s="436"/>
      <c r="R61" s="436"/>
      <c r="S61" s="436"/>
      <c r="T61" s="436"/>
      <c r="U61" s="436"/>
      <c r="V61" s="436"/>
      <c r="W61" s="436"/>
      <c r="Y61" s="165" t="n">
        <f aca="false">D61/$D$56*$Y$56</f>
        <v>0</v>
      </c>
    </row>
    <row r="62" customFormat="false" ht="11.25" hidden="false" customHeight="true" outlineLevel="0" collapsed="false">
      <c r="A62" s="395" t="str">
        <f aca="false">'Org structure'!E69</f>
        <v>6.6 - Night Soil Removal - Coastal</v>
      </c>
      <c r="B62" s="453"/>
      <c r="C62" s="454"/>
      <c r="D62" s="455" t="n">
        <v>0</v>
      </c>
      <c r="E62" s="456" t="n">
        <v>0</v>
      </c>
      <c r="F62" s="457" t="n">
        <v>0</v>
      </c>
      <c r="G62" s="456" t="n">
        <v>0</v>
      </c>
      <c r="H62" s="457" t="n">
        <v>0</v>
      </c>
      <c r="I62" s="366" t="n">
        <f aca="false">G62-H62</f>
        <v>0</v>
      </c>
      <c r="J62" s="185" t="str">
        <f aca="false">IF(I62=0,"",I62/H62)</f>
        <v/>
      </c>
      <c r="K62" s="458" t="n">
        <v>0</v>
      </c>
      <c r="L62" s="435"/>
      <c r="M62" s="436"/>
      <c r="N62" s="436"/>
      <c r="O62" s="436"/>
      <c r="P62" s="436"/>
      <c r="Q62" s="436"/>
      <c r="R62" s="436"/>
      <c r="S62" s="436"/>
      <c r="T62" s="436"/>
      <c r="U62" s="436"/>
      <c r="V62" s="436"/>
      <c r="W62" s="436"/>
      <c r="Y62" s="165" t="n">
        <f aca="false">D62/$D$56*$Y$56</f>
        <v>0</v>
      </c>
    </row>
    <row r="63" customFormat="false" ht="11.25" hidden="false" customHeight="true" outlineLevel="0" collapsed="false">
      <c r="A63" s="395" t="str">
        <f aca="false">'Org structure'!E70</f>
        <v>6.7 - Night Soil Removal - Central</v>
      </c>
      <c r="B63" s="453"/>
      <c r="C63" s="454"/>
      <c r="D63" s="455" t="n">
        <v>0</v>
      </c>
      <c r="E63" s="456" t="n">
        <v>0</v>
      </c>
      <c r="F63" s="457" t="n">
        <v>0</v>
      </c>
      <c r="G63" s="456" t="n">
        <v>0</v>
      </c>
      <c r="H63" s="457" t="n">
        <v>0</v>
      </c>
      <c r="I63" s="366" t="n">
        <f aca="false">G63-H63</f>
        <v>0</v>
      </c>
      <c r="J63" s="185" t="str">
        <f aca="false">IF(I63=0,"",I63/H63)</f>
        <v/>
      </c>
      <c r="K63" s="458" t="n">
        <v>0</v>
      </c>
      <c r="L63" s="435"/>
      <c r="M63" s="436"/>
      <c r="N63" s="436"/>
      <c r="O63" s="436"/>
      <c r="P63" s="436"/>
      <c r="Q63" s="436"/>
      <c r="R63" s="436"/>
      <c r="S63" s="436"/>
      <c r="T63" s="436"/>
      <c r="U63" s="436"/>
      <c r="V63" s="436"/>
      <c r="W63" s="436"/>
      <c r="Y63" s="165" t="n">
        <f aca="false">D63/$D$56*$Y$56</f>
        <v>0</v>
      </c>
    </row>
    <row r="64" customFormat="false" ht="11.25" hidden="false" customHeight="true" outlineLevel="0" collapsed="false">
      <c r="A64" s="395" t="str">
        <f aca="false">'Org structure'!E71</f>
        <v>6.8 - Night Soil Removal - Inland</v>
      </c>
      <c r="B64" s="453"/>
      <c r="C64" s="454"/>
      <c r="D64" s="455" t="n">
        <v>0</v>
      </c>
      <c r="E64" s="456" t="n">
        <v>0</v>
      </c>
      <c r="F64" s="457" t="n">
        <v>0</v>
      </c>
      <c r="G64" s="456" t="n">
        <v>0</v>
      </c>
      <c r="H64" s="457" t="n">
        <v>0</v>
      </c>
      <c r="I64" s="366" t="n">
        <f aca="false">G64-H64</f>
        <v>0</v>
      </c>
      <c r="J64" s="185" t="str">
        <f aca="false">IF(I64=0,"",I64/H64)</f>
        <v/>
      </c>
      <c r="K64" s="458" t="n">
        <v>0</v>
      </c>
      <c r="L64" s="435"/>
      <c r="M64" s="436"/>
      <c r="N64" s="436"/>
      <c r="O64" s="436"/>
      <c r="P64" s="436"/>
      <c r="Q64" s="436"/>
      <c r="R64" s="436"/>
      <c r="S64" s="436"/>
      <c r="T64" s="436"/>
      <c r="U64" s="436"/>
      <c r="V64" s="436"/>
      <c r="W64" s="436"/>
      <c r="Y64" s="165" t="n">
        <f aca="false">D64/$D$56*$Y$56</f>
        <v>0</v>
      </c>
    </row>
    <row r="65" customFormat="false" ht="11.25" hidden="false" customHeight="true" outlineLevel="0" collapsed="false">
      <c r="A65" s="395" t="str">
        <f aca="false">'Org structure'!E72</f>
        <v>6.9 - Sewerage Admin</v>
      </c>
      <c r="B65" s="453"/>
      <c r="C65" s="454"/>
      <c r="D65" s="455" t="n">
        <v>258055969</v>
      </c>
      <c r="E65" s="456" t="n">
        <v>0</v>
      </c>
      <c r="F65" s="457" t="n">
        <v>0</v>
      </c>
      <c r="G65" s="456" t="n">
        <v>0</v>
      </c>
      <c r="H65" s="457" t="n">
        <v>717351.4649653</v>
      </c>
      <c r="I65" s="366" t="n">
        <f aca="false">G65-H65</f>
        <v>-717351.4649653</v>
      </c>
      <c r="J65" s="185" t="n">
        <f aca="false">IF(I65=0,"",I65/H65)</f>
        <v>-1</v>
      </c>
      <c r="K65" s="458" t="n">
        <v>258055969</v>
      </c>
      <c r="L65" s="435"/>
      <c r="M65" s="436"/>
      <c r="N65" s="436"/>
      <c r="O65" s="436"/>
      <c r="P65" s="436"/>
      <c r="Q65" s="436"/>
      <c r="R65" s="436"/>
      <c r="S65" s="436"/>
      <c r="T65" s="436"/>
      <c r="U65" s="436"/>
      <c r="V65" s="436"/>
      <c r="W65" s="436"/>
      <c r="Y65" s="165" t="n">
        <f aca="false">D65/$D$56*$Y$56</f>
        <v>717351.4649653</v>
      </c>
    </row>
    <row r="66" customFormat="false" ht="11.25" hidden="false" customHeight="true" outlineLevel="0" collapsed="false">
      <c r="A66" s="395" t="str">
        <f aca="false">'Org structure'!E73</f>
        <v>6.10 - Sewerage Pump Station - Coastal</v>
      </c>
      <c r="B66" s="453"/>
      <c r="C66" s="454"/>
      <c r="D66" s="455" t="n">
        <v>0</v>
      </c>
      <c r="E66" s="456" t="n">
        <v>0</v>
      </c>
      <c r="F66" s="457" t="n">
        <v>0</v>
      </c>
      <c r="G66" s="456" t="n">
        <v>0</v>
      </c>
      <c r="H66" s="457" t="n">
        <v>0</v>
      </c>
      <c r="I66" s="366" t="n">
        <f aca="false">G66-H66</f>
        <v>0</v>
      </c>
      <c r="J66" s="185" t="str">
        <f aca="false">IF(I66=0,"",I66/H66)</f>
        <v/>
      </c>
      <c r="K66" s="458" t="n">
        <v>0</v>
      </c>
      <c r="L66" s="435"/>
      <c r="M66" s="436"/>
      <c r="N66" s="436"/>
      <c r="O66" s="436"/>
      <c r="P66" s="436"/>
      <c r="Q66" s="436"/>
      <c r="R66" s="436"/>
      <c r="S66" s="436"/>
      <c r="T66" s="436"/>
      <c r="U66" s="436"/>
      <c r="V66" s="436"/>
      <c r="W66" s="436"/>
      <c r="Y66" s="165" t="n">
        <f aca="false">D66/$D$56*$Y$56</f>
        <v>0</v>
      </c>
    </row>
    <row r="67" customFormat="false" ht="11.25" hidden="false" customHeight="true" outlineLevel="0" collapsed="false">
      <c r="A67" s="395" t="str">
        <f aca="false">'Org structure'!E74</f>
        <v>6.11 - Sewerage Pump Station - Central</v>
      </c>
      <c r="B67" s="453"/>
      <c r="C67" s="454"/>
      <c r="D67" s="455" t="n">
        <v>0</v>
      </c>
      <c r="E67" s="456" t="n">
        <v>0</v>
      </c>
      <c r="F67" s="457" t="n">
        <v>0</v>
      </c>
      <c r="G67" s="456" t="n">
        <v>0</v>
      </c>
      <c r="H67" s="457" t="n">
        <v>0</v>
      </c>
      <c r="I67" s="366" t="n">
        <f aca="false">G67-H67</f>
        <v>0</v>
      </c>
      <c r="J67" s="185" t="str">
        <f aca="false">IF(I67=0,"",I67/H67)</f>
        <v/>
      </c>
      <c r="K67" s="458" t="n">
        <v>0</v>
      </c>
      <c r="L67" s="435"/>
      <c r="M67" s="436"/>
      <c r="N67" s="436"/>
      <c r="O67" s="436"/>
      <c r="P67" s="436"/>
      <c r="Q67" s="436"/>
      <c r="R67" s="436"/>
      <c r="S67" s="436"/>
      <c r="T67" s="436"/>
      <c r="U67" s="436"/>
      <c r="V67" s="436"/>
      <c r="W67" s="436"/>
      <c r="Y67" s="165" t="n">
        <f aca="false">D67/$D$56*$Y$56</f>
        <v>0</v>
      </c>
    </row>
    <row r="68" customFormat="false" ht="11.25" hidden="false" customHeight="true" outlineLevel="0" collapsed="false">
      <c r="A68" s="395" t="str">
        <f aca="false">'Org structure'!E75</f>
        <v>6.12 - Sewerage Pump Station - Inland</v>
      </c>
      <c r="B68" s="453"/>
      <c r="C68" s="454"/>
      <c r="D68" s="455" t="n">
        <v>0</v>
      </c>
      <c r="E68" s="456" t="n">
        <v>0</v>
      </c>
      <c r="F68" s="457" t="n">
        <v>0</v>
      </c>
      <c r="G68" s="456" t="n">
        <v>0</v>
      </c>
      <c r="H68" s="457" t="n">
        <v>0</v>
      </c>
      <c r="I68" s="366" t="n">
        <f aca="false">G68-H68</f>
        <v>0</v>
      </c>
      <c r="J68" s="185" t="str">
        <f aca="false">IF(I68=0,"",I68/H68)</f>
        <v/>
      </c>
      <c r="K68" s="458" t="n">
        <v>0</v>
      </c>
      <c r="L68" s="435"/>
      <c r="M68" s="436"/>
      <c r="N68" s="436"/>
      <c r="O68" s="436"/>
      <c r="P68" s="436"/>
      <c r="Q68" s="436"/>
      <c r="R68" s="436"/>
      <c r="S68" s="436"/>
      <c r="T68" s="436"/>
      <c r="U68" s="436"/>
      <c r="V68" s="436"/>
      <c r="W68" s="436"/>
      <c r="Y68" s="165" t="n">
        <f aca="false">D68/$D$56*$Y$56</f>
        <v>0</v>
      </c>
    </row>
    <row r="69" customFormat="false" ht="11.25" hidden="false" customHeight="true" outlineLevel="0" collapsed="false">
      <c r="A69" s="395" t="str">
        <f aca="false">'Org structure'!E76</f>
        <v>6.13 - Sewerage Treatment - Coastal</v>
      </c>
      <c r="B69" s="453"/>
      <c r="C69" s="454"/>
      <c r="D69" s="455" t="n">
        <v>0</v>
      </c>
      <c r="E69" s="456" t="n">
        <v>0</v>
      </c>
      <c r="F69" s="457" t="n">
        <v>0</v>
      </c>
      <c r="G69" s="456" t="n">
        <v>0</v>
      </c>
      <c r="H69" s="457" t="n">
        <v>0</v>
      </c>
      <c r="I69" s="366" t="n">
        <f aca="false">G69-H69</f>
        <v>0</v>
      </c>
      <c r="J69" s="185" t="str">
        <f aca="false">IF(I69=0,"",I69/H69)</f>
        <v/>
      </c>
      <c r="K69" s="458" t="n">
        <v>0</v>
      </c>
      <c r="L69" s="435"/>
      <c r="M69" s="436"/>
      <c r="N69" s="436"/>
      <c r="O69" s="436"/>
      <c r="P69" s="436"/>
      <c r="Q69" s="436"/>
      <c r="R69" s="436"/>
      <c r="S69" s="436"/>
      <c r="T69" s="436"/>
      <c r="U69" s="436"/>
      <c r="V69" s="436"/>
      <c r="W69" s="436"/>
      <c r="Y69" s="165" t="n">
        <f aca="false">D69/$D$56*$Y$56</f>
        <v>0</v>
      </c>
    </row>
    <row r="70" customFormat="false" ht="11.25" hidden="false" customHeight="true" outlineLevel="0" collapsed="false">
      <c r="A70" s="395" t="str">
        <f aca="false">'Org structure'!E77</f>
        <v>6.14 - Sewerage Treatment - Central</v>
      </c>
      <c r="B70" s="453"/>
      <c r="C70" s="454"/>
      <c r="D70" s="455" t="n">
        <v>0</v>
      </c>
      <c r="E70" s="456" t="n">
        <v>0</v>
      </c>
      <c r="F70" s="457" t="n">
        <v>0</v>
      </c>
      <c r="G70" s="456" t="n">
        <v>0</v>
      </c>
      <c r="H70" s="457" t="n">
        <v>0</v>
      </c>
      <c r="I70" s="366" t="n">
        <f aca="false">G70-H70</f>
        <v>0</v>
      </c>
      <c r="J70" s="185" t="str">
        <f aca="false">IF(I70=0,"",I70/H70)</f>
        <v/>
      </c>
      <c r="K70" s="458" t="n">
        <v>0</v>
      </c>
      <c r="L70" s="435"/>
      <c r="M70" s="436"/>
      <c r="N70" s="436"/>
      <c r="O70" s="436"/>
      <c r="P70" s="436"/>
      <c r="Q70" s="436"/>
      <c r="R70" s="436"/>
      <c r="S70" s="436"/>
      <c r="T70" s="436"/>
      <c r="U70" s="436"/>
      <c r="V70" s="436"/>
      <c r="W70" s="436"/>
      <c r="Y70" s="165" t="n">
        <f aca="false">D70/$D$56*$Y$56</f>
        <v>0</v>
      </c>
    </row>
    <row r="71" customFormat="false" ht="11.25" hidden="false" customHeight="true" outlineLevel="0" collapsed="false">
      <c r="A71" s="395" t="str">
        <f aca="false">'Org structure'!E78</f>
        <v>6.15 - Sewerage Treatment - Inland</v>
      </c>
      <c r="B71" s="453"/>
      <c r="C71" s="454"/>
      <c r="D71" s="455" t="n">
        <v>0</v>
      </c>
      <c r="E71" s="456" t="n">
        <v>0</v>
      </c>
      <c r="F71" s="457" t="n">
        <v>0</v>
      </c>
      <c r="G71" s="456" t="n">
        <v>0</v>
      </c>
      <c r="H71" s="457" t="n">
        <v>0</v>
      </c>
      <c r="I71" s="366" t="n">
        <f aca="false">G71-H71</f>
        <v>0</v>
      </c>
      <c r="J71" s="185" t="str">
        <f aca="false">IF(I71=0,"",I71/H71)</f>
        <v/>
      </c>
      <c r="K71" s="458" t="n">
        <v>0</v>
      </c>
      <c r="L71" s="435"/>
      <c r="M71" s="436"/>
      <c r="N71" s="436"/>
      <c r="O71" s="436"/>
      <c r="P71" s="436"/>
      <c r="Q71" s="436"/>
      <c r="R71" s="436"/>
      <c r="S71" s="436"/>
      <c r="T71" s="436"/>
      <c r="U71" s="436"/>
      <c r="V71" s="436"/>
      <c r="W71" s="436"/>
      <c r="Y71" s="165" t="n">
        <f aca="false">D71/$D$56*$Y$56</f>
        <v>0</v>
      </c>
    </row>
    <row r="72" customFormat="false" ht="11.25" hidden="false" customHeight="true" outlineLevel="0" collapsed="false">
      <c r="A72" s="395" t="str">
        <f aca="false">'Org structure'!E79</f>
        <v>6.16 - Sewerage Reticulation - Coastal</v>
      </c>
      <c r="B72" s="453"/>
      <c r="C72" s="454"/>
      <c r="D72" s="455" t="n">
        <v>0</v>
      </c>
      <c r="E72" s="456" t="n">
        <v>0</v>
      </c>
      <c r="F72" s="457" t="n">
        <v>0</v>
      </c>
      <c r="G72" s="456" t="n">
        <v>0</v>
      </c>
      <c r="H72" s="457" t="n">
        <v>0</v>
      </c>
      <c r="I72" s="366" t="n">
        <f aca="false">G72-H72</f>
        <v>0</v>
      </c>
      <c r="J72" s="185" t="str">
        <f aca="false">IF(I72=0,"",I72/H72)</f>
        <v/>
      </c>
      <c r="K72" s="458" t="n">
        <v>0</v>
      </c>
      <c r="L72" s="435"/>
      <c r="M72" s="436"/>
      <c r="N72" s="436"/>
      <c r="O72" s="436"/>
      <c r="P72" s="436"/>
      <c r="Q72" s="436"/>
      <c r="R72" s="436"/>
      <c r="S72" s="436"/>
      <c r="T72" s="436"/>
      <c r="U72" s="436"/>
      <c r="V72" s="436"/>
      <c r="W72" s="436"/>
      <c r="Y72" s="165" t="n">
        <f aca="false">D72/$D$56*$Y$56</f>
        <v>0</v>
      </c>
    </row>
    <row r="73" customFormat="false" ht="11.25" hidden="false" customHeight="true" outlineLevel="0" collapsed="false">
      <c r="A73" s="395" t="str">
        <f aca="false">'Org structure'!E80</f>
        <v>6.17 - Sewerage Reticulation - Central</v>
      </c>
      <c r="B73" s="453"/>
      <c r="C73" s="454"/>
      <c r="D73" s="455" t="n">
        <v>0</v>
      </c>
      <c r="E73" s="456" t="n">
        <v>0</v>
      </c>
      <c r="F73" s="457" t="n">
        <v>0</v>
      </c>
      <c r="G73" s="456" t="n">
        <v>0</v>
      </c>
      <c r="H73" s="457" t="n">
        <v>0</v>
      </c>
      <c r="I73" s="366" t="n">
        <f aca="false">G73-H73</f>
        <v>0</v>
      </c>
      <c r="J73" s="185" t="str">
        <f aca="false">IF(I73=0,"",I73/H73)</f>
        <v/>
      </c>
      <c r="K73" s="458" t="n">
        <v>0</v>
      </c>
      <c r="L73" s="435"/>
      <c r="M73" s="436"/>
      <c r="N73" s="436"/>
      <c r="O73" s="436"/>
      <c r="P73" s="436"/>
      <c r="Q73" s="436"/>
      <c r="R73" s="436"/>
      <c r="S73" s="436"/>
      <c r="T73" s="436"/>
      <c r="U73" s="436"/>
      <c r="V73" s="436"/>
      <c r="W73" s="436"/>
      <c r="Y73" s="165" t="n">
        <f aca="false">D73/$D$56*$Y$56</f>
        <v>0</v>
      </c>
    </row>
    <row r="74" customFormat="false" ht="11.25" hidden="false" customHeight="true" outlineLevel="0" collapsed="false">
      <c r="A74" s="395" t="str">
        <f aca="false">'Org structure'!E81</f>
        <v>6.18 - Sewerage Reticulation - Inland</v>
      </c>
      <c r="B74" s="453"/>
      <c r="C74" s="454"/>
      <c r="D74" s="455" t="n">
        <v>0</v>
      </c>
      <c r="E74" s="456" t="n">
        <v>0</v>
      </c>
      <c r="F74" s="457" t="n">
        <v>0</v>
      </c>
      <c r="G74" s="456" t="n">
        <v>0</v>
      </c>
      <c r="H74" s="457" t="n">
        <v>0</v>
      </c>
      <c r="I74" s="366" t="n">
        <f aca="false">G74-H74</f>
        <v>0</v>
      </c>
      <c r="J74" s="185" t="str">
        <f aca="false">IF(I74=0,"",I74/H74)</f>
        <v/>
      </c>
      <c r="K74" s="458" t="n">
        <v>0</v>
      </c>
      <c r="L74" s="435"/>
      <c r="M74" s="436"/>
      <c r="N74" s="436"/>
      <c r="O74" s="436"/>
      <c r="P74" s="436"/>
      <c r="Q74" s="436"/>
      <c r="R74" s="436"/>
      <c r="S74" s="436"/>
      <c r="T74" s="436"/>
      <c r="U74" s="436"/>
      <c r="V74" s="436"/>
      <c r="W74" s="436"/>
      <c r="Y74" s="165" t="n">
        <f aca="false">D74/$D$56*$Y$56</f>
        <v>0</v>
      </c>
    </row>
    <row r="75" customFormat="false" ht="11.25" hidden="false" customHeight="true" outlineLevel="0" collapsed="false">
      <c r="A75" s="395" t="str">
        <f aca="false">'Org structure'!E82</f>
        <v>6.19 - Sewerage Interceptors</v>
      </c>
      <c r="B75" s="453"/>
      <c r="C75" s="454"/>
      <c r="D75" s="455" t="n">
        <v>0</v>
      </c>
      <c r="E75" s="456" t="n">
        <v>0</v>
      </c>
      <c r="F75" s="457" t="n">
        <v>0</v>
      </c>
      <c r="G75" s="456" t="n">
        <v>0</v>
      </c>
      <c r="H75" s="457" t="n">
        <v>0</v>
      </c>
      <c r="I75" s="366" t="n">
        <f aca="false">G75-H75</f>
        <v>0</v>
      </c>
      <c r="J75" s="185" t="str">
        <f aca="false">IF(I75=0,"",I75/H75)</f>
        <v/>
      </c>
      <c r="K75" s="458" t="n">
        <v>0</v>
      </c>
      <c r="L75" s="435"/>
      <c r="M75" s="436"/>
      <c r="N75" s="436"/>
      <c r="O75" s="436"/>
      <c r="P75" s="436"/>
      <c r="Q75" s="436"/>
      <c r="R75" s="436"/>
      <c r="S75" s="436"/>
      <c r="T75" s="436"/>
      <c r="U75" s="436"/>
      <c r="V75" s="436"/>
      <c r="W75" s="436"/>
      <c r="Y75" s="165" t="n">
        <f aca="false">D75/$D$56*$Y$56</f>
        <v>0</v>
      </c>
    </row>
    <row r="76" customFormat="false" ht="11.25" hidden="false" customHeight="true" outlineLevel="0" collapsed="false">
      <c r="A76" s="395" t="str">
        <f aca="false">'Org structure'!E83</f>
        <v>6.20 - Water Administration</v>
      </c>
      <c r="B76" s="453"/>
      <c r="C76" s="454"/>
      <c r="D76" s="455" t="n">
        <v>91000000</v>
      </c>
      <c r="E76" s="456" t="n">
        <v>0</v>
      </c>
      <c r="F76" s="457" t="n">
        <v>0</v>
      </c>
      <c r="G76" s="456" t="n">
        <v>0</v>
      </c>
      <c r="H76" s="457" t="n">
        <v>252964.438547214</v>
      </c>
      <c r="I76" s="366" t="n">
        <f aca="false">G76-H76</f>
        <v>-252964.438547214</v>
      </c>
      <c r="J76" s="185" t="n">
        <f aca="false">IF(I76=0,"",I76/H76)</f>
        <v>-1</v>
      </c>
      <c r="K76" s="458" t="n">
        <v>91000000</v>
      </c>
      <c r="L76" s="435"/>
      <c r="M76" s="436"/>
      <c r="N76" s="436"/>
      <c r="O76" s="436"/>
      <c r="P76" s="436"/>
      <c r="Q76" s="436"/>
      <c r="R76" s="436"/>
      <c r="S76" s="436"/>
      <c r="T76" s="436"/>
      <c r="U76" s="436"/>
      <c r="V76" s="436"/>
      <c r="W76" s="436"/>
      <c r="Y76" s="165" t="n">
        <f aca="false">D76/$D$56*$Y$56</f>
        <v>252964.438547214</v>
      </c>
    </row>
    <row r="77" customFormat="false" ht="11.25" hidden="false" customHeight="true" outlineLevel="0" collapsed="false">
      <c r="A77" s="395" t="str">
        <f aca="false">'Org structure'!E84</f>
        <v>6.21 - Water Miscellaneous</v>
      </c>
      <c r="B77" s="453"/>
      <c r="C77" s="454"/>
      <c r="D77" s="455" t="n">
        <v>0</v>
      </c>
      <c r="E77" s="456" t="n">
        <v>0</v>
      </c>
      <c r="F77" s="457" t="n">
        <v>0</v>
      </c>
      <c r="G77" s="456" t="n">
        <v>0</v>
      </c>
      <c r="H77" s="457" t="n">
        <v>0</v>
      </c>
      <c r="I77" s="366" t="n">
        <f aca="false">G77-H77</f>
        <v>0</v>
      </c>
      <c r="J77" s="185" t="str">
        <f aca="false">IF(I77=0,"",I77/H77)</f>
        <v/>
      </c>
      <c r="K77" s="458" t="n">
        <v>0</v>
      </c>
      <c r="L77" s="435"/>
      <c r="M77" s="436"/>
      <c r="N77" s="436"/>
      <c r="O77" s="436"/>
      <c r="P77" s="436"/>
      <c r="Q77" s="436"/>
      <c r="R77" s="436"/>
      <c r="S77" s="436"/>
      <c r="T77" s="436"/>
      <c r="U77" s="436"/>
      <c r="V77" s="436"/>
      <c r="W77" s="436"/>
      <c r="Y77" s="165" t="n">
        <f aca="false">D77/$D$56*$Y$56</f>
        <v>0</v>
      </c>
    </row>
    <row r="78" customFormat="false" ht="11.25" hidden="false" customHeight="true" outlineLevel="0" collapsed="false">
      <c r="A78" s="395" t="str">
        <f aca="false">'Org structure'!E85</f>
        <v>6.22 - Maden Dam</v>
      </c>
      <c r="B78" s="453"/>
      <c r="C78" s="454"/>
      <c r="D78" s="455" t="n">
        <v>0</v>
      </c>
      <c r="E78" s="456" t="n">
        <v>0</v>
      </c>
      <c r="F78" s="457" t="n">
        <v>0</v>
      </c>
      <c r="G78" s="456" t="n">
        <v>0</v>
      </c>
      <c r="H78" s="457" t="n">
        <v>0</v>
      </c>
      <c r="I78" s="366" t="n">
        <f aca="false">G78-H78</f>
        <v>0</v>
      </c>
      <c r="J78" s="185" t="str">
        <f aca="false">IF(I78=0,"",I78/H78)</f>
        <v/>
      </c>
      <c r="K78" s="458" t="n">
        <v>0</v>
      </c>
      <c r="L78" s="435"/>
      <c r="M78" s="436"/>
      <c r="N78" s="436"/>
      <c r="O78" s="436"/>
      <c r="P78" s="436"/>
      <c r="Q78" s="436"/>
      <c r="R78" s="436"/>
      <c r="S78" s="436"/>
      <c r="T78" s="436"/>
      <c r="U78" s="436"/>
      <c r="V78" s="436"/>
      <c r="W78" s="436"/>
      <c r="Y78" s="165" t="n">
        <f aca="false">D78/$D$56*$Y$56</f>
        <v>0</v>
      </c>
    </row>
    <row r="79" customFormat="false" ht="11.25" hidden="false" customHeight="true" outlineLevel="0" collapsed="false">
      <c r="A79" s="395" t="str">
        <f aca="false">'Org structure'!E86</f>
        <v>6.23 - Bridle Drift Dam</v>
      </c>
      <c r="B79" s="453"/>
      <c r="C79" s="454"/>
      <c r="D79" s="455" t="n">
        <v>0</v>
      </c>
      <c r="E79" s="456" t="n">
        <v>0</v>
      </c>
      <c r="F79" s="457" t="n">
        <v>0</v>
      </c>
      <c r="G79" s="456" t="n">
        <v>0</v>
      </c>
      <c r="H79" s="457" t="n">
        <v>0</v>
      </c>
      <c r="I79" s="366" t="n">
        <f aca="false">G79-H79</f>
        <v>0</v>
      </c>
      <c r="J79" s="185" t="str">
        <f aca="false">IF(I79=0,"",I79/H79)</f>
        <v/>
      </c>
      <c r="K79" s="458" t="n">
        <v>0</v>
      </c>
      <c r="L79" s="435"/>
      <c r="M79" s="436"/>
      <c r="N79" s="436"/>
      <c r="O79" s="436"/>
      <c r="P79" s="436"/>
      <c r="Q79" s="436"/>
      <c r="R79" s="436"/>
      <c r="S79" s="436"/>
      <c r="T79" s="436"/>
      <c r="U79" s="436"/>
      <c r="V79" s="436"/>
      <c r="W79" s="436"/>
      <c r="Y79" s="165" t="n">
        <f aca="false">D79/$D$56*$Y$56</f>
        <v>0</v>
      </c>
    </row>
    <row r="80" customFormat="false" ht="11.25" hidden="false" customHeight="true" outlineLevel="0" collapsed="false">
      <c r="A80" s="395" t="str">
        <f aca="false">'Org structure'!E87</f>
        <v>6.24 - Bulk Pumping Stations</v>
      </c>
      <c r="B80" s="453"/>
      <c r="C80" s="454"/>
      <c r="D80" s="455" t="n">
        <v>0</v>
      </c>
      <c r="E80" s="456" t="n">
        <v>0</v>
      </c>
      <c r="F80" s="457" t="n">
        <v>0</v>
      </c>
      <c r="G80" s="456" t="n">
        <v>0</v>
      </c>
      <c r="H80" s="457" t="n">
        <v>0</v>
      </c>
      <c r="I80" s="366" t="n">
        <f aca="false">G80-H80</f>
        <v>0</v>
      </c>
      <c r="J80" s="185" t="str">
        <f aca="false">IF(I80=0,"",I80/H80)</f>
        <v/>
      </c>
      <c r="K80" s="458" t="n">
        <v>0</v>
      </c>
      <c r="L80" s="435"/>
      <c r="M80" s="436"/>
      <c r="N80" s="436"/>
      <c r="O80" s="436"/>
      <c r="P80" s="436"/>
      <c r="Q80" s="436"/>
      <c r="R80" s="436"/>
      <c r="S80" s="436"/>
      <c r="T80" s="436"/>
      <c r="U80" s="436"/>
      <c r="V80" s="436"/>
      <c r="W80" s="436"/>
      <c r="Y80" s="165" t="n">
        <f aca="false">D80/$D$56*$Y$56</f>
        <v>0</v>
      </c>
    </row>
    <row r="81" customFormat="false" ht="11.25" hidden="false" customHeight="true" outlineLevel="0" collapsed="false">
      <c r="A81" s="395" t="str">
        <f aca="false">'Org structure'!E88</f>
        <v>6.25 - Water Treatment Works</v>
      </c>
      <c r="B81" s="453"/>
      <c r="C81" s="454"/>
      <c r="D81" s="455" t="n">
        <v>0</v>
      </c>
      <c r="E81" s="456" t="n">
        <v>0</v>
      </c>
      <c r="F81" s="457" t="n">
        <v>0</v>
      </c>
      <c r="G81" s="456" t="n">
        <v>0</v>
      </c>
      <c r="H81" s="457" t="n">
        <v>0</v>
      </c>
      <c r="I81" s="366" t="n">
        <f aca="false">G81-H81</f>
        <v>0</v>
      </c>
      <c r="J81" s="185" t="str">
        <f aca="false">IF(I81=0,"",I81/H81)</f>
        <v/>
      </c>
      <c r="K81" s="458" t="n">
        <v>0</v>
      </c>
      <c r="L81" s="435"/>
      <c r="M81" s="436"/>
      <c r="N81" s="436"/>
      <c r="O81" s="436"/>
      <c r="P81" s="436"/>
      <c r="Q81" s="436"/>
      <c r="R81" s="436"/>
      <c r="S81" s="436"/>
      <c r="T81" s="436"/>
      <c r="U81" s="436"/>
      <c r="V81" s="436"/>
      <c r="W81" s="436"/>
      <c r="Y81" s="165" t="n">
        <f aca="false">D81/$D$56*$Y$56</f>
        <v>0</v>
      </c>
    </row>
    <row r="82" customFormat="false" ht="11.25" hidden="false" customHeight="true" outlineLevel="0" collapsed="false">
      <c r="A82" s="395" t="str">
        <f aca="false">'Org structure'!E89</f>
        <v>6.26 - Umzonyana Water Treatment Works</v>
      </c>
      <c r="B82" s="453"/>
      <c r="C82" s="454"/>
      <c r="D82" s="455" t="n">
        <v>0</v>
      </c>
      <c r="E82" s="456" t="n">
        <v>0</v>
      </c>
      <c r="F82" s="457" t="n">
        <v>0</v>
      </c>
      <c r="G82" s="456" t="n">
        <v>0</v>
      </c>
      <c r="H82" s="457" t="n">
        <v>0</v>
      </c>
      <c r="I82" s="366" t="n">
        <f aca="false">G82-H82</f>
        <v>0</v>
      </c>
      <c r="J82" s="185" t="str">
        <f aca="false">IF(I82=0,"",I82/H82)</f>
        <v/>
      </c>
      <c r="K82" s="458" t="n">
        <v>0</v>
      </c>
      <c r="L82" s="435"/>
      <c r="M82" s="436"/>
      <c r="N82" s="436"/>
      <c r="O82" s="436"/>
      <c r="P82" s="436"/>
      <c r="Q82" s="436"/>
      <c r="R82" s="436"/>
      <c r="S82" s="436"/>
      <c r="T82" s="436"/>
      <c r="U82" s="436"/>
      <c r="V82" s="436"/>
      <c r="W82" s="436"/>
      <c r="Y82" s="165" t="n">
        <f aca="false">D82/$D$56*$Y$56</f>
        <v>0</v>
      </c>
    </row>
    <row r="83" customFormat="false" ht="11.25" hidden="false" customHeight="true" outlineLevel="0" collapsed="false">
      <c r="A83" s="395" t="str">
        <f aca="false">'Org structure'!E90</f>
        <v>6.27 - Needs Camp Water Treatment Works</v>
      </c>
      <c r="B83" s="453"/>
      <c r="C83" s="454"/>
      <c r="D83" s="455" t="n">
        <v>0</v>
      </c>
      <c r="E83" s="456" t="n">
        <v>0</v>
      </c>
      <c r="F83" s="457" t="n">
        <v>0</v>
      </c>
      <c r="G83" s="456" t="n">
        <v>0</v>
      </c>
      <c r="H83" s="457" t="n">
        <v>0</v>
      </c>
      <c r="I83" s="366" t="n">
        <f aca="false">G83-H83</f>
        <v>0</v>
      </c>
      <c r="J83" s="185" t="str">
        <f aca="false">IF(I83=0,"",I83/H83)</f>
        <v/>
      </c>
      <c r="K83" s="458" t="n">
        <v>0</v>
      </c>
      <c r="L83" s="435"/>
      <c r="M83" s="436"/>
      <c r="N83" s="436"/>
      <c r="O83" s="436"/>
      <c r="P83" s="436"/>
      <c r="Q83" s="436"/>
      <c r="R83" s="436"/>
      <c r="S83" s="436"/>
      <c r="T83" s="436"/>
      <c r="U83" s="436"/>
      <c r="V83" s="436"/>
      <c r="W83" s="436"/>
      <c r="Y83" s="165" t="n">
        <f aca="false">D83/$D$56*$Y$56</f>
        <v>0</v>
      </c>
    </row>
    <row r="84" customFormat="false" ht="11.25" hidden="false" customHeight="true" outlineLevel="0" collapsed="false">
      <c r="A84" s="395" t="str">
        <f aca="false">'Org structure'!E91</f>
        <v>6.28 - KWT Water Treatment Works</v>
      </c>
      <c r="B84" s="453"/>
      <c r="C84" s="454"/>
      <c r="D84" s="455" t="n">
        <v>0</v>
      </c>
      <c r="E84" s="456" t="n">
        <v>0</v>
      </c>
      <c r="F84" s="457" t="n">
        <v>0</v>
      </c>
      <c r="G84" s="456" t="n">
        <v>0</v>
      </c>
      <c r="H84" s="457" t="n">
        <v>0</v>
      </c>
      <c r="I84" s="366" t="n">
        <f aca="false">G84-H84</f>
        <v>0</v>
      </c>
      <c r="J84" s="185" t="str">
        <f aca="false">IF(I84=0,"",I84/H84)</f>
        <v/>
      </c>
      <c r="K84" s="458" t="n">
        <v>0</v>
      </c>
      <c r="L84" s="435"/>
      <c r="M84" s="436"/>
      <c r="N84" s="436"/>
      <c r="O84" s="436"/>
      <c r="P84" s="436"/>
      <c r="Q84" s="436"/>
      <c r="R84" s="436"/>
      <c r="S84" s="436"/>
      <c r="T84" s="436"/>
      <c r="U84" s="436"/>
      <c r="V84" s="436"/>
      <c r="W84" s="436"/>
      <c r="Y84" s="165" t="n">
        <f aca="false">D84/$D$56*$Y$56</f>
        <v>0</v>
      </c>
    </row>
    <row r="85" customFormat="false" ht="11.25" hidden="false" customHeight="true" outlineLevel="0" collapsed="false">
      <c r="A85" s="395" t="str">
        <f aca="false">'Org structure'!E92</f>
        <v>6.29 - Mdantsane Bulk Pumping</v>
      </c>
      <c r="B85" s="453"/>
      <c r="C85" s="454"/>
      <c r="D85" s="455" t="n">
        <v>0</v>
      </c>
      <c r="E85" s="456" t="n">
        <v>0</v>
      </c>
      <c r="F85" s="457" t="n">
        <v>0</v>
      </c>
      <c r="G85" s="456" t="n">
        <v>0</v>
      </c>
      <c r="H85" s="457" t="n">
        <v>0</v>
      </c>
      <c r="I85" s="366" t="n">
        <f aca="false">G85-H85</f>
        <v>0</v>
      </c>
      <c r="J85" s="185" t="str">
        <f aca="false">IF(I85=0,"",I85/H85)</f>
        <v/>
      </c>
      <c r="K85" s="458" t="n">
        <v>0</v>
      </c>
      <c r="L85" s="435"/>
      <c r="M85" s="436"/>
      <c r="N85" s="436"/>
      <c r="O85" s="436"/>
      <c r="P85" s="436"/>
      <c r="Q85" s="436"/>
      <c r="R85" s="436"/>
      <c r="S85" s="436"/>
      <c r="T85" s="436"/>
      <c r="U85" s="436"/>
      <c r="V85" s="436"/>
      <c r="W85" s="436"/>
      <c r="Y85" s="165" t="n">
        <f aca="false">D85/$D$56*$Y$56</f>
        <v>0</v>
      </c>
    </row>
    <row r="86" customFormat="false" ht="11.25" hidden="false" customHeight="true" outlineLevel="0" collapsed="false">
      <c r="A86" s="395" t="str">
        <f aca="false">'Org structure'!E93</f>
        <v>6.30 - Water Ops and Maint. - Inland</v>
      </c>
      <c r="B86" s="453"/>
      <c r="C86" s="454"/>
      <c r="D86" s="455" t="n">
        <v>0</v>
      </c>
      <c r="E86" s="456" t="n">
        <v>0</v>
      </c>
      <c r="F86" s="457" t="n">
        <v>0</v>
      </c>
      <c r="G86" s="456" t="n">
        <v>0</v>
      </c>
      <c r="H86" s="457" t="n">
        <v>0</v>
      </c>
      <c r="I86" s="366" t="n">
        <f aca="false">G86-H86</f>
        <v>0</v>
      </c>
      <c r="J86" s="185" t="str">
        <f aca="false">IF(I86=0,"",I86/H86)</f>
        <v/>
      </c>
      <c r="K86" s="458" t="n">
        <v>0</v>
      </c>
      <c r="L86" s="435"/>
      <c r="M86" s="436"/>
      <c r="N86" s="436"/>
      <c r="O86" s="436"/>
      <c r="P86" s="436"/>
      <c r="Q86" s="436"/>
      <c r="R86" s="436"/>
      <c r="S86" s="436"/>
      <c r="T86" s="436"/>
      <c r="U86" s="436"/>
      <c r="V86" s="436"/>
      <c r="W86" s="436"/>
      <c r="Y86" s="165" t="n">
        <f aca="false">D86/$D$56*$Y$56</f>
        <v>0</v>
      </c>
    </row>
    <row r="87" customFormat="false" ht="11.25" hidden="false" customHeight="true" outlineLevel="0" collapsed="false">
      <c r="A87" s="395" t="str">
        <f aca="false">'Org structure'!E94</f>
        <v>6.31 - Water Ops and Maint. - Midland</v>
      </c>
      <c r="B87" s="453"/>
      <c r="C87" s="454"/>
      <c r="D87" s="455" t="n">
        <v>0</v>
      </c>
      <c r="E87" s="456" t="n">
        <v>0</v>
      </c>
      <c r="F87" s="457" t="n">
        <v>0</v>
      </c>
      <c r="G87" s="456" t="n">
        <v>0</v>
      </c>
      <c r="H87" s="457" t="n">
        <v>0</v>
      </c>
      <c r="I87" s="366" t="n">
        <f aca="false">G87-H87</f>
        <v>0</v>
      </c>
      <c r="J87" s="185" t="str">
        <f aca="false">IF(I87=0,"",I87/H87)</f>
        <v/>
      </c>
      <c r="K87" s="458" t="n">
        <v>0</v>
      </c>
      <c r="L87" s="435"/>
      <c r="M87" s="436"/>
      <c r="N87" s="436"/>
      <c r="O87" s="436"/>
      <c r="P87" s="436"/>
      <c r="Q87" s="436"/>
      <c r="R87" s="436"/>
      <c r="S87" s="436"/>
      <c r="T87" s="436"/>
      <c r="U87" s="436"/>
      <c r="V87" s="436"/>
      <c r="W87" s="436"/>
      <c r="Y87" s="165" t="n">
        <f aca="false">D87/$D$56*$Y$56</f>
        <v>0</v>
      </c>
    </row>
    <row r="88" customFormat="false" ht="11.25" hidden="false" customHeight="true" outlineLevel="0" collapsed="false">
      <c r="A88" s="395" t="str">
        <f aca="false">'Org structure'!E95</f>
        <v>6.32 - Water Ops and Maint. - Coastal</v>
      </c>
      <c r="B88" s="453"/>
      <c r="C88" s="454"/>
      <c r="D88" s="455" t="n">
        <v>0</v>
      </c>
      <c r="E88" s="456" t="n">
        <v>0</v>
      </c>
      <c r="F88" s="457" t="n">
        <v>0</v>
      </c>
      <c r="G88" s="456" t="n">
        <v>0</v>
      </c>
      <c r="H88" s="457" t="n">
        <v>0</v>
      </c>
      <c r="I88" s="366" t="n">
        <f aca="false">G88-H88</f>
        <v>0</v>
      </c>
      <c r="J88" s="185" t="str">
        <f aca="false">IF(I88=0,"",I88/H88)</f>
        <v/>
      </c>
      <c r="K88" s="458" t="n">
        <v>0</v>
      </c>
      <c r="L88" s="435"/>
      <c r="M88" s="436"/>
      <c r="N88" s="436"/>
      <c r="O88" s="436"/>
      <c r="P88" s="436"/>
      <c r="Q88" s="436"/>
      <c r="R88" s="436"/>
      <c r="S88" s="436"/>
      <c r="T88" s="436"/>
      <c r="U88" s="436"/>
      <c r="V88" s="436"/>
      <c r="W88" s="436"/>
      <c r="Y88" s="165" t="n">
        <f aca="false">D88/$D$56*$Y$56</f>
        <v>0</v>
      </c>
    </row>
    <row r="89" customFormat="false" ht="11.25" hidden="false" customHeight="true" outlineLevel="0" collapsed="false">
      <c r="A89" s="395" t="str">
        <f aca="false">'Org structure'!E96</f>
        <v>6.33 - Construction Distribution</v>
      </c>
      <c r="B89" s="453"/>
      <c r="C89" s="454"/>
      <c r="D89" s="455" t="n">
        <v>0</v>
      </c>
      <c r="E89" s="456" t="n">
        <v>0</v>
      </c>
      <c r="F89" s="457" t="n">
        <v>0</v>
      </c>
      <c r="G89" s="456" t="n">
        <v>0</v>
      </c>
      <c r="H89" s="457" t="n">
        <v>0</v>
      </c>
      <c r="I89" s="366" t="n">
        <f aca="false">G89-H89</f>
        <v>0</v>
      </c>
      <c r="J89" s="185" t="str">
        <f aca="false">IF(I89=0,"",I89/H89)</f>
        <v/>
      </c>
      <c r="K89" s="458" t="n">
        <v>0</v>
      </c>
      <c r="L89" s="435"/>
      <c r="M89" s="436"/>
      <c r="N89" s="436"/>
      <c r="O89" s="436"/>
      <c r="P89" s="436"/>
      <c r="Q89" s="436"/>
      <c r="R89" s="436"/>
      <c r="S89" s="436"/>
      <c r="T89" s="436"/>
      <c r="U89" s="436"/>
      <c r="V89" s="436"/>
      <c r="W89" s="436"/>
      <c r="Y89" s="165" t="n">
        <f aca="false">D89/$D$56*$Y$56</f>
        <v>0</v>
      </c>
    </row>
    <row r="90" customFormat="false" ht="11.25" hidden="false" customHeight="true" outlineLevel="0" collapsed="false">
      <c r="A90" s="395" t="str">
        <f aca="false">'Org structure'!E97</f>
        <v>6.34 - Roads Administration</v>
      </c>
      <c r="B90" s="453"/>
      <c r="C90" s="454"/>
      <c r="D90" s="455" t="n">
        <v>265000000</v>
      </c>
      <c r="E90" s="456" t="n">
        <v>0</v>
      </c>
      <c r="F90" s="457" t="n">
        <v>0</v>
      </c>
      <c r="G90" s="456" t="n">
        <v>0</v>
      </c>
      <c r="H90" s="457" t="n">
        <v>736654.683681448</v>
      </c>
      <c r="I90" s="366" t="n">
        <f aca="false">G90-H90</f>
        <v>-736654.683681448</v>
      </c>
      <c r="J90" s="185" t="n">
        <f aca="false">IF(I90=0,"",I90/H90)</f>
        <v>-1</v>
      </c>
      <c r="K90" s="458" t="n">
        <v>265000000</v>
      </c>
      <c r="L90" s="435"/>
      <c r="M90" s="436"/>
      <c r="N90" s="436"/>
      <c r="O90" s="436"/>
      <c r="P90" s="436"/>
      <c r="Q90" s="436"/>
      <c r="R90" s="436"/>
      <c r="S90" s="436"/>
      <c r="T90" s="436"/>
      <c r="U90" s="436"/>
      <c r="V90" s="436"/>
      <c r="W90" s="436"/>
      <c r="Y90" s="165" t="n">
        <f aca="false">D90/$D$56*$Y$56</f>
        <v>736654.683681448</v>
      </c>
    </row>
    <row r="91" customFormat="false" ht="11.25" hidden="false" customHeight="true" outlineLevel="0" collapsed="false">
      <c r="A91" s="395" t="str">
        <f aca="false">'Org structure'!E98</f>
        <v>6.35 - Roads Design</v>
      </c>
      <c r="B91" s="453"/>
      <c r="C91" s="454"/>
      <c r="D91" s="455" t="n">
        <v>0</v>
      </c>
      <c r="E91" s="456" t="n">
        <v>0</v>
      </c>
      <c r="F91" s="457" t="n">
        <v>0</v>
      </c>
      <c r="G91" s="456" t="n">
        <v>0</v>
      </c>
      <c r="H91" s="457" t="n">
        <v>0</v>
      </c>
      <c r="I91" s="366" t="n">
        <f aca="false">G91-H91</f>
        <v>0</v>
      </c>
      <c r="J91" s="185" t="str">
        <f aca="false">IF(I91=0,"",I91/H91)</f>
        <v/>
      </c>
      <c r="K91" s="458" t="n">
        <v>0</v>
      </c>
      <c r="L91" s="435"/>
      <c r="M91" s="436"/>
      <c r="N91" s="436"/>
      <c r="O91" s="436"/>
      <c r="P91" s="436"/>
      <c r="Q91" s="436"/>
      <c r="R91" s="436"/>
      <c r="S91" s="436"/>
      <c r="T91" s="436"/>
      <c r="U91" s="436"/>
      <c r="V91" s="436"/>
      <c r="W91" s="436"/>
      <c r="Y91" s="165" t="n">
        <f aca="false">D91/$D$56*$Y$56</f>
        <v>0</v>
      </c>
    </row>
    <row r="92" customFormat="false" ht="11.25" hidden="false" customHeight="true" outlineLevel="0" collapsed="false">
      <c r="A92" s="395" t="str">
        <f aca="false">'Org structure'!E99</f>
        <v>6.36 - Roads and Stormwater Drainage</v>
      </c>
      <c r="B92" s="453"/>
      <c r="C92" s="454"/>
      <c r="D92" s="455" t="n">
        <v>0</v>
      </c>
      <c r="E92" s="456" t="n">
        <v>0</v>
      </c>
      <c r="F92" s="457" t="n">
        <v>0</v>
      </c>
      <c r="G92" s="456" t="n">
        <v>0</v>
      </c>
      <c r="H92" s="457" t="n">
        <v>0</v>
      </c>
      <c r="I92" s="366" t="n">
        <f aca="false">G92-H92</f>
        <v>0</v>
      </c>
      <c r="J92" s="185" t="str">
        <f aca="false">IF(I92=0,"",I92/H92)</f>
        <v/>
      </c>
      <c r="K92" s="458" t="n">
        <v>0</v>
      </c>
      <c r="L92" s="435"/>
      <c r="M92" s="436"/>
      <c r="N92" s="436"/>
      <c r="O92" s="436"/>
      <c r="P92" s="436"/>
      <c r="Q92" s="436"/>
      <c r="R92" s="436"/>
      <c r="S92" s="436"/>
      <c r="T92" s="436"/>
      <c r="U92" s="436"/>
      <c r="V92" s="436"/>
      <c r="W92" s="436"/>
      <c r="Y92" s="165" t="n">
        <f aca="false">D92/$D$56*$Y$56</f>
        <v>0</v>
      </c>
    </row>
    <row r="93" customFormat="false" ht="11.25" hidden="false" customHeight="true" outlineLevel="0" collapsed="false">
      <c r="A93" s="395" t="str">
        <f aca="false">'Org structure'!E100</f>
        <v>6.37 - Provincial Main Roads</v>
      </c>
      <c r="B93" s="453"/>
      <c r="C93" s="454"/>
      <c r="D93" s="455" t="n">
        <v>0</v>
      </c>
      <c r="E93" s="456" t="n">
        <v>0</v>
      </c>
      <c r="F93" s="457" t="n">
        <v>0</v>
      </c>
      <c r="G93" s="456" t="n">
        <v>0</v>
      </c>
      <c r="H93" s="457" t="n">
        <v>0</v>
      </c>
      <c r="I93" s="366" t="n">
        <f aca="false">G93-H93</f>
        <v>0</v>
      </c>
      <c r="J93" s="185" t="str">
        <f aca="false">IF(I93=0,"",I93/H93)</f>
        <v/>
      </c>
      <c r="K93" s="458" t="n">
        <v>0</v>
      </c>
      <c r="L93" s="435"/>
      <c r="M93" s="436"/>
      <c r="N93" s="436"/>
      <c r="O93" s="436"/>
      <c r="P93" s="436"/>
      <c r="Q93" s="436"/>
      <c r="R93" s="436"/>
      <c r="S93" s="436"/>
      <c r="T93" s="436"/>
      <c r="U93" s="436"/>
      <c r="V93" s="436"/>
      <c r="W93" s="436"/>
      <c r="Y93" s="165" t="n">
        <f aca="false">D93/$D$56*$Y$56</f>
        <v>0</v>
      </c>
    </row>
    <row r="94" customFormat="false" ht="11.25" hidden="false" customHeight="true" outlineLevel="0" collapsed="false">
      <c r="A94" s="395" t="str">
        <f aca="false">'Org structure'!E101</f>
        <v>6.38 - Project Management and Implementation Branch</v>
      </c>
      <c r="B94" s="453"/>
      <c r="C94" s="454"/>
      <c r="D94" s="455" t="n">
        <v>0</v>
      </c>
      <c r="E94" s="456" t="n">
        <v>0</v>
      </c>
      <c r="F94" s="457" t="n">
        <v>0</v>
      </c>
      <c r="G94" s="456" t="n">
        <v>0</v>
      </c>
      <c r="H94" s="457" t="n">
        <v>0</v>
      </c>
      <c r="I94" s="366" t="n">
        <f aca="false">G94-H94</f>
        <v>0</v>
      </c>
      <c r="J94" s="185" t="str">
        <f aca="false">IF(I94=0,"",I94/H94)</f>
        <v/>
      </c>
      <c r="K94" s="458" t="n">
        <v>0</v>
      </c>
      <c r="L94" s="435"/>
      <c r="M94" s="436"/>
      <c r="N94" s="436"/>
      <c r="O94" s="436"/>
      <c r="P94" s="436"/>
      <c r="Q94" s="436"/>
      <c r="R94" s="436"/>
      <c r="S94" s="436"/>
      <c r="T94" s="436"/>
      <c r="U94" s="436"/>
      <c r="V94" s="436"/>
      <c r="W94" s="436"/>
      <c r="Y94" s="165" t="n">
        <f aca="false">D94/$D$56*$Y$56</f>
        <v>0</v>
      </c>
    </row>
    <row r="95" customFormat="false" ht="11.25" hidden="false" customHeight="true" outlineLevel="0" collapsed="false">
      <c r="A95" s="395" t="str">
        <f aca="false">'Org structure'!E102</f>
        <v>6.39 - Project Management Unit</v>
      </c>
      <c r="B95" s="453"/>
      <c r="C95" s="454"/>
      <c r="D95" s="455" t="n">
        <v>0</v>
      </c>
      <c r="E95" s="456" t="n">
        <v>0</v>
      </c>
      <c r="F95" s="457" t="n">
        <v>0</v>
      </c>
      <c r="G95" s="456" t="n">
        <v>0</v>
      </c>
      <c r="H95" s="457" t="n">
        <v>0</v>
      </c>
      <c r="I95" s="366" t="n">
        <f aca="false">G95-H95</f>
        <v>0</v>
      </c>
      <c r="J95" s="185" t="str">
        <f aca="false">IF(I95=0,"",I95/H95)</f>
        <v/>
      </c>
      <c r="K95" s="458" t="n">
        <v>0</v>
      </c>
      <c r="L95" s="435"/>
      <c r="M95" s="436"/>
      <c r="N95" s="436"/>
      <c r="O95" s="436"/>
      <c r="P95" s="436"/>
      <c r="Q95" s="436"/>
      <c r="R95" s="436"/>
      <c r="S95" s="436"/>
      <c r="T95" s="436"/>
      <c r="U95" s="436"/>
      <c r="V95" s="436"/>
      <c r="W95" s="436"/>
      <c r="Y95" s="165" t="n">
        <f aca="false">D95/$D$56*$Y$56</f>
        <v>0</v>
      </c>
    </row>
    <row r="96" customFormat="false" ht="11.25" hidden="false" customHeight="true" outlineLevel="0" collapsed="false">
      <c r="A96" s="395" t="str">
        <f aca="false">'Org structure'!E103</f>
        <v>6.40 - Mechanical Workshop - Westbank</v>
      </c>
      <c r="B96" s="453"/>
      <c r="C96" s="454"/>
      <c r="D96" s="455" t="n">
        <v>0</v>
      </c>
      <c r="E96" s="456" t="n">
        <v>0</v>
      </c>
      <c r="F96" s="457" t="n">
        <v>0</v>
      </c>
      <c r="G96" s="456" t="n">
        <v>0</v>
      </c>
      <c r="H96" s="457" t="n">
        <v>0</v>
      </c>
      <c r="I96" s="366" t="n">
        <f aca="false">G96-H96</f>
        <v>0</v>
      </c>
      <c r="J96" s="185" t="str">
        <f aca="false">IF(I96=0,"",I96/H96)</f>
        <v/>
      </c>
      <c r="K96" s="458" t="n">
        <v>0</v>
      </c>
      <c r="L96" s="435"/>
      <c r="M96" s="436"/>
      <c r="N96" s="436"/>
      <c r="O96" s="436"/>
      <c r="P96" s="436"/>
      <c r="Q96" s="436"/>
      <c r="R96" s="436"/>
      <c r="S96" s="436"/>
      <c r="T96" s="436"/>
      <c r="U96" s="436"/>
      <c r="V96" s="436"/>
      <c r="W96" s="436"/>
      <c r="Y96" s="165" t="n">
        <f aca="false">D96/$D$56*$Y$56</f>
        <v>0</v>
      </c>
    </row>
    <row r="97" customFormat="false" ht="11.25" hidden="false" customHeight="true" outlineLevel="0" collapsed="false">
      <c r="A97" s="395" t="str">
        <f aca="false">'Org structure'!E104</f>
        <v>6.41 - Fleet Management - Westbank</v>
      </c>
      <c r="B97" s="453"/>
      <c r="C97" s="454"/>
      <c r="D97" s="455" t="n">
        <v>0</v>
      </c>
      <c r="E97" s="456" t="n">
        <v>0</v>
      </c>
      <c r="F97" s="457" t="n">
        <v>0</v>
      </c>
      <c r="G97" s="456" t="n">
        <v>0</v>
      </c>
      <c r="H97" s="457" t="n">
        <v>0</v>
      </c>
      <c r="I97" s="366" t="n">
        <f aca="false">G97-H97</f>
        <v>0</v>
      </c>
      <c r="J97" s="185" t="str">
        <f aca="false">IF(I97=0,"",I97/H97)</f>
        <v/>
      </c>
      <c r="K97" s="458" t="n">
        <v>0</v>
      </c>
      <c r="L97" s="435"/>
      <c r="M97" s="436"/>
      <c r="N97" s="436"/>
      <c r="O97" s="436"/>
      <c r="P97" s="436"/>
      <c r="Q97" s="436"/>
      <c r="R97" s="436"/>
      <c r="S97" s="436"/>
      <c r="T97" s="436"/>
      <c r="U97" s="436"/>
      <c r="V97" s="436"/>
      <c r="W97" s="436"/>
      <c r="Y97" s="165" t="n">
        <f aca="false">D97/$D$56*$Y$56</f>
        <v>0</v>
      </c>
    </row>
    <row r="98" customFormat="false" ht="11.25" hidden="false" customHeight="true" outlineLevel="0" collapsed="false">
      <c r="A98" s="395" t="str">
        <f aca="false">'Org structure'!E105</f>
        <v>6.42 - Mechanical Workshop - Braelyn</v>
      </c>
      <c r="B98" s="453"/>
      <c r="C98" s="454"/>
      <c r="D98" s="455" t="n">
        <v>0</v>
      </c>
      <c r="E98" s="456" t="n">
        <v>0</v>
      </c>
      <c r="F98" s="457" t="n">
        <v>0</v>
      </c>
      <c r="G98" s="456" t="n">
        <v>0</v>
      </c>
      <c r="H98" s="457" t="n">
        <v>0</v>
      </c>
      <c r="I98" s="366" t="n">
        <f aca="false">G98-H98</f>
        <v>0</v>
      </c>
      <c r="J98" s="185" t="str">
        <f aca="false">IF(I98=0,"",I98/H98)</f>
        <v/>
      </c>
      <c r="K98" s="458" t="n">
        <v>0</v>
      </c>
      <c r="L98" s="435"/>
      <c r="M98" s="436"/>
      <c r="N98" s="436"/>
      <c r="O98" s="436"/>
      <c r="P98" s="436"/>
      <c r="Q98" s="436"/>
      <c r="R98" s="436"/>
      <c r="S98" s="436"/>
      <c r="T98" s="436"/>
      <c r="U98" s="436"/>
      <c r="V98" s="436"/>
      <c r="W98" s="436"/>
      <c r="Y98" s="165" t="n">
        <f aca="false">D98/$D$56*$Y$56</f>
        <v>0</v>
      </c>
    </row>
    <row r="99" customFormat="false" ht="11.25" hidden="false" customHeight="true" outlineLevel="0" collapsed="false">
      <c r="A99" s="395" t="str">
        <f aca="false">'Org structure'!E106</f>
        <v>6.43 - Fleet Management - Braelyn</v>
      </c>
      <c r="B99" s="453"/>
      <c r="C99" s="454"/>
      <c r="D99" s="455" t="n">
        <v>48000000</v>
      </c>
      <c r="E99" s="456" t="n">
        <v>0</v>
      </c>
      <c r="F99" s="457" t="n">
        <v>0</v>
      </c>
      <c r="G99" s="456" t="n">
        <v>0</v>
      </c>
      <c r="H99" s="457" t="n">
        <v>133431.791761168</v>
      </c>
      <c r="I99" s="366" t="n">
        <f aca="false">G99-H99</f>
        <v>-133431.791761168</v>
      </c>
      <c r="J99" s="185" t="n">
        <f aca="false">IF(I99=0,"",I99/H99)</f>
        <v>-1</v>
      </c>
      <c r="K99" s="458" t="n">
        <v>48000000</v>
      </c>
      <c r="L99" s="435"/>
      <c r="M99" s="436"/>
      <c r="N99" s="436"/>
      <c r="O99" s="436"/>
      <c r="P99" s="436"/>
      <c r="Q99" s="436"/>
      <c r="R99" s="436"/>
      <c r="S99" s="436"/>
      <c r="T99" s="436"/>
      <c r="U99" s="436"/>
      <c r="V99" s="436"/>
      <c r="W99" s="436"/>
      <c r="Y99" s="165" t="n">
        <f aca="false">D99/$D$56*$Y$56</f>
        <v>133431.791761168</v>
      </c>
    </row>
    <row r="100" customFormat="false" ht="11.25" hidden="false" customHeight="true" outlineLevel="0" collapsed="false">
      <c r="A100" s="395" t="str">
        <f aca="false">'Org structure'!E107</f>
        <v>6.44 - Electricity Administration</v>
      </c>
      <c r="B100" s="453"/>
      <c r="C100" s="454"/>
      <c r="D100" s="455" t="n">
        <v>158500000</v>
      </c>
      <c r="E100" s="456" t="n">
        <v>0</v>
      </c>
      <c r="F100" s="457" t="n">
        <v>0</v>
      </c>
      <c r="G100" s="456" t="n">
        <v>0</v>
      </c>
      <c r="H100" s="457" t="n">
        <v>440602.895711357</v>
      </c>
      <c r="I100" s="366" t="n">
        <f aca="false">G100-H100</f>
        <v>-440602.895711357</v>
      </c>
      <c r="J100" s="185" t="n">
        <f aca="false">IF(I100=0,"",I100/H100)</f>
        <v>-1</v>
      </c>
      <c r="K100" s="458" t="n">
        <v>158500000</v>
      </c>
      <c r="L100" s="435"/>
      <c r="M100" s="436"/>
      <c r="N100" s="436"/>
      <c r="O100" s="436"/>
      <c r="P100" s="436"/>
      <c r="Q100" s="436"/>
      <c r="R100" s="436"/>
      <c r="S100" s="436"/>
      <c r="T100" s="436"/>
      <c r="U100" s="436"/>
      <c r="V100" s="436"/>
      <c r="W100" s="436"/>
      <c r="Y100" s="165" t="n">
        <f aca="false">D100/$D$56*$Y$56</f>
        <v>440602.895711357</v>
      </c>
    </row>
    <row r="101" customFormat="false" ht="11.25" hidden="false" customHeight="true" outlineLevel="0" collapsed="false">
      <c r="A101" s="395" t="str">
        <f aca="false">'Org structure'!E108</f>
        <v>6.45 - Electricity Distribution Supervisory Staff</v>
      </c>
      <c r="B101" s="453"/>
      <c r="C101" s="454"/>
      <c r="D101" s="455" t="n">
        <v>0</v>
      </c>
      <c r="E101" s="456" t="n">
        <v>0</v>
      </c>
      <c r="F101" s="457" t="n">
        <v>0</v>
      </c>
      <c r="G101" s="456" t="n">
        <v>0</v>
      </c>
      <c r="H101" s="457" t="n">
        <v>0</v>
      </c>
      <c r="I101" s="366" t="n">
        <f aca="false">G101-H101</f>
        <v>0</v>
      </c>
      <c r="J101" s="185" t="str">
        <f aca="false">IF(I101=0,"",I101/H101)</f>
        <v/>
      </c>
      <c r="K101" s="458" t="n">
        <v>0</v>
      </c>
      <c r="L101" s="435"/>
      <c r="M101" s="436"/>
      <c r="N101" s="436"/>
      <c r="O101" s="436"/>
      <c r="P101" s="436"/>
      <c r="Q101" s="436"/>
      <c r="R101" s="436"/>
      <c r="S101" s="436"/>
      <c r="T101" s="436"/>
      <c r="U101" s="436"/>
      <c r="V101" s="436"/>
      <c r="W101" s="436"/>
      <c r="Y101" s="165" t="n">
        <f aca="false">D101/$D$56*$Y$56</f>
        <v>0</v>
      </c>
    </row>
    <row r="102" customFormat="false" ht="11.25" hidden="false" customHeight="true" outlineLevel="0" collapsed="false">
      <c r="A102" s="395" t="str">
        <f aca="false">'Org structure'!E109</f>
        <v>6.46 - Electricity Planning &amp; Design</v>
      </c>
      <c r="B102" s="453"/>
      <c r="C102" s="454"/>
      <c r="D102" s="455" t="n">
        <v>0</v>
      </c>
      <c r="E102" s="456" t="n">
        <v>0</v>
      </c>
      <c r="F102" s="457" t="n">
        <v>0</v>
      </c>
      <c r="G102" s="456" t="n">
        <v>0</v>
      </c>
      <c r="H102" s="457" t="n">
        <v>0</v>
      </c>
      <c r="I102" s="366" t="n">
        <f aca="false">G102-H102</f>
        <v>0</v>
      </c>
      <c r="J102" s="185" t="str">
        <f aca="false">IF(I102=0,"",I102/H102)</f>
        <v/>
      </c>
      <c r="K102" s="458" t="n">
        <v>0</v>
      </c>
      <c r="L102" s="435"/>
      <c r="M102" s="436"/>
      <c r="N102" s="436"/>
      <c r="O102" s="436"/>
      <c r="P102" s="436"/>
      <c r="Q102" s="436"/>
      <c r="R102" s="436"/>
      <c r="S102" s="436"/>
      <c r="T102" s="436"/>
      <c r="U102" s="436"/>
      <c r="V102" s="436"/>
      <c r="W102" s="436"/>
      <c r="Y102" s="165" t="n">
        <f aca="false">D102/$D$56*$Y$56</f>
        <v>0</v>
      </c>
    </row>
    <row r="103" customFormat="false" ht="11.25" hidden="false" customHeight="true" outlineLevel="0" collapsed="false">
      <c r="A103" s="395" t="str">
        <f aca="false">'Org structure'!E110</f>
        <v>6.47 - Revenue Protection</v>
      </c>
      <c r="B103" s="453"/>
      <c r="C103" s="454"/>
      <c r="D103" s="455" t="n">
        <v>0</v>
      </c>
      <c r="E103" s="456" t="n">
        <v>0</v>
      </c>
      <c r="F103" s="457" t="n">
        <v>0</v>
      </c>
      <c r="G103" s="456" t="n">
        <v>0</v>
      </c>
      <c r="H103" s="457" t="n">
        <v>0</v>
      </c>
      <c r="I103" s="366" t="n">
        <f aca="false">G103-H103</f>
        <v>0</v>
      </c>
      <c r="J103" s="185" t="str">
        <f aca="false">IF(I103=0,"",I103/H103)</f>
        <v/>
      </c>
      <c r="K103" s="458" t="n">
        <v>0</v>
      </c>
      <c r="L103" s="435"/>
      <c r="M103" s="436"/>
      <c r="N103" s="436"/>
      <c r="O103" s="436"/>
      <c r="P103" s="436"/>
      <c r="Q103" s="436"/>
      <c r="R103" s="436"/>
      <c r="S103" s="436"/>
      <c r="T103" s="436"/>
      <c r="U103" s="436"/>
      <c r="V103" s="436"/>
      <c r="W103" s="436"/>
      <c r="Y103" s="165" t="n">
        <f aca="false">D103/$D$56*$Y$56</f>
        <v>0</v>
      </c>
    </row>
    <row r="104" customFormat="false" ht="11.25" hidden="false" customHeight="true" outlineLevel="0" collapsed="false">
      <c r="A104" s="445" t="str">
        <f aca="false">'Org structure'!A8</f>
        <v>Vote 7 - Directorate - Development Planning</v>
      </c>
      <c r="B104" s="446"/>
      <c r="C104" s="447" t="n">
        <f aca="false">SUM(C105:C140)</f>
        <v>0</v>
      </c>
      <c r="D104" s="448" t="n">
        <f aca="false">SUM(D105:D140)</f>
        <v>68220661</v>
      </c>
      <c r="E104" s="449" t="n">
        <f aca="false">SUM(E105:E140)</f>
        <v>0</v>
      </c>
      <c r="F104" s="450" t="n">
        <f aca="false">SUM(F105:F140)</f>
        <v>0</v>
      </c>
      <c r="G104" s="449" t="n">
        <f aca="false">SUM(G105:G140)</f>
        <v>0</v>
      </c>
      <c r="H104" s="450" t="n">
        <f aca="false">SUM(H105:H140)</f>
        <v>99800.1560188363</v>
      </c>
      <c r="I104" s="366" t="n">
        <f aca="false">G104-H104</f>
        <v>-99800.1560188363</v>
      </c>
      <c r="J104" s="185" t="n">
        <f aca="false">IF(I104=0,"",I104/H104)</f>
        <v>-1</v>
      </c>
      <c r="K104" s="451" t="n">
        <f aca="false">SUM(K105:K140)</f>
        <v>68220661</v>
      </c>
      <c r="L104" s="435"/>
      <c r="M104" s="436"/>
      <c r="N104" s="436"/>
      <c r="O104" s="436"/>
      <c r="P104" s="436"/>
      <c r="Q104" s="436"/>
      <c r="R104" s="436"/>
      <c r="S104" s="436"/>
      <c r="T104" s="436"/>
      <c r="U104" s="436"/>
      <c r="V104" s="436"/>
      <c r="W104" s="436"/>
      <c r="Y104" s="452" t="n">
        <v>99800.1560188363</v>
      </c>
    </row>
    <row r="105" customFormat="false" ht="11.25" hidden="false" customHeight="true" outlineLevel="0" collapsed="false">
      <c r="A105" s="395" t="str">
        <f aca="false">'Org structure'!E112</f>
        <v>7.1 - Office of The Director of Planning &amp; Economic Dev.</v>
      </c>
      <c r="B105" s="453"/>
      <c r="C105" s="454"/>
      <c r="D105" s="455" t="n">
        <v>10820661</v>
      </c>
      <c r="E105" s="456" t="n">
        <v>0</v>
      </c>
      <c r="F105" s="457" t="n">
        <v>0</v>
      </c>
      <c r="G105" s="456" t="n">
        <v>0</v>
      </c>
      <c r="H105" s="457" t="n">
        <v>15829.5689340644</v>
      </c>
      <c r="I105" s="366" t="n">
        <f aca="false">G105-H105</f>
        <v>-15829.5689340644</v>
      </c>
      <c r="J105" s="185" t="n">
        <f aca="false">IF(I105=0,"",I105/H105)</f>
        <v>-1</v>
      </c>
      <c r="K105" s="458" t="n">
        <v>10820661</v>
      </c>
      <c r="L105" s="435"/>
      <c r="M105" s="436"/>
      <c r="N105" s="436"/>
      <c r="O105" s="436"/>
      <c r="P105" s="436"/>
      <c r="Q105" s="436"/>
      <c r="R105" s="436"/>
      <c r="S105" s="436"/>
      <c r="T105" s="436"/>
      <c r="U105" s="436"/>
      <c r="V105" s="436"/>
      <c r="W105" s="436"/>
      <c r="Y105" s="165" t="n">
        <f aca="false">D105/$D$104*$Y$104</f>
        <v>15829.5689340644</v>
      </c>
    </row>
    <row r="106" customFormat="false" ht="11.25" hidden="false" customHeight="true" outlineLevel="0" collapsed="false">
      <c r="A106" s="395" t="str">
        <f aca="false">'Org structure'!E113</f>
        <v>7.2 - Development Planning Administration</v>
      </c>
      <c r="B106" s="453"/>
      <c r="C106" s="454"/>
      <c r="D106" s="455" t="n">
        <v>0</v>
      </c>
      <c r="E106" s="456" t="n">
        <v>0</v>
      </c>
      <c r="F106" s="457" t="n">
        <v>0</v>
      </c>
      <c r="G106" s="456" t="n">
        <v>0</v>
      </c>
      <c r="H106" s="457" t="n">
        <v>0</v>
      </c>
      <c r="I106" s="366" t="n">
        <f aca="false">G106-H106</f>
        <v>0</v>
      </c>
      <c r="J106" s="185" t="str">
        <f aca="false">IF(I106=0,"",I106/H106)</f>
        <v/>
      </c>
      <c r="K106" s="458" t="n">
        <v>0</v>
      </c>
      <c r="L106" s="435"/>
      <c r="M106" s="436"/>
      <c r="N106" s="436"/>
      <c r="O106" s="436"/>
      <c r="P106" s="436"/>
      <c r="Q106" s="436"/>
      <c r="R106" s="436"/>
      <c r="S106" s="436"/>
      <c r="T106" s="436"/>
      <c r="U106" s="436"/>
      <c r="V106" s="436"/>
      <c r="W106" s="436"/>
      <c r="Y106" s="165" t="n">
        <f aca="false">D106/$D$104*$Y$104</f>
        <v>0</v>
      </c>
    </row>
    <row r="107" customFormat="false" ht="11.25" hidden="false" customHeight="true" outlineLevel="0" collapsed="false">
      <c r="A107" s="395" t="str">
        <f aca="false">'Org structure'!E114</f>
        <v>7.3 - Housing Department</v>
      </c>
      <c r="B107" s="453"/>
      <c r="C107" s="454"/>
      <c r="D107" s="455" t="n">
        <v>0</v>
      </c>
      <c r="E107" s="456" t="n">
        <v>0</v>
      </c>
      <c r="F107" s="457" t="n">
        <v>0</v>
      </c>
      <c r="G107" s="456" t="n">
        <v>0</v>
      </c>
      <c r="H107" s="457" t="n">
        <v>0</v>
      </c>
      <c r="I107" s="366" t="n">
        <f aca="false">G107-H107</f>
        <v>0</v>
      </c>
      <c r="J107" s="185" t="str">
        <f aca="false">IF(I107=0,"",I107/H107)</f>
        <v/>
      </c>
      <c r="K107" s="458" t="n">
        <v>0</v>
      </c>
      <c r="L107" s="435"/>
      <c r="M107" s="436"/>
      <c r="N107" s="436"/>
      <c r="O107" s="436"/>
      <c r="P107" s="436"/>
      <c r="Q107" s="436"/>
      <c r="R107" s="436"/>
      <c r="S107" s="436"/>
      <c r="T107" s="436"/>
      <c r="U107" s="436"/>
      <c r="V107" s="436"/>
      <c r="W107" s="436"/>
      <c r="Y107" s="165" t="n">
        <f aca="false">D107/$D$104*$Y$104</f>
        <v>0</v>
      </c>
    </row>
    <row r="108" customFormat="false" ht="11.25" hidden="false" customHeight="true" outlineLevel="0" collapsed="false">
      <c r="A108" s="395" t="str">
        <f aca="false">'Org structure'!E115</f>
        <v>7.4 - Berlin Transit Camp</v>
      </c>
      <c r="B108" s="453"/>
      <c r="C108" s="454"/>
      <c r="D108" s="455" t="n">
        <v>0</v>
      </c>
      <c r="E108" s="456" t="n">
        <v>0</v>
      </c>
      <c r="F108" s="457" t="n">
        <v>0</v>
      </c>
      <c r="G108" s="456" t="n">
        <v>0</v>
      </c>
      <c r="H108" s="457" t="n">
        <v>0</v>
      </c>
      <c r="I108" s="366" t="n">
        <f aca="false">G108-H108</f>
        <v>0</v>
      </c>
      <c r="J108" s="185" t="str">
        <f aca="false">IF(I108=0,"",I108/H108)</f>
        <v/>
      </c>
      <c r="K108" s="458" t="n">
        <v>0</v>
      </c>
      <c r="L108" s="435"/>
      <c r="M108" s="436"/>
      <c r="N108" s="436"/>
      <c r="O108" s="436"/>
      <c r="P108" s="436"/>
      <c r="Q108" s="436"/>
      <c r="R108" s="436"/>
      <c r="S108" s="436"/>
      <c r="T108" s="436"/>
      <c r="U108" s="436"/>
      <c r="V108" s="436"/>
      <c r="W108" s="436"/>
      <c r="Y108" s="165" t="n">
        <f aca="false">D108/$D$104*$Y$104</f>
        <v>0</v>
      </c>
    </row>
    <row r="109" customFormat="false" ht="11.25" hidden="false" customHeight="true" outlineLevel="0" collapsed="false">
      <c r="A109" s="395" t="str">
        <f aca="false">'Org structure'!E116</f>
        <v>7.5 - Garcia Flats </v>
      </c>
      <c r="B109" s="453"/>
      <c r="C109" s="454"/>
      <c r="D109" s="455" t="n">
        <v>0</v>
      </c>
      <c r="E109" s="456" t="n">
        <v>0</v>
      </c>
      <c r="F109" s="457" t="n">
        <v>0</v>
      </c>
      <c r="G109" s="456" t="n">
        <v>0</v>
      </c>
      <c r="H109" s="457" t="n">
        <v>0</v>
      </c>
      <c r="I109" s="366" t="n">
        <f aca="false">G109-H109</f>
        <v>0</v>
      </c>
      <c r="J109" s="185" t="str">
        <f aca="false">IF(I109=0,"",I109/H109)</f>
        <v/>
      </c>
      <c r="K109" s="458" t="n">
        <v>0</v>
      </c>
      <c r="L109" s="435"/>
      <c r="M109" s="436"/>
      <c r="N109" s="436"/>
      <c r="O109" s="436"/>
      <c r="P109" s="436"/>
      <c r="Q109" s="436"/>
      <c r="R109" s="436"/>
      <c r="S109" s="436"/>
      <c r="T109" s="436"/>
      <c r="U109" s="436"/>
      <c r="V109" s="436"/>
      <c r="W109" s="436"/>
      <c r="Y109" s="165" t="n">
        <f aca="false">D109/$D$104*$Y$104</f>
        <v>0</v>
      </c>
    </row>
    <row r="110" customFormat="false" ht="11.25" hidden="false" customHeight="true" outlineLevel="0" collapsed="false">
      <c r="A110" s="395" t="str">
        <f aca="false">'Org structure'!E117</f>
        <v>7.6 - Gompo Hostel</v>
      </c>
      <c r="B110" s="453"/>
      <c r="C110" s="454"/>
      <c r="D110" s="455" t="n">
        <v>0</v>
      </c>
      <c r="E110" s="456" t="n">
        <v>0</v>
      </c>
      <c r="F110" s="457" t="n">
        <v>0</v>
      </c>
      <c r="G110" s="456" t="n">
        <v>0</v>
      </c>
      <c r="H110" s="457" t="n">
        <v>0</v>
      </c>
      <c r="I110" s="366" t="n">
        <f aca="false">G110-H110</f>
        <v>0</v>
      </c>
      <c r="J110" s="185" t="str">
        <f aca="false">IF(I110=0,"",I110/H110)</f>
        <v/>
      </c>
      <c r="K110" s="458" t="n">
        <v>0</v>
      </c>
      <c r="L110" s="435"/>
      <c r="M110" s="436"/>
      <c r="N110" s="436"/>
      <c r="O110" s="436"/>
      <c r="P110" s="436"/>
      <c r="Q110" s="436"/>
      <c r="R110" s="436"/>
      <c r="S110" s="436"/>
      <c r="T110" s="436"/>
      <c r="U110" s="436"/>
      <c r="V110" s="436"/>
      <c r="W110" s="436"/>
      <c r="Y110" s="165" t="n">
        <f aca="false">D110/$D$104*$Y$104</f>
        <v>0</v>
      </c>
    </row>
    <row r="111" customFormat="false" ht="11.25" hidden="false" customHeight="true" outlineLevel="0" collapsed="false">
      <c r="A111" s="395" t="str">
        <f aca="false">'Org structure'!E118</f>
        <v>7.7 - Gonubie Sub-Economic Scheme 1</v>
      </c>
      <c r="B111" s="453"/>
      <c r="C111" s="454"/>
      <c r="D111" s="455" t="n">
        <v>0</v>
      </c>
      <c r="E111" s="456" t="n">
        <v>0</v>
      </c>
      <c r="F111" s="457" t="n">
        <v>0</v>
      </c>
      <c r="G111" s="456" t="n">
        <v>0</v>
      </c>
      <c r="H111" s="457" t="n">
        <v>0</v>
      </c>
      <c r="I111" s="366" t="n">
        <f aca="false">G111-H111</f>
        <v>0</v>
      </c>
      <c r="J111" s="185" t="str">
        <f aca="false">IF(I111=0,"",I111/H111)</f>
        <v/>
      </c>
      <c r="K111" s="458" t="n">
        <v>0</v>
      </c>
      <c r="L111" s="435"/>
      <c r="M111" s="436"/>
      <c r="N111" s="436"/>
      <c r="O111" s="436"/>
      <c r="P111" s="436"/>
      <c r="Q111" s="436"/>
      <c r="R111" s="436"/>
      <c r="S111" s="436"/>
      <c r="T111" s="436"/>
      <c r="U111" s="436"/>
      <c r="V111" s="436"/>
      <c r="W111" s="436"/>
      <c r="Y111" s="165" t="n">
        <f aca="false">D111/$D$104*$Y$104</f>
        <v>0</v>
      </c>
    </row>
    <row r="112" customFormat="false" ht="11.25" hidden="false" customHeight="true" outlineLevel="0" collapsed="false">
      <c r="A112" s="395" t="str">
        <f aca="false">'Org structure'!E119</f>
        <v>7.8 - Gonubie Sub-Economic Scheme 2</v>
      </c>
      <c r="B112" s="453"/>
      <c r="C112" s="454"/>
      <c r="D112" s="455" t="n">
        <v>0</v>
      </c>
      <c r="E112" s="456" t="n">
        <v>0</v>
      </c>
      <c r="F112" s="457" t="n">
        <v>0</v>
      </c>
      <c r="G112" s="456" t="n">
        <v>0</v>
      </c>
      <c r="H112" s="457" t="n">
        <v>0</v>
      </c>
      <c r="I112" s="366" t="n">
        <f aca="false">G112-H112</f>
        <v>0</v>
      </c>
      <c r="J112" s="185" t="str">
        <f aca="false">IF(I112=0,"",I112/H112)</f>
        <v/>
      </c>
      <c r="K112" s="458" t="n">
        <v>0</v>
      </c>
      <c r="L112" s="435"/>
      <c r="M112" s="436"/>
      <c r="N112" s="436"/>
      <c r="O112" s="436"/>
      <c r="P112" s="436"/>
      <c r="Q112" s="436"/>
      <c r="R112" s="436"/>
      <c r="S112" s="436"/>
      <c r="T112" s="436"/>
      <c r="U112" s="436"/>
      <c r="V112" s="436"/>
      <c r="W112" s="436"/>
      <c r="Y112" s="165" t="n">
        <f aca="false">D112/$D$104*$Y$104</f>
        <v>0</v>
      </c>
    </row>
    <row r="113" customFormat="false" ht="11.25" hidden="false" customHeight="true" outlineLevel="0" collapsed="false">
      <c r="A113" s="395" t="str">
        <f aca="false">'Org structure'!E120</f>
        <v>7.9 - Pefferville 619</v>
      </c>
      <c r="B113" s="453"/>
      <c r="C113" s="454"/>
      <c r="D113" s="455" t="n">
        <v>0</v>
      </c>
      <c r="E113" s="456" t="n">
        <v>0</v>
      </c>
      <c r="F113" s="457" t="n">
        <v>0</v>
      </c>
      <c r="G113" s="456" t="n">
        <v>0</v>
      </c>
      <c r="H113" s="457" t="n">
        <v>0</v>
      </c>
      <c r="I113" s="366" t="n">
        <f aca="false">G113-H113</f>
        <v>0</v>
      </c>
      <c r="J113" s="185" t="str">
        <f aca="false">IF(I113=0,"",I113/H113)</f>
        <v/>
      </c>
      <c r="K113" s="458" t="n">
        <v>0</v>
      </c>
      <c r="L113" s="435"/>
      <c r="M113" s="436"/>
      <c r="N113" s="436"/>
      <c r="O113" s="436"/>
      <c r="P113" s="436"/>
      <c r="Q113" s="436"/>
      <c r="R113" s="436"/>
      <c r="S113" s="436"/>
      <c r="T113" s="436"/>
      <c r="U113" s="436"/>
      <c r="V113" s="436"/>
      <c r="W113" s="436"/>
      <c r="Y113" s="165" t="n">
        <f aca="false">D113/$D$104*$Y$104</f>
        <v>0</v>
      </c>
    </row>
    <row r="114" customFormat="false" ht="11.25" hidden="false" customHeight="true" outlineLevel="0" collapsed="false">
      <c r="A114" s="395" t="str">
        <f aca="false">'Org structure'!E121</f>
        <v>7.10 - Kwt Housing Staff and Rents and Leases</v>
      </c>
      <c r="B114" s="453"/>
      <c r="C114" s="454"/>
      <c r="D114" s="455" t="n">
        <v>0</v>
      </c>
      <c r="E114" s="456" t="n">
        <v>0</v>
      </c>
      <c r="F114" s="457" t="n">
        <v>0</v>
      </c>
      <c r="G114" s="456" t="n">
        <v>0</v>
      </c>
      <c r="H114" s="457" t="n">
        <v>0</v>
      </c>
      <c r="I114" s="366" t="n">
        <f aca="false">G114-H114</f>
        <v>0</v>
      </c>
      <c r="J114" s="185" t="str">
        <f aca="false">IF(I114=0,"",I114/H114)</f>
        <v/>
      </c>
      <c r="K114" s="458" t="n">
        <v>0</v>
      </c>
      <c r="L114" s="435"/>
      <c r="M114" s="436"/>
      <c r="N114" s="436"/>
      <c r="O114" s="436"/>
      <c r="P114" s="436"/>
      <c r="Q114" s="436"/>
      <c r="R114" s="436"/>
      <c r="S114" s="436"/>
      <c r="T114" s="436"/>
      <c r="U114" s="436"/>
      <c r="V114" s="436"/>
      <c r="W114" s="436"/>
      <c r="Y114" s="165" t="n">
        <f aca="false">D114/$D$104*$Y$104</f>
        <v>0</v>
      </c>
    </row>
    <row r="115" customFormat="false" ht="11.25" hidden="false" customHeight="true" outlineLevel="0" collapsed="false">
      <c r="A115" s="395" t="str">
        <f aca="false">'Org structure'!E122</f>
        <v>7.11 - City Planning</v>
      </c>
      <c r="B115" s="453"/>
      <c r="C115" s="454"/>
      <c r="D115" s="455" t="n">
        <v>0</v>
      </c>
      <c r="E115" s="456" t="n">
        <v>0</v>
      </c>
      <c r="F115" s="457" t="n">
        <v>0</v>
      </c>
      <c r="G115" s="456" t="n">
        <v>0</v>
      </c>
      <c r="H115" s="457" t="n">
        <v>0</v>
      </c>
      <c r="I115" s="366" t="n">
        <f aca="false">G115-H115</f>
        <v>0</v>
      </c>
      <c r="J115" s="185" t="str">
        <f aca="false">IF(I115=0,"",I115/H115)</f>
        <v/>
      </c>
      <c r="K115" s="458" t="n">
        <v>0</v>
      </c>
      <c r="L115" s="435"/>
      <c r="M115" s="436"/>
      <c r="N115" s="436"/>
      <c r="O115" s="436"/>
      <c r="P115" s="436"/>
      <c r="Q115" s="436"/>
      <c r="R115" s="436"/>
      <c r="S115" s="436"/>
      <c r="T115" s="436"/>
      <c r="U115" s="436"/>
      <c r="V115" s="436"/>
      <c r="W115" s="436"/>
      <c r="Y115" s="165" t="n">
        <f aca="false">D115/$D$104*$Y$104</f>
        <v>0</v>
      </c>
    </row>
    <row r="116" customFormat="false" ht="11.25" hidden="false" customHeight="true" outlineLevel="0" collapsed="false">
      <c r="A116" s="395" t="str">
        <f aca="false">'Org structure'!E123</f>
        <v>7.12 - Architecture</v>
      </c>
      <c r="B116" s="453"/>
      <c r="C116" s="454"/>
      <c r="D116" s="455" t="n">
        <v>4400000</v>
      </c>
      <c r="E116" s="456" t="n">
        <v>0</v>
      </c>
      <c r="F116" s="457" t="n">
        <v>0</v>
      </c>
      <c r="G116" s="456" t="n">
        <v>0</v>
      </c>
      <c r="H116" s="457" t="n">
        <v>6436.76974168983</v>
      </c>
      <c r="I116" s="366" t="n">
        <f aca="false">G116-H116</f>
        <v>-6436.76974168983</v>
      </c>
      <c r="J116" s="185" t="n">
        <f aca="false">IF(I116=0,"",I116/H116)</f>
        <v>-1</v>
      </c>
      <c r="K116" s="458" t="n">
        <v>4400000</v>
      </c>
      <c r="L116" s="435"/>
      <c r="M116" s="436"/>
      <c r="N116" s="436"/>
      <c r="O116" s="436"/>
      <c r="P116" s="436"/>
      <c r="Q116" s="436"/>
      <c r="R116" s="436"/>
      <c r="S116" s="436"/>
      <c r="T116" s="436"/>
      <c r="U116" s="436"/>
      <c r="V116" s="436"/>
      <c r="W116" s="436"/>
      <c r="Y116" s="165" t="n">
        <f aca="false">D116/$D$104*$Y$104</f>
        <v>6436.76974168983</v>
      </c>
    </row>
    <row r="117" customFormat="false" ht="11.25" hidden="false" customHeight="true" outlineLevel="0" collapsed="false">
      <c r="A117" s="395" t="str">
        <f aca="false">'Org structure'!E124</f>
        <v>7.13 - Land Administration</v>
      </c>
      <c r="B117" s="453"/>
      <c r="C117" s="454"/>
      <c r="D117" s="455" t="n">
        <v>0</v>
      </c>
      <c r="E117" s="456" t="n">
        <v>0</v>
      </c>
      <c r="F117" s="457" t="n">
        <v>0</v>
      </c>
      <c r="G117" s="456" t="n">
        <v>0</v>
      </c>
      <c r="H117" s="457" t="n">
        <v>0</v>
      </c>
      <c r="I117" s="366" t="n">
        <f aca="false">G117-H117</f>
        <v>0</v>
      </c>
      <c r="J117" s="185" t="str">
        <f aca="false">IF(I117=0,"",I117/H117)</f>
        <v/>
      </c>
      <c r="K117" s="458" t="n">
        <v>0</v>
      </c>
      <c r="L117" s="435"/>
      <c r="M117" s="436"/>
      <c r="N117" s="436"/>
      <c r="O117" s="436"/>
      <c r="P117" s="436"/>
      <c r="Q117" s="436"/>
      <c r="R117" s="436"/>
      <c r="S117" s="436"/>
      <c r="T117" s="436"/>
      <c r="U117" s="436"/>
      <c r="V117" s="436"/>
      <c r="W117" s="436"/>
      <c r="Y117" s="165" t="n">
        <f aca="false">D117/$D$104*$Y$104</f>
        <v>0</v>
      </c>
    </row>
    <row r="118" customFormat="false" ht="11.25" hidden="false" customHeight="true" outlineLevel="0" collapsed="false">
      <c r="A118" s="395" t="str">
        <f aca="false">'Org structure'!E125</f>
        <v>7.14 - Land Surveying</v>
      </c>
      <c r="B118" s="453"/>
      <c r="C118" s="454"/>
      <c r="D118" s="455" t="n">
        <v>0</v>
      </c>
      <c r="E118" s="456" t="n">
        <v>0</v>
      </c>
      <c r="F118" s="457" t="n">
        <v>0</v>
      </c>
      <c r="G118" s="456" t="n">
        <v>0</v>
      </c>
      <c r="H118" s="457" t="n">
        <v>0</v>
      </c>
      <c r="I118" s="366" t="n">
        <f aca="false">G118-H118</f>
        <v>0</v>
      </c>
      <c r="J118" s="185" t="str">
        <f aca="false">IF(I118=0,"",I118/H118)</f>
        <v/>
      </c>
      <c r="K118" s="458" t="n">
        <v>0</v>
      </c>
      <c r="L118" s="435"/>
      <c r="M118" s="436"/>
      <c r="N118" s="436"/>
      <c r="O118" s="436"/>
      <c r="P118" s="436"/>
      <c r="Q118" s="436"/>
      <c r="R118" s="436"/>
      <c r="S118" s="436"/>
      <c r="T118" s="436"/>
      <c r="U118" s="436"/>
      <c r="V118" s="436"/>
      <c r="W118" s="436"/>
      <c r="Y118" s="165" t="n">
        <f aca="false">D118/$D$104*$Y$104</f>
        <v>0</v>
      </c>
    </row>
    <row r="119" customFormat="false" ht="11.25" hidden="false" customHeight="true" outlineLevel="0" collapsed="false">
      <c r="A119" s="395" t="str">
        <f aca="false">'Org structure'!E126</f>
        <v>7.15 - Property Administrarion</v>
      </c>
      <c r="B119" s="453"/>
      <c r="C119" s="454"/>
      <c r="D119" s="455" t="n">
        <v>0</v>
      </c>
      <c r="E119" s="456" t="n">
        <v>0</v>
      </c>
      <c r="F119" s="457" t="n">
        <v>0</v>
      </c>
      <c r="G119" s="456" t="n">
        <v>0</v>
      </c>
      <c r="H119" s="457" t="n">
        <v>0</v>
      </c>
      <c r="I119" s="366" t="n">
        <f aca="false">G119-H119</f>
        <v>0</v>
      </c>
      <c r="J119" s="185" t="str">
        <f aca="false">IF(I119=0,"",I119/H119)</f>
        <v/>
      </c>
      <c r="K119" s="458" t="n">
        <v>0</v>
      </c>
      <c r="L119" s="435"/>
      <c r="M119" s="436"/>
      <c r="N119" s="436"/>
      <c r="O119" s="436"/>
      <c r="P119" s="436"/>
      <c r="Q119" s="436"/>
      <c r="R119" s="436"/>
      <c r="S119" s="436"/>
      <c r="T119" s="436"/>
      <c r="U119" s="436"/>
      <c r="V119" s="436"/>
      <c r="W119" s="436"/>
      <c r="Y119" s="165" t="n">
        <f aca="false">D119/$D$104*$Y$104</f>
        <v>0</v>
      </c>
    </row>
    <row r="120" customFormat="false" ht="11.25" hidden="false" customHeight="true" outlineLevel="0" collapsed="false">
      <c r="A120" s="395" t="str">
        <f aca="false">'Org structure'!E127</f>
        <v>7.16 - Building Maintenance - Coastal / Central</v>
      </c>
      <c r="B120" s="453"/>
      <c r="C120" s="454"/>
      <c r="D120" s="455" t="n">
        <v>3000000</v>
      </c>
      <c r="E120" s="456" t="n">
        <v>0</v>
      </c>
      <c r="F120" s="457" t="n">
        <v>0</v>
      </c>
      <c r="G120" s="456" t="n">
        <v>0</v>
      </c>
      <c r="H120" s="457" t="n">
        <v>4388.70664206125</v>
      </c>
      <c r="I120" s="366" t="n">
        <f aca="false">G120-H120</f>
        <v>-4388.70664206125</v>
      </c>
      <c r="J120" s="185" t="n">
        <f aca="false">IF(I120=0,"",I120/H120)</f>
        <v>-1</v>
      </c>
      <c r="K120" s="458" t="n">
        <v>3000000</v>
      </c>
      <c r="L120" s="435"/>
      <c r="M120" s="436"/>
      <c r="N120" s="436"/>
      <c r="O120" s="436"/>
      <c r="P120" s="436"/>
      <c r="Q120" s="436"/>
      <c r="R120" s="436"/>
      <c r="S120" s="436"/>
      <c r="T120" s="436"/>
      <c r="U120" s="436"/>
      <c r="V120" s="436"/>
      <c r="W120" s="436"/>
      <c r="Y120" s="165" t="n">
        <f aca="false">D120/$D$104*$Y$104</f>
        <v>4388.70664206125</v>
      </c>
    </row>
    <row r="121" customFormat="false" ht="11.25" hidden="false" customHeight="true" outlineLevel="0" collapsed="false">
      <c r="A121" s="395" t="str">
        <f aca="false">'Org structure'!E128</f>
        <v>7.17 - Electricity House</v>
      </c>
      <c r="B121" s="453"/>
      <c r="C121" s="454"/>
      <c r="D121" s="455" t="n">
        <v>0</v>
      </c>
      <c r="E121" s="456" t="n">
        <v>0</v>
      </c>
      <c r="F121" s="457" t="n">
        <v>0</v>
      </c>
      <c r="G121" s="456" t="n">
        <v>0</v>
      </c>
      <c r="H121" s="457" t="n">
        <v>0</v>
      </c>
      <c r="I121" s="366" t="n">
        <f aca="false">G121-H121</f>
        <v>0</v>
      </c>
      <c r="J121" s="185" t="str">
        <f aca="false">IF(I121=0,"",I121/H121)</f>
        <v/>
      </c>
      <c r="K121" s="458" t="n">
        <v>0</v>
      </c>
      <c r="L121" s="435"/>
      <c r="M121" s="436"/>
      <c r="N121" s="436"/>
      <c r="O121" s="436"/>
      <c r="P121" s="436"/>
      <c r="Q121" s="436"/>
      <c r="R121" s="436"/>
      <c r="S121" s="436"/>
      <c r="T121" s="436"/>
      <c r="U121" s="436"/>
      <c r="V121" s="436"/>
      <c r="W121" s="436"/>
      <c r="Y121" s="165" t="n">
        <f aca="false">D121/$D$104*$Y$104</f>
        <v>0</v>
      </c>
    </row>
    <row r="122" customFormat="false" ht="11.25" hidden="false" customHeight="true" outlineLevel="0" collapsed="false">
      <c r="A122" s="395" t="str">
        <f aca="false">'Org structure'!E129</f>
        <v>7.18 - Buxton House</v>
      </c>
      <c r="B122" s="453"/>
      <c r="C122" s="454"/>
      <c r="D122" s="455" t="n">
        <v>0</v>
      </c>
      <c r="E122" s="456" t="n">
        <v>0</v>
      </c>
      <c r="F122" s="457" t="n">
        <v>0</v>
      </c>
      <c r="G122" s="456" t="n">
        <v>0</v>
      </c>
      <c r="H122" s="457" t="n">
        <v>0</v>
      </c>
      <c r="I122" s="366" t="n">
        <f aca="false">G122-H122</f>
        <v>0</v>
      </c>
      <c r="J122" s="185" t="str">
        <f aca="false">IF(I122=0,"",I122/H122)</f>
        <v/>
      </c>
      <c r="K122" s="458" t="n">
        <v>0</v>
      </c>
      <c r="L122" s="435"/>
      <c r="M122" s="436"/>
      <c r="N122" s="436"/>
      <c r="O122" s="436"/>
      <c r="P122" s="436"/>
      <c r="Q122" s="436"/>
      <c r="R122" s="436"/>
      <c r="S122" s="436"/>
      <c r="T122" s="436"/>
      <c r="U122" s="436"/>
      <c r="V122" s="436"/>
      <c r="W122" s="436"/>
      <c r="Y122" s="165" t="n">
        <f aca="false">D122/$D$104*$Y$104</f>
        <v>0</v>
      </c>
    </row>
    <row r="123" customFormat="false" ht="11.25" hidden="false" customHeight="true" outlineLevel="0" collapsed="false">
      <c r="A123" s="395" t="str">
        <f aca="false">'Org structure'!E130</f>
        <v>7.19 - Munifin Centre</v>
      </c>
      <c r="B123" s="453"/>
      <c r="C123" s="454"/>
      <c r="D123" s="455" t="n">
        <v>0</v>
      </c>
      <c r="E123" s="456" t="n">
        <v>0</v>
      </c>
      <c r="F123" s="457" t="n">
        <v>0</v>
      </c>
      <c r="G123" s="456" t="n">
        <v>0</v>
      </c>
      <c r="H123" s="457" t="n">
        <v>0</v>
      </c>
      <c r="I123" s="366" t="n">
        <f aca="false">G123-H123</f>
        <v>0</v>
      </c>
      <c r="J123" s="185" t="str">
        <f aca="false">IF(I123=0,"",I123/H123)</f>
        <v/>
      </c>
      <c r="K123" s="458" t="n">
        <v>0</v>
      </c>
      <c r="L123" s="435"/>
      <c r="M123" s="436"/>
      <c r="N123" s="436"/>
      <c r="O123" s="436"/>
      <c r="P123" s="436"/>
      <c r="Q123" s="436"/>
      <c r="R123" s="436"/>
      <c r="S123" s="436"/>
      <c r="T123" s="436"/>
      <c r="U123" s="436"/>
      <c r="V123" s="436"/>
      <c r="W123" s="436"/>
      <c r="Y123" s="165" t="n">
        <f aca="false">D123/$D$104*$Y$104</f>
        <v>0</v>
      </c>
    </row>
    <row r="124" customFormat="false" ht="11.25" hidden="false" customHeight="true" outlineLevel="0" collapsed="false">
      <c r="A124" s="395" t="str">
        <f aca="false">'Org structure'!E131</f>
        <v>7.20 - Braelyn Depot</v>
      </c>
      <c r="B124" s="453"/>
      <c r="C124" s="454"/>
      <c r="D124" s="455" t="n">
        <v>0</v>
      </c>
      <c r="E124" s="456" t="n">
        <v>0</v>
      </c>
      <c r="F124" s="457" t="n">
        <v>0</v>
      </c>
      <c r="G124" s="456" t="n">
        <v>0</v>
      </c>
      <c r="H124" s="457" t="n">
        <v>0</v>
      </c>
      <c r="I124" s="366" t="n">
        <f aca="false">G124-H124</f>
        <v>0</v>
      </c>
      <c r="J124" s="185" t="str">
        <f aca="false">IF(I124=0,"",I124/H124)</f>
        <v/>
      </c>
      <c r="K124" s="458" t="n">
        <v>0</v>
      </c>
      <c r="L124" s="435"/>
      <c r="M124" s="436"/>
      <c r="N124" s="436"/>
      <c r="O124" s="436"/>
      <c r="P124" s="436"/>
      <c r="Q124" s="436"/>
      <c r="R124" s="436"/>
      <c r="S124" s="436"/>
      <c r="T124" s="436"/>
      <c r="U124" s="436"/>
      <c r="V124" s="436"/>
      <c r="W124" s="436"/>
      <c r="Y124" s="165" t="n">
        <f aca="false">D124/$D$104*$Y$104</f>
        <v>0</v>
      </c>
    </row>
    <row r="125" customFormat="false" ht="11.25" hidden="false" customHeight="true" outlineLevel="0" collapsed="false">
      <c r="A125" s="395" t="str">
        <f aca="false">'Org structure'!E132</f>
        <v>7.21 - Chiselhurst Beacon Bay &amp; Kwt Depot</v>
      </c>
      <c r="B125" s="453"/>
      <c r="C125" s="454"/>
      <c r="D125" s="455" t="n">
        <v>0</v>
      </c>
      <c r="E125" s="456" t="n">
        <v>0</v>
      </c>
      <c r="F125" s="457" t="n">
        <v>0</v>
      </c>
      <c r="G125" s="456" t="n">
        <v>0</v>
      </c>
      <c r="H125" s="457" t="n">
        <v>0</v>
      </c>
      <c r="I125" s="366" t="n">
        <f aca="false">G125-H125</f>
        <v>0</v>
      </c>
      <c r="J125" s="185" t="str">
        <f aca="false">IF(I125=0,"",I125/H125)</f>
        <v/>
      </c>
      <c r="K125" s="458" t="n">
        <v>0</v>
      </c>
      <c r="L125" s="435"/>
      <c r="M125" s="436"/>
      <c r="N125" s="436"/>
      <c r="O125" s="436"/>
      <c r="P125" s="436"/>
      <c r="Q125" s="436"/>
      <c r="R125" s="436"/>
      <c r="S125" s="436"/>
      <c r="T125" s="436"/>
      <c r="U125" s="436"/>
      <c r="V125" s="436"/>
      <c r="W125" s="436"/>
      <c r="Y125" s="165" t="n">
        <f aca="false">D125/$D$104*$Y$104</f>
        <v>0</v>
      </c>
    </row>
    <row r="126" customFormat="false" ht="11.25" hidden="false" customHeight="true" outlineLevel="0" collapsed="false">
      <c r="A126" s="395" t="str">
        <f aca="false">'Org structure'!E133</f>
        <v>7.22 - Gonubie Public &amp; Council Buildings</v>
      </c>
      <c r="B126" s="453"/>
      <c r="C126" s="454"/>
      <c r="D126" s="455" t="n">
        <v>0</v>
      </c>
      <c r="E126" s="456" t="n">
        <v>0</v>
      </c>
      <c r="F126" s="457" t="n">
        <v>0</v>
      </c>
      <c r="G126" s="456" t="n">
        <v>0</v>
      </c>
      <c r="H126" s="457" t="n">
        <v>0</v>
      </c>
      <c r="I126" s="366" t="n">
        <f aca="false">G126-H126</f>
        <v>0</v>
      </c>
      <c r="J126" s="185" t="str">
        <f aca="false">IF(I126=0,"",I126/H126)</f>
        <v/>
      </c>
      <c r="K126" s="458" t="n">
        <v>0</v>
      </c>
      <c r="L126" s="435"/>
      <c r="M126" s="436"/>
      <c r="N126" s="436"/>
      <c r="O126" s="436"/>
      <c r="P126" s="436"/>
      <c r="Q126" s="436"/>
      <c r="R126" s="436"/>
      <c r="S126" s="436"/>
      <c r="T126" s="436"/>
      <c r="U126" s="436"/>
      <c r="V126" s="436"/>
      <c r="W126" s="436"/>
      <c r="Y126" s="165" t="n">
        <f aca="false">D126/$D$104*$Y$104</f>
        <v>0</v>
      </c>
    </row>
    <row r="127" customFormat="false" ht="11.25" hidden="false" customHeight="true" outlineLevel="0" collapsed="false">
      <c r="A127" s="395" t="str">
        <f aca="false">'Org structure'!E134</f>
        <v>7.23 - Mdantsane Zone Office</v>
      </c>
      <c r="B127" s="453"/>
      <c r="C127" s="454"/>
      <c r="D127" s="455" t="n">
        <v>0</v>
      </c>
      <c r="E127" s="456" t="n">
        <v>0</v>
      </c>
      <c r="F127" s="457" t="n">
        <v>0</v>
      </c>
      <c r="G127" s="456" t="n">
        <v>0</v>
      </c>
      <c r="H127" s="457" t="n">
        <v>0</v>
      </c>
      <c r="I127" s="366" t="n">
        <f aca="false">G127-H127</f>
        <v>0</v>
      </c>
      <c r="J127" s="185" t="str">
        <f aca="false">IF(I127=0,"",I127/H127)</f>
        <v/>
      </c>
      <c r="K127" s="458" t="n">
        <v>0</v>
      </c>
      <c r="L127" s="435"/>
      <c r="M127" s="436"/>
      <c r="N127" s="436"/>
      <c r="O127" s="436"/>
      <c r="P127" s="436"/>
      <c r="Q127" s="436"/>
      <c r="R127" s="436"/>
      <c r="S127" s="436"/>
      <c r="T127" s="436"/>
      <c r="U127" s="436"/>
      <c r="V127" s="436"/>
      <c r="W127" s="436"/>
      <c r="Y127" s="165" t="n">
        <f aca="false">D127/$D$104*$Y$104</f>
        <v>0</v>
      </c>
    </row>
    <row r="128" customFormat="false" ht="11.25" hidden="false" customHeight="true" outlineLevel="0" collapsed="false">
      <c r="A128" s="395" t="str">
        <f aca="false">'Org structure'!E135</f>
        <v>7.24 - KWT Civic (Admin) Buildings</v>
      </c>
      <c r="B128" s="453"/>
      <c r="C128" s="454"/>
      <c r="D128" s="455" t="n">
        <v>0</v>
      </c>
      <c r="E128" s="456" t="n">
        <v>0</v>
      </c>
      <c r="F128" s="457" t="n">
        <v>0</v>
      </c>
      <c r="G128" s="456" t="n">
        <v>0</v>
      </c>
      <c r="H128" s="457" t="n">
        <v>0</v>
      </c>
      <c r="I128" s="366" t="n">
        <f aca="false">G128-H128</f>
        <v>0</v>
      </c>
      <c r="J128" s="185" t="str">
        <f aca="false">IF(I128=0,"",I128/H128)</f>
        <v/>
      </c>
      <c r="K128" s="458" t="n">
        <v>0</v>
      </c>
      <c r="L128" s="435"/>
      <c r="M128" s="436"/>
      <c r="N128" s="436"/>
      <c r="O128" s="436"/>
      <c r="P128" s="436"/>
      <c r="Q128" s="436"/>
      <c r="R128" s="436"/>
      <c r="S128" s="436"/>
      <c r="T128" s="436"/>
      <c r="U128" s="436"/>
      <c r="V128" s="436"/>
      <c r="W128" s="436"/>
      <c r="Y128" s="165" t="n">
        <f aca="false">D128/$D$104*$Y$104</f>
        <v>0</v>
      </c>
    </row>
    <row r="129" customFormat="false" ht="11.25" hidden="false" customHeight="true" outlineLevel="0" collapsed="false">
      <c r="A129" s="395" t="str">
        <f aca="false">'Org structure'!E136</f>
        <v>7.25 - Miscellaneous</v>
      </c>
      <c r="B129" s="453"/>
      <c r="C129" s="454"/>
      <c r="D129" s="455" t="n">
        <v>0</v>
      </c>
      <c r="E129" s="456" t="n">
        <v>0</v>
      </c>
      <c r="F129" s="457" t="n">
        <v>0</v>
      </c>
      <c r="G129" s="456" t="n">
        <v>0</v>
      </c>
      <c r="H129" s="457" t="n">
        <v>0</v>
      </c>
      <c r="I129" s="366" t="n">
        <f aca="false">G129-H129</f>
        <v>0</v>
      </c>
      <c r="J129" s="185" t="str">
        <f aca="false">IF(I129=0,"",I129/H129)</f>
        <v/>
      </c>
      <c r="K129" s="458" t="n">
        <v>0</v>
      </c>
      <c r="L129" s="435"/>
      <c r="M129" s="436"/>
      <c r="N129" s="436"/>
      <c r="O129" s="436"/>
      <c r="P129" s="436"/>
      <c r="Q129" s="436"/>
      <c r="R129" s="436"/>
      <c r="S129" s="436"/>
      <c r="T129" s="436"/>
      <c r="U129" s="436"/>
      <c r="V129" s="436"/>
      <c r="W129" s="436"/>
      <c r="Y129" s="165" t="n">
        <f aca="false">D129/$D$104*$Y$104</f>
        <v>0</v>
      </c>
    </row>
    <row r="130" customFormat="false" ht="11.25" hidden="false" customHeight="true" outlineLevel="0" collapsed="false">
      <c r="A130" s="395" t="str">
        <f aca="false">'Org structure'!E137</f>
        <v>7.26 - Ilitha Small Business Centre</v>
      </c>
      <c r="B130" s="453"/>
      <c r="C130" s="454"/>
      <c r="D130" s="455" t="n">
        <v>0</v>
      </c>
      <c r="E130" s="456" t="n">
        <v>0</v>
      </c>
      <c r="F130" s="457" t="n">
        <v>0</v>
      </c>
      <c r="G130" s="456" t="n">
        <v>0</v>
      </c>
      <c r="H130" s="457" t="n">
        <v>0</v>
      </c>
      <c r="I130" s="366" t="n">
        <f aca="false">G130-H130</f>
        <v>0</v>
      </c>
      <c r="J130" s="185" t="str">
        <f aca="false">IF(I130=0,"",I130/H130)</f>
        <v/>
      </c>
      <c r="K130" s="458" t="n">
        <v>0</v>
      </c>
      <c r="L130" s="435"/>
      <c r="M130" s="436"/>
      <c r="N130" s="436"/>
      <c r="O130" s="436"/>
      <c r="P130" s="436"/>
      <c r="Q130" s="436"/>
      <c r="R130" s="436"/>
      <c r="S130" s="436"/>
      <c r="T130" s="436"/>
      <c r="U130" s="436"/>
      <c r="V130" s="436"/>
      <c r="W130" s="436"/>
      <c r="Y130" s="165" t="n">
        <f aca="false">D130/$D$104*$Y$104</f>
        <v>0</v>
      </c>
    </row>
    <row r="131" customFormat="false" ht="11.25" hidden="false" customHeight="true" outlineLevel="0" collapsed="false">
      <c r="A131" s="395" t="str">
        <f aca="false">'Org structure'!E138</f>
        <v>7.27 - Phakamisa Small Business Centre</v>
      </c>
      <c r="B131" s="453"/>
      <c r="C131" s="454"/>
      <c r="D131" s="455" t="n">
        <v>0</v>
      </c>
      <c r="E131" s="456" t="n">
        <v>0</v>
      </c>
      <c r="F131" s="457" t="n">
        <v>0</v>
      </c>
      <c r="G131" s="456" t="n">
        <v>0</v>
      </c>
      <c r="H131" s="457" t="n">
        <v>0</v>
      </c>
      <c r="I131" s="366" t="n">
        <f aca="false">G131-H131</f>
        <v>0</v>
      </c>
      <c r="J131" s="185" t="str">
        <f aca="false">IF(I131=0,"",I131/H131)</f>
        <v/>
      </c>
      <c r="K131" s="458" t="n">
        <v>0</v>
      </c>
      <c r="L131" s="435"/>
      <c r="M131" s="436"/>
      <c r="N131" s="436"/>
      <c r="O131" s="436"/>
      <c r="P131" s="436"/>
      <c r="Q131" s="436"/>
      <c r="R131" s="436"/>
      <c r="S131" s="436"/>
      <c r="T131" s="436"/>
      <c r="U131" s="436"/>
      <c r="V131" s="436"/>
      <c r="W131" s="436"/>
      <c r="Y131" s="165" t="n">
        <f aca="false">D131/$D$104*$Y$104</f>
        <v>0</v>
      </c>
    </row>
    <row r="132" customFormat="false" ht="11.25" hidden="false" customHeight="true" outlineLevel="0" collapsed="false">
      <c r="A132" s="395" t="str">
        <f aca="false">'Org structure'!E139</f>
        <v>7.28 - Signage Control</v>
      </c>
      <c r="B132" s="453"/>
      <c r="C132" s="454"/>
      <c r="D132" s="455" t="n">
        <v>0</v>
      </c>
      <c r="E132" s="456" t="n">
        <v>0</v>
      </c>
      <c r="F132" s="457" t="n">
        <v>0</v>
      </c>
      <c r="G132" s="456" t="n">
        <v>0</v>
      </c>
      <c r="H132" s="457" t="n">
        <v>0</v>
      </c>
      <c r="I132" s="366" t="n">
        <f aca="false">G132-H132</f>
        <v>0</v>
      </c>
      <c r="J132" s="185" t="str">
        <f aca="false">IF(I132=0,"",I132/H132)</f>
        <v/>
      </c>
      <c r="K132" s="458" t="n">
        <v>0</v>
      </c>
      <c r="L132" s="435"/>
      <c r="M132" s="436"/>
      <c r="N132" s="436"/>
      <c r="O132" s="436"/>
      <c r="P132" s="436"/>
      <c r="Q132" s="436"/>
      <c r="R132" s="436"/>
      <c r="S132" s="436"/>
      <c r="T132" s="436"/>
      <c r="U132" s="436"/>
      <c r="V132" s="436"/>
      <c r="W132" s="436"/>
      <c r="Y132" s="165" t="n">
        <f aca="false">D132/$D$104*$Y$104</f>
        <v>0</v>
      </c>
    </row>
    <row r="133" customFormat="false" ht="11.25" hidden="false" customHeight="true" outlineLevel="0" collapsed="false">
      <c r="A133" s="395" t="str">
        <f aca="false">'Org structure'!E140</f>
        <v>7.29 - Old Mutual Building</v>
      </c>
      <c r="B133" s="453"/>
      <c r="C133" s="454"/>
      <c r="D133" s="455" t="n">
        <v>0</v>
      </c>
      <c r="E133" s="456" t="n">
        <v>0</v>
      </c>
      <c r="F133" s="457" t="n">
        <v>0</v>
      </c>
      <c r="G133" s="456" t="n">
        <v>0</v>
      </c>
      <c r="H133" s="457" t="n">
        <v>0</v>
      </c>
      <c r="I133" s="366" t="n">
        <f aca="false">G133-H133</f>
        <v>0</v>
      </c>
      <c r="J133" s="185" t="str">
        <f aca="false">IF(I133=0,"",I133/H133)</f>
        <v/>
      </c>
      <c r="K133" s="458" t="n">
        <v>0</v>
      </c>
      <c r="L133" s="435"/>
      <c r="M133" s="436"/>
      <c r="N133" s="436"/>
      <c r="O133" s="436"/>
      <c r="P133" s="436"/>
      <c r="Q133" s="436"/>
      <c r="R133" s="436"/>
      <c r="S133" s="436"/>
      <c r="T133" s="436"/>
      <c r="U133" s="436"/>
      <c r="V133" s="436"/>
      <c r="W133" s="436"/>
      <c r="Y133" s="165" t="n">
        <f aca="false">D133/$D$104*$Y$104</f>
        <v>0</v>
      </c>
    </row>
    <row r="134" customFormat="false" ht="11.25" hidden="false" customHeight="true" outlineLevel="0" collapsed="false">
      <c r="A134" s="395" t="str">
        <f aca="false">'Org structure'!E141</f>
        <v>7.30 - Transport Planning &amp; Operations Admin</v>
      </c>
      <c r="B134" s="453"/>
      <c r="C134" s="454"/>
      <c r="D134" s="455" t="n">
        <v>30000000</v>
      </c>
      <c r="E134" s="456" t="n">
        <v>0</v>
      </c>
      <c r="F134" s="457" t="n">
        <v>0</v>
      </c>
      <c r="G134" s="456" t="n">
        <v>0</v>
      </c>
      <c r="H134" s="457" t="n">
        <v>43887.0664206125</v>
      </c>
      <c r="I134" s="366" t="n">
        <f aca="false">G134-H134</f>
        <v>-43887.0664206125</v>
      </c>
      <c r="J134" s="185" t="n">
        <f aca="false">IF(I134=0,"",I134/H134)</f>
        <v>-1</v>
      </c>
      <c r="K134" s="458" t="n">
        <v>30000000</v>
      </c>
      <c r="L134" s="435"/>
      <c r="M134" s="436"/>
      <c r="N134" s="436"/>
      <c r="O134" s="436"/>
      <c r="P134" s="436"/>
      <c r="Q134" s="436"/>
      <c r="R134" s="436"/>
      <c r="S134" s="436"/>
      <c r="T134" s="436"/>
      <c r="U134" s="436"/>
      <c r="V134" s="436"/>
      <c r="W134" s="436"/>
      <c r="Y134" s="165" t="n">
        <f aca="false">D134/$D$104*$Y$104</f>
        <v>43887.0664206125</v>
      </c>
    </row>
    <row r="135" customFormat="false" ht="11.25" hidden="false" customHeight="true" outlineLevel="0" collapsed="false">
      <c r="A135" s="395" t="str">
        <f aca="false">'Org structure'!E142</f>
        <v>7.31 - Traffic Engineering</v>
      </c>
      <c r="B135" s="453"/>
      <c r="C135" s="454"/>
      <c r="D135" s="455" t="n">
        <v>0</v>
      </c>
      <c r="E135" s="456" t="n">
        <v>0</v>
      </c>
      <c r="F135" s="457" t="n">
        <v>0</v>
      </c>
      <c r="G135" s="456" t="n">
        <v>0</v>
      </c>
      <c r="H135" s="457" t="n">
        <v>0</v>
      </c>
      <c r="I135" s="366" t="n">
        <f aca="false">G135-H135</f>
        <v>0</v>
      </c>
      <c r="J135" s="185" t="str">
        <f aca="false">IF(I135=0,"",I135/H135)</f>
        <v/>
      </c>
      <c r="K135" s="458" t="n">
        <v>0</v>
      </c>
      <c r="L135" s="435"/>
      <c r="M135" s="436"/>
      <c r="N135" s="436"/>
      <c r="O135" s="436"/>
      <c r="P135" s="436"/>
      <c r="Q135" s="436"/>
      <c r="R135" s="436"/>
      <c r="S135" s="436"/>
      <c r="T135" s="436"/>
      <c r="U135" s="436"/>
      <c r="V135" s="436"/>
      <c r="W135" s="436"/>
      <c r="Y135" s="165" t="n">
        <f aca="false">D135/$D$104*$Y$104</f>
        <v>0</v>
      </c>
    </row>
    <row r="136" customFormat="false" ht="11.25" hidden="false" customHeight="true" outlineLevel="0" collapsed="false">
      <c r="A136" s="395" t="str">
        <f aca="false">'Org structure'!E143</f>
        <v>7.32 - Traffic Signal Maintenance</v>
      </c>
      <c r="B136" s="453"/>
      <c r="C136" s="454"/>
      <c r="D136" s="455" t="n">
        <v>0</v>
      </c>
      <c r="E136" s="456" t="n">
        <v>0</v>
      </c>
      <c r="F136" s="457" t="n">
        <v>0</v>
      </c>
      <c r="G136" s="456" t="n">
        <v>0</v>
      </c>
      <c r="H136" s="457" t="n">
        <v>0</v>
      </c>
      <c r="I136" s="366" t="n">
        <f aca="false">G136-H136</f>
        <v>0</v>
      </c>
      <c r="J136" s="185" t="str">
        <f aca="false">IF(I136=0,"",I136/H136)</f>
        <v/>
      </c>
      <c r="K136" s="458" t="n">
        <v>0</v>
      </c>
      <c r="L136" s="435"/>
      <c r="M136" s="436"/>
      <c r="N136" s="436"/>
      <c r="O136" s="436"/>
      <c r="P136" s="436"/>
      <c r="Q136" s="436"/>
      <c r="R136" s="436"/>
      <c r="S136" s="436"/>
      <c r="T136" s="436"/>
      <c r="U136" s="436"/>
      <c r="V136" s="436"/>
      <c r="W136" s="436"/>
      <c r="Y136" s="165" t="n">
        <f aca="false">D136/$D$104*$Y$104</f>
        <v>0</v>
      </c>
    </row>
    <row r="137" customFormat="false" ht="11.25" hidden="false" customHeight="true" outlineLevel="0" collapsed="false">
      <c r="A137" s="395" t="str">
        <f aca="false">'Org structure'!E144</f>
        <v>7.33 - Buffalo City Bus Services</v>
      </c>
      <c r="B137" s="453"/>
      <c r="C137" s="454"/>
      <c r="D137" s="455" t="n">
        <v>0</v>
      </c>
      <c r="E137" s="456" t="n">
        <v>0</v>
      </c>
      <c r="F137" s="457" t="n">
        <v>0</v>
      </c>
      <c r="G137" s="456" t="n">
        <v>0</v>
      </c>
      <c r="H137" s="457" t="n">
        <v>0</v>
      </c>
      <c r="I137" s="366" t="n">
        <f aca="false">G137-H137</f>
        <v>0</v>
      </c>
      <c r="J137" s="185" t="str">
        <f aca="false">IF(I137=0,"",I137/H137)</f>
        <v/>
      </c>
      <c r="K137" s="458" t="n">
        <v>0</v>
      </c>
      <c r="L137" s="435"/>
      <c r="M137" s="436"/>
      <c r="N137" s="436"/>
      <c r="O137" s="436"/>
      <c r="P137" s="436"/>
      <c r="Q137" s="436"/>
      <c r="R137" s="436"/>
      <c r="S137" s="436"/>
      <c r="T137" s="436"/>
      <c r="U137" s="436"/>
      <c r="V137" s="436"/>
      <c r="W137" s="436"/>
      <c r="Y137" s="165" t="n">
        <f aca="false">D137/$D$104*$Y$104</f>
        <v>0</v>
      </c>
    </row>
    <row r="138" customFormat="false" ht="11.25" hidden="false" customHeight="true" outlineLevel="0" collapsed="false">
      <c r="A138" s="395" t="str">
        <f aca="false">'Org structure'!E145</f>
        <v>7.34 - BCMET</v>
      </c>
      <c r="B138" s="453"/>
      <c r="C138" s="454"/>
      <c r="D138" s="455" t="n">
        <v>0</v>
      </c>
      <c r="E138" s="456" t="n">
        <v>0</v>
      </c>
      <c r="F138" s="457" t="n">
        <v>0</v>
      </c>
      <c r="G138" s="456" t="n">
        <v>0</v>
      </c>
      <c r="H138" s="457" t="n">
        <v>0</v>
      </c>
      <c r="I138" s="366" t="n">
        <f aca="false">G138-H138</f>
        <v>0</v>
      </c>
      <c r="J138" s="185" t="str">
        <f aca="false">IF(I138=0,"",I138/H138)</f>
        <v/>
      </c>
      <c r="K138" s="458" t="n">
        <v>0</v>
      </c>
      <c r="L138" s="460"/>
      <c r="M138" s="461"/>
      <c r="N138" s="461"/>
      <c r="O138" s="461"/>
      <c r="P138" s="461"/>
      <c r="Q138" s="461"/>
      <c r="R138" s="461"/>
      <c r="S138" s="461"/>
      <c r="T138" s="461"/>
      <c r="U138" s="461"/>
      <c r="V138" s="461"/>
      <c r="W138" s="461"/>
      <c r="Y138" s="165" t="n">
        <f aca="false">D138/$D$104*$Y$104</f>
        <v>0</v>
      </c>
    </row>
    <row r="139" customFormat="false" ht="11.25" hidden="false" customHeight="true" outlineLevel="0" collapsed="false">
      <c r="A139" s="395" t="str">
        <f aca="false">'Org structure'!E146</f>
        <v>7.35 - Local Economic Development</v>
      </c>
      <c r="B139" s="453"/>
      <c r="C139" s="454"/>
      <c r="D139" s="455" t="n">
        <v>20000000</v>
      </c>
      <c r="E139" s="456" t="n">
        <v>0</v>
      </c>
      <c r="F139" s="457" t="n">
        <v>0</v>
      </c>
      <c r="G139" s="456" t="n">
        <v>0</v>
      </c>
      <c r="H139" s="457" t="n">
        <v>29258.0442804083</v>
      </c>
      <c r="I139" s="366" t="n">
        <f aca="false">G139-H139</f>
        <v>-29258.0442804083</v>
      </c>
      <c r="J139" s="185" t="n">
        <f aca="false">IF(I139=0,"",I139/H139)</f>
        <v>-1</v>
      </c>
      <c r="K139" s="458" t="n">
        <v>20000000</v>
      </c>
      <c r="L139" s="460"/>
      <c r="M139" s="461"/>
      <c r="N139" s="461"/>
      <c r="O139" s="461"/>
      <c r="P139" s="461"/>
      <c r="Q139" s="461"/>
      <c r="R139" s="461"/>
      <c r="S139" s="461"/>
      <c r="T139" s="461"/>
      <c r="U139" s="461"/>
      <c r="V139" s="461"/>
      <c r="W139" s="461"/>
      <c r="Y139" s="165" t="n">
        <f aca="false">D139/$D$104*$Y$104</f>
        <v>29258.0442804083</v>
      </c>
    </row>
    <row r="140" customFormat="false" ht="11.25" hidden="false" customHeight="true" outlineLevel="0" collapsed="false">
      <c r="A140" s="395" t="str">
        <f aca="false">'Org structure'!E147</f>
        <v>7.36 - Market</v>
      </c>
      <c r="B140" s="453"/>
      <c r="C140" s="454"/>
      <c r="D140" s="455" t="n">
        <v>0</v>
      </c>
      <c r="E140" s="456" t="n">
        <v>0</v>
      </c>
      <c r="F140" s="457" t="n">
        <v>0</v>
      </c>
      <c r="G140" s="456" t="n">
        <v>0</v>
      </c>
      <c r="H140" s="457" t="n">
        <v>0</v>
      </c>
      <c r="I140" s="366" t="n">
        <f aca="false">G140-H140</f>
        <v>0</v>
      </c>
      <c r="J140" s="185" t="str">
        <f aca="false">IF(I140=0,"",I140/H140)</f>
        <v/>
      </c>
      <c r="K140" s="458" t="n">
        <v>0</v>
      </c>
      <c r="L140" s="460"/>
      <c r="M140" s="461"/>
      <c r="N140" s="461"/>
      <c r="O140" s="461"/>
      <c r="P140" s="461"/>
      <c r="Q140" s="461"/>
      <c r="R140" s="461"/>
      <c r="S140" s="461"/>
      <c r="T140" s="461"/>
      <c r="U140" s="461"/>
      <c r="V140" s="461"/>
      <c r="W140" s="461"/>
      <c r="Y140" s="165" t="n">
        <f aca="false">D140/$D$104*$Y$104</f>
        <v>0</v>
      </c>
    </row>
    <row r="141" customFormat="false" ht="11.25" hidden="false" customHeight="true" outlineLevel="0" collapsed="false">
      <c r="A141" s="445" t="str">
        <f aca="false">'Org structure'!A9</f>
        <v>Vote 8 - Directorate - Health &amp; Public Safety</v>
      </c>
      <c r="B141" s="453"/>
      <c r="C141" s="447" t="n">
        <f aca="false">SUM(C142:C165)</f>
        <v>0</v>
      </c>
      <c r="D141" s="448" t="n">
        <f aca="false">SUM(D142:D165)</f>
        <v>21650000</v>
      </c>
      <c r="E141" s="449" t="n">
        <f aca="false">SUM(E142:E165)</f>
        <v>0</v>
      </c>
      <c r="F141" s="450" t="n">
        <f aca="false">SUM(F142:F165)</f>
        <v>0</v>
      </c>
      <c r="G141" s="449" t="n">
        <f aca="false">SUM(G142:G165)</f>
        <v>0</v>
      </c>
      <c r="H141" s="450" t="n">
        <f aca="false">SUM(H142:H165)</f>
        <v>93464.627195538</v>
      </c>
      <c r="I141" s="366" t="n">
        <f aca="false">G141-H141</f>
        <v>-93464.627195538</v>
      </c>
      <c r="J141" s="185" t="n">
        <f aca="false">IF(I141=0,"",I141/H141)</f>
        <v>-1</v>
      </c>
      <c r="K141" s="451" t="n">
        <f aca="false">SUM(K142:K165)</f>
        <v>21650000</v>
      </c>
      <c r="L141" s="460"/>
      <c r="M141" s="461"/>
      <c r="N141" s="461"/>
      <c r="O141" s="461"/>
      <c r="P141" s="461"/>
      <c r="Q141" s="461"/>
      <c r="R141" s="461"/>
      <c r="S141" s="461"/>
      <c r="T141" s="461"/>
      <c r="U141" s="461"/>
      <c r="V141" s="461"/>
      <c r="W141" s="461"/>
      <c r="Y141" s="452" t="n">
        <v>93464.627195538</v>
      </c>
    </row>
    <row r="142" customFormat="false" ht="11.25" hidden="false" customHeight="true" outlineLevel="0" collapsed="false">
      <c r="A142" s="395" t="str">
        <f aca="false">'Org structure'!E149</f>
        <v>8.1 - Office of The Director of Health &amp; Public Safety</v>
      </c>
      <c r="B142" s="453"/>
      <c r="C142" s="454"/>
      <c r="D142" s="455" t="n">
        <v>0</v>
      </c>
      <c r="E142" s="456" t="n">
        <v>0</v>
      </c>
      <c r="F142" s="457" t="n">
        <v>0</v>
      </c>
      <c r="G142" s="456" t="n">
        <v>0</v>
      </c>
      <c r="H142" s="457" t="n">
        <v>0</v>
      </c>
      <c r="I142" s="366" t="n">
        <f aca="false">G142-H142</f>
        <v>0</v>
      </c>
      <c r="J142" s="185" t="str">
        <f aca="false">IF(I142=0,"",I142/H142)</f>
        <v/>
      </c>
      <c r="K142" s="458" t="n">
        <v>0</v>
      </c>
      <c r="L142" s="460"/>
      <c r="M142" s="461"/>
      <c r="N142" s="461"/>
      <c r="O142" s="461"/>
      <c r="P142" s="461"/>
      <c r="Q142" s="461"/>
      <c r="R142" s="461"/>
      <c r="S142" s="461"/>
      <c r="T142" s="461"/>
      <c r="U142" s="461"/>
      <c r="V142" s="461"/>
      <c r="W142" s="461"/>
      <c r="Y142" s="165" t="n">
        <f aca="false">D142/$D$141*$Y$141</f>
        <v>0</v>
      </c>
    </row>
    <row r="143" customFormat="false" ht="11.25" hidden="false" customHeight="true" outlineLevel="0" collapsed="false">
      <c r="A143" s="395" t="str">
        <f aca="false">'Org structure'!E150</f>
        <v>8.2 - Support Services </v>
      </c>
      <c r="B143" s="453"/>
      <c r="C143" s="454"/>
      <c r="D143" s="455" t="n">
        <v>0</v>
      </c>
      <c r="E143" s="456" t="n">
        <v>0</v>
      </c>
      <c r="F143" s="457" t="n">
        <v>0</v>
      </c>
      <c r="G143" s="456" t="n">
        <v>0</v>
      </c>
      <c r="H143" s="457" t="n">
        <v>0</v>
      </c>
      <c r="I143" s="366" t="n">
        <f aca="false">G143-H143</f>
        <v>0</v>
      </c>
      <c r="J143" s="185" t="str">
        <f aca="false">IF(I143=0,"",I143/H143)</f>
        <v/>
      </c>
      <c r="K143" s="458" t="n">
        <v>0</v>
      </c>
      <c r="L143" s="460"/>
      <c r="M143" s="461"/>
      <c r="N143" s="461"/>
      <c r="O143" s="461"/>
      <c r="P143" s="461"/>
      <c r="Q143" s="461"/>
      <c r="R143" s="461"/>
      <c r="S143" s="461"/>
      <c r="T143" s="461"/>
      <c r="U143" s="461"/>
      <c r="V143" s="461"/>
      <c r="W143" s="461"/>
      <c r="Y143" s="165" t="n">
        <f aca="false">D143/$D$141*$Y$141</f>
        <v>0</v>
      </c>
    </row>
    <row r="144" customFormat="false" ht="11.25" hidden="false" customHeight="true" outlineLevel="0" collapsed="false">
      <c r="A144" s="395" t="str">
        <f aca="false">'Org structure'!E151</f>
        <v>8.3 - Health Administration</v>
      </c>
      <c r="B144" s="453"/>
      <c r="C144" s="454"/>
      <c r="D144" s="455" t="n">
        <v>0</v>
      </c>
      <c r="E144" s="456" t="n">
        <v>0</v>
      </c>
      <c r="F144" s="457" t="n">
        <v>0</v>
      </c>
      <c r="G144" s="456" t="n">
        <v>0</v>
      </c>
      <c r="H144" s="457" t="n">
        <v>0</v>
      </c>
      <c r="I144" s="366" t="n">
        <f aca="false">G144-H144</f>
        <v>0</v>
      </c>
      <c r="J144" s="185" t="str">
        <f aca="false">IF(I144=0,"",I144/H144)</f>
        <v/>
      </c>
      <c r="K144" s="458" t="n">
        <v>0</v>
      </c>
      <c r="L144" s="460"/>
      <c r="M144" s="461"/>
      <c r="N144" s="461"/>
      <c r="O144" s="461"/>
      <c r="P144" s="461"/>
      <c r="Q144" s="461"/>
      <c r="R144" s="461"/>
      <c r="S144" s="461"/>
      <c r="T144" s="461"/>
      <c r="U144" s="461"/>
      <c r="V144" s="461"/>
      <c r="W144" s="461"/>
      <c r="Y144" s="165" t="n">
        <f aca="false">D144/$D$141*$Y$141</f>
        <v>0</v>
      </c>
    </row>
    <row r="145" customFormat="false" ht="11.25" hidden="false" customHeight="true" outlineLevel="0" collapsed="false">
      <c r="A145" s="395" t="str">
        <f aca="false">'Org structure'!E152</f>
        <v>8.4 - Health Support</v>
      </c>
      <c r="B145" s="453"/>
      <c r="C145" s="454"/>
      <c r="D145" s="455" t="n">
        <v>0</v>
      </c>
      <c r="E145" s="456" t="n">
        <v>0</v>
      </c>
      <c r="F145" s="457" t="n">
        <v>0</v>
      </c>
      <c r="G145" s="456" t="n">
        <v>0</v>
      </c>
      <c r="H145" s="457" t="n">
        <v>0</v>
      </c>
      <c r="I145" s="366" t="n">
        <f aca="false">G145-H145</f>
        <v>0</v>
      </c>
      <c r="J145" s="185" t="str">
        <f aca="false">IF(I145=0,"",I145/H145)</f>
        <v/>
      </c>
      <c r="K145" s="458" t="n">
        <v>0</v>
      </c>
      <c r="L145" s="460"/>
      <c r="M145" s="461"/>
      <c r="N145" s="461"/>
      <c r="O145" s="461"/>
      <c r="P145" s="461"/>
      <c r="Q145" s="461"/>
      <c r="R145" s="461"/>
      <c r="S145" s="461"/>
      <c r="T145" s="461"/>
      <c r="U145" s="461"/>
      <c r="V145" s="461"/>
      <c r="W145" s="461"/>
      <c r="Y145" s="165" t="n">
        <f aca="false">D145/$D$141*$Y$141</f>
        <v>0</v>
      </c>
    </row>
    <row r="146" customFormat="false" ht="11.25" hidden="false" customHeight="true" outlineLevel="0" collapsed="false">
      <c r="A146" s="395" t="str">
        <f aca="false">'Org structure'!E153</f>
        <v>8.5 - Pharmacy</v>
      </c>
      <c r="B146" s="453"/>
      <c r="C146" s="454"/>
      <c r="D146" s="455" t="n">
        <v>0</v>
      </c>
      <c r="E146" s="456" t="n">
        <v>0</v>
      </c>
      <c r="F146" s="457" t="n">
        <v>0</v>
      </c>
      <c r="G146" s="456" t="n">
        <v>0</v>
      </c>
      <c r="H146" s="457" t="n">
        <v>0</v>
      </c>
      <c r="I146" s="366" t="n">
        <f aca="false">G146-H146</f>
        <v>0</v>
      </c>
      <c r="J146" s="185" t="str">
        <f aca="false">IF(I146=0,"",I146/H146)</f>
        <v/>
      </c>
      <c r="K146" s="458" t="n">
        <v>0</v>
      </c>
      <c r="L146" s="460"/>
      <c r="M146" s="461"/>
      <c r="N146" s="461"/>
      <c r="O146" s="461"/>
      <c r="P146" s="461"/>
      <c r="Q146" s="461"/>
      <c r="R146" s="461"/>
      <c r="S146" s="461"/>
      <c r="T146" s="461"/>
      <c r="U146" s="461"/>
      <c r="V146" s="461"/>
      <c r="W146" s="461"/>
      <c r="Y146" s="165" t="n">
        <f aca="false">D146/$D$141*$Y$141</f>
        <v>0</v>
      </c>
    </row>
    <row r="147" customFormat="false" ht="11.25" hidden="false" customHeight="true" outlineLevel="0" collapsed="false">
      <c r="A147" s="395" t="str">
        <f aca="false">'Org structure'!E154</f>
        <v>8.6 - Clinics</v>
      </c>
      <c r="B147" s="453"/>
      <c r="C147" s="454"/>
      <c r="D147" s="455" t="n">
        <v>0</v>
      </c>
      <c r="E147" s="456" t="n">
        <v>0</v>
      </c>
      <c r="F147" s="457" t="n">
        <v>0</v>
      </c>
      <c r="G147" s="456" t="n">
        <v>0</v>
      </c>
      <c r="H147" s="457" t="n">
        <v>0</v>
      </c>
      <c r="I147" s="366" t="n">
        <f aca="false">G147-H147</f>
        <v>0</v>
      </c>
      <c r="J147" s="185" t="str">
        <f aca="false">IF(I147=0,"",I147/H147)</f>
        <v/>
      </c>
      <c r="K147" s="458" t="n">
        <v>0</v>
      </c>
      <c r="L147" s="460"/>
      <c r="M147" s="461"/>
      <c r="N147" s="461"/>
      <c r="O147" s="461"/>
      <c r="P147" s="461"/>
      <c r="Q147" s="461"/>
      <c r="R147" s="461"/>
      <c r="S147" s="461"/>
      <c r="T147" s="461"/>
      <c r="U147" s="461"/>
      <c r="V147" s="461"/>
      <c r="W147" s="461"/>
      <c r="Y147" s="165" t="n">
        <f aca="false">D147/$D$141*$Y$141</f>
        <v>0</v>
      </c>
    </row>
    <row r="148" customFormat="false" ht="11.25" hidden="false" customHeight="true" outlineLevel="0" collapsed="false">
      <c r="A148" s="395" t="str">
        <f aca="false">'Org structure'!E155</f>
        <v>8.7 - Aids Training Information Centre</v>
      </c>
      <c r="B148" s="453"/>
      <c r="C148" s="454"/>
      <c r="D148" s="455" t="n">
        <v>0</v>
      </c>
      <c r="E148" s="456" t="n">
        <v>0</v>
      </c>
      <c r="F148" s="457" t="n">
        <v>0</v>
      </c>
      <c r="G148" s="456" t="n">
        <v>0</v>
      </c>
      <c r="H148" s="457" t="n">
        <v>0</v>
      </c>
      <c r="I148" s="366" t="n">
        <f aca="false">G148-H148</f>
        <v>0</v>
      </c>
      <c r="J148" s="185" t="str">
        <f aca="false">IF(I148=0,"",I148/H148)</f>
        <v/>
      </c>
      <c r="K148" s="458" t="n">
        <v>0</v>
      </c>
      <c r="L148" s="460"/>
      <c r="M148" s="461"/>
      <c r="N148" s="461"/>
      <c r="O148" s="461"/>
      <c r="P148" s="461"/>
      <c r="Q148" s="461"/>
      <c r="R148" s="461"/>
      <c r="S148" s="461"/>
      <c r="T148" s="461"/>
      <c r="U148" s="461"/>
      <c r="V148" s="461"/>
      <c r="W148" s="461"/>
      <c r="Y148" s="165" t="n">
        <f aca="false">D148/$D$141*$Y$141</f>
        <v>0</v>
      </c>
    </row>
    <row r="149" customFormat="false" ht="11.25" hidden="false" customHeight="true" outlineLevel="0" collapsed="false">
      <c r="A149" s="395" t="str">
        <f aca="false">'Org structure'!E156</f>
        <v>8.8 - Environmental Health</v>
      </c>
      <c r="B149" s="453"/>
      <c r="C149" s="454"/>
      <c r="D149" s="455" t="n">
        <v>950000</v>
      </c>
      <c r="E149" s="456" t="n">
        <v>0</v>
      </c>
      <c r="F149" s="457" t="n">
        <v>0</v>
      </c>
      <c r="G149" s="456" t="n">
        <v>0</v>
      </c>
      <c r="H149" s="457" t="n">
        <v>4101.21920719451</v>
      </c>
      <c r="I149" s="366" t="n">
        <f aca="false">G149-H149</f>
        <v>-4101.21920719451</v>
      </c>
      <c r="J149" s="185" t="n">
        <f aca="false">IF(I149=0,"",I149/H149)</f>
        <v>-1</v>
      </c>
      <c r="K149" s="458" t="n">
        <v>950000</v>
      </c>
      <c r="L149" s="460"/>
      <c r="M149" s="461"/>
      <c r="N149" s="461"/>
      <c r="O149" s="461"/>
      <c r="P149" s="461"/>
      <c r="Q149" s="461"/>
      <c r="R149" s="461"/>
      <c r="S149" s="461"/>
      <c r="T149" s="461"/>
      <c r="U149" s="461"/>
      <c r="V149" s="461"/>
      <c r="W149" s="461"/>
      <c r="Y149" s="165" t="n">
        <f aca="false">D149/$D$141*$Y$141</f>
        <v>4101.21920719451</v>
      </c>
    </row>
    <row r="150" customFormat="false" ht="11.25" hidden="false" customHeight="true" outlineLevel="0" collapsed="false">
      <c r="A150" s="395" t="str">
        <f aca="false">'Org structure'!E157</f>
        <v>8.9 - Pest Control</v>
      </c>
      <c r="B150" s="453"/>
      <c r="C150" s="454"/>
      <c r="D150" s="455" t="n">
        <v>0</v>
      </c>
      <c r="E150" s="456" t="n">
        <v>0</v>
      </c>
      <c r="F150" s="457" t="n">
        <v>0</v>
      </c>
      <c r="G150" s="456" t="n">
        <v>0</v>
      </c>
      <c r="H150" s="457" t="n">
        <v>0</v>
      </c>
      <c r="I150" s="366" t="n">
        <f aca="false">G150-H150</f>
        <v>0</v>
      </c>
      <c r="J150" s="185" t="str">
        <f aca="false">IF(I150=0,"",I150/H150)</f>
        <v/>
      </c>
      <c r="K150" s="458" t="n">
        <v>0</v>
      </c>
      <c r="L150" s="460"/>
      <c r="M150" s="461"/>
      <c r="N150" s="461"/>
      <c r="O150" s="461"/>
      <c r="P150" s="461"/>
      <c r="Q150" s="461"/>
      <c r="R150" s="461"/>
      <c r="S150" s="461"/>
      <c r="T150" s="461"/>
      <c r="U150" s="461"/>
      <c r="V150" s="461"/>
      <c r="W150" s="461"/>
      <c r="Y150" s="165" t="n">
        <f aca="false">D150/$D$141*$Y$141</f>
        <v>0</v>
      </c>
    </row>
    <row r="151" customFormat="false" ht="11.25" hidden="false" customHeight="true" outlineLevel="0" collapsed="false">
      <c r="A151" s="395" t="str">
        <f aca="false">'Org structure'!E158</f>
        <v>8.10 - Pollution Control</v>
      </c>
      <c r="B151" s="453"/>
      <c r="C151" s="454"/>
      <c r="D151" s="455" t="n">
        <v>0</v>
      </c>
      <c r="E151" s="456" t="n">
        <v>0</v>
      </c>
      <c r="F151" s="457" t="n">
        <v>0</v>
      </c>
      <c r="G151" s="456" t="n">
        <v>0</v>
      </c>
      <c r="H151" s="457" t="n">
        <v>0</v>
      </c>
      <c r="I151" s="366" t="n">
        <f aca="false">G151-H151</f>
        <v>0</v>
      </c>
      <c r="J151" s="185" t="str">
        <f aca="false">IF(I151=0,"",I151/H151)</f>
        <v/>
      </c>
      <c r="K151" s="458" t="n">
        <v>0</v>
      </c>
      <c r="L151" s="460"/>
      <c r="M151" s="461"/>
      <c r="N151" s="461"/>
      <c r="O151" s="461"/>
      <c r="P151" s="461"/>
      <c r="Q151" s="461"/>
      <c r="R151" s="461"/>
      <c r="S151" s="461"/>
      <c r="T151" s="461"/>
      <c r="U151" s="461"/>
      <c r="V151" s="461"/>
      <c r="W151" s="461"/>
      <c r="Y151" s="165" t="n">
        <f aca="false">D151/$D$141*$Y$141</f>
        <v>0</v>
      </c>
    </row>
    <row r="152" customFormat="false" ht="11.25" hidden="false" customHeight="true" outlineLevel="0" collapsed="false">
      <c r="A152" s="395" t="str">
        <f aca="false">'Org structure'!E159</f>
        <v>8.11 - Educare Centre</v>
      </c>
      <c r="B152" s="453"/>
      <c r="C152" s="454"/>
      <c r="D152" s="455" t="n">
        <v>0</v>
      </c>
      <c r="E152" s="456" t="n">
        <v>0</v>
      </c>
      <c r="F152" s="457" t="n">
        <v>0</v>
      </c>
      <c r="G152" s="456" t="n">
        <v>0</v>
      </c>
      <c r="H152" s="457" t="n">
        <v>0</v>
      </c>
      <c r="I152" s="366" t="n">
        <f aca="false">G152-H152</f>
        <v>0</v>
      </c>
      <c r="J152" s="185" t="str">
        <f aca="false">IF(I152=0,"",I152/H152)</f>
        <v/>
      </c>
      <c r="K152" s="458" t="n">
        <v>0</v>
      </c>
      <c r="L152" s="460"/>
      <c r="M152" s="461"/>
      <c r="N152" s="461"/>
      <c r="O152" s="461"/>
      <c r="P152" s="461"/>
      <c r="Q152" s="461"/>
      <c r="R152" s="461"/>
      <c r="S152" s="461"/>
      <c r="T152" s="461"/>
      <c r="U152" s="461"/>
      <c r="V152" s="461"/>
      <c r="W152" s="461"/>
      <c r="Y152" s="165" t="n">
        <f aca="false">D152/$D$141*$Y$141</f>
        <v>0</v>
      </c>
    </row>
    <row r="153" customFormat="false" ht="11.25" hidden="false" customHeight="true" outlineLevel="0" collapsed="false">
      <c r="A153" s="395" t="str">
        <f aca="false">'Org structure'!E160</f>
        <v>8.12 - Public Safety Administration</v>
      </c>
      <c r="B153" s="453"/>
      <c r="C153" s="454"/>
      <c r="D153" s="455" t="n">
        <v>0</v>
      </c>
      <c r="E153" s="456" t="n">
        <v>0</v>
      </c>
      <c r="F153" s="457" t="n">
        <v>0</v>
      </c>
      <c r="G153" s="456" t="n">
        <v>0</v>
      </c>
      <c r="H153" s="457" t="n">
        <v>0</v>
      </c>
      <c r="I153" s="366" t="n">
        <f aca="false">G153-H153</f>
        <v>0</v>
      </c>
      <c r="J153" s="185" t="str">
        <f aca="false">IF(I153=0,"",I153/H153)</f>
        <v/>
      </c>
      <c r="K153" s="458" t="n">
        <v>0</v>
      </c>
      <c r="L153" s="460"/>
      <c r="M153" s="461"/>
      <c r="N153" s="461"/>
      <c r="O153" s="461"/>
      <c r="P153" s="461"/>
      <c r="Q153" s="461"/>
      <c r="R153" s="461"/>
      <c r="S153" s="461"/>
      <c r="T153" s="461"/>
      <c r="U153" s="461"/>
      <c r="V153" s="461"/>
      <c r="W153" s="461"/>
      <c r="Y153" s="165" t="n">
        <f aca="false">D153/$D$141*$Y$141</f>
        <v>0</v>
      </c>
    </row>
    <row r="154" customFormat="false" ht="11.25" hidden="false" customHeight="true" outlineLevel="0" collapsed="false">
      <c r="A154" s="395" t="str">
        <f aca="false">'Org structure'!E161</f>
        <v>8.13 - Fire and Rescue Services</v>
      </c>
      <c r="B154" s="453"/>
      <c r="C154" s="454"/>
      <c r="D154" s="455" t="n">
        <v>9000000</v>
      </c>
      <c r="E154" s="456" t="n">
        <v>0</v>
      </c>
      <c r="F154" s="457" t="n">
        <v>0</v>
      </c>
      <c r="G154" s="456" t="n">
        <v>0</v>
      </c>
      <c r="H154" s="457" t="n">
        <v>38853.6556471059</v>
      </c>
      <c r="I154" s="366" t="n">
        <f aca="false">G154-H154</f>
        <v>-38853.6556471059</v>
      </c>
      <c r="J154" s="185" t="n">
        <f aca="false">IF(I154=0,"",I154/H154)</f>
        <v>-1</v>
      </c>
      <c r="K154" s="458" t="n">
        <v>9000000</v>
      </c>
      <c r="L154" s="460"/>
      <c r="M154" s="461"/>
      <c r="N154" s="461"/>
      <c r="O154" s="461"/>
      <c r="P154" s="461"/>
      <c r="Q154" s="461"/>
      <c r="R154" s="461"/>
      <c r="S154" s="461"/>
      <c r="T154" s="461"/>
      <c r="U154" s="461"/>
      <c r="V154" s="461"/>
      <c r="W154" s="461"/>
      <c r="Y154" s="165" t="n">
        <f aca="false">D154/$D$141*$Y$141</f>
        <v>38853.6556471059</v>
      </c>
    </row>
    <row r="155" customFormat="false" ht="11.25" hidden="false" customHeight="true" outlineLevel="0" collapsed="false">
      <c r="A155" s="395" t="str">
        <f aca="false">'Org structure'!E162</f>
        <v>8.14 - Security Services</v>
      </c>
      <c r="B155" s="453"/>
      <c r="C155" s="454"/>
      <c r="D155" s="455" t="n">
        <v>3700000</v>
      </c>
      <c r="E155" s="456" t="n">
        <v>0</v>
      </c>
      <c r="F155" s="457" t="n">
        <v>0</v>
      </c>
      <c r="G155" s="456" t="n">
        <v>0</v>
      </c>
      <c r="H155" s="457" t="n">
        <v>15973.1695438102</v>
      </c>
      <c r="I155" s="366" t="n">
        <f aca="false">G155-H155</f>
        <v>-15973.1695438102</v>
      </c>
      <c r="J155" s="185" t="n">
        <f aca="false">IF(I155=0,"",I155/H155)</f>
        <v>-1</v>
      </c>
      <c r="K155" s="458" t="n">
        <v>3700000</v>
      </c>
      <c r="L155" s="460"/>
      <c r="M155" s="461"/>
      <c r="N155" s="461"/>
      <c r="O155" s="461"/>
      <c r="P155" s="461"/>
      <c r="Q155" s="461"/>
      <c r="R155" s="461"/>
      <c r="S155" s="461"/>
      <c r="T155" s="461"/>
      <c r="U155" s="461"/>
      <c r="V155" s="461"/>
      <c r="W155" s="461"/>
      <c r="Y155" s="165" t="n">
        <f aca="false">D155/$D$141*$Y$141</f>
        <v>15973.1695438102</v>
      </c>
    </row>
    <row r="156" customFormat="false" ht="11.25" hidden="false" customHeight="true" outlineLevel="0" collapsed="false">
      <c r="A156" s="395" t="str">
        <f aca="false">'Org structure'!E163</f>
        <v>8.15 - Traffic Administration</v>
      </c>
      <c r="B156" s="453"/>
      <c r="C156" s="454"/>
      <c r="D156" s="455" t="n">
        <v>0</v>
      </c>
      <c r="E156" s="456" t="n">
        <v>0</v>
      </c>
      <c r="F156" s="457" t="n">
        <v>0</v>
      </c>
      <c r="G156" s="456" t="n">
        <v>0</v>
      </c>
      <c r="H156" s="457" t="n">
        <v>0</v>
      </c>
      <c r="I156" s="366" t="n">
        <f aca="false">G156-H156</f>
        <v>0</v>
      </c>
      <c r="J156" s="185" t="str">
        <f aca="false">IF(I156=0,"",I156/H156)</f>
        <v/>
      </c>
      <c r="K156" s="458" t="n">
        <v>0</v>
      </c>
      <c r="L156" s="460"/>
      <c r="M156" s="461"/>
      <c r="N156" s="461"/>
      <c r="O156" s="461"/>
      <c r="P156" s="461"/>
      <c r="Q156" s="461"/>
      <c r="R156" s="461"/>
      <c r="S156" s="461"/>
      <c r="T156" s="461"/>
      <c r="U156" s="461"/>
      <c r="V156" s="461"/>
      <c r="W156" s="461"/>
      <c r="Y156" s="165" t="n">
        <f aca="false">D156/$D$141*$Y$141</f>
        <v>0</v>
      </c>
    </row>
    <row r="157" customFormat="false" ht="11.25" hidden="false" customHeight="true" outlineLevel="0" collapsed="false">
      <c r="A157" s="395" t="str">
        <f aca="false">'Org structure'!E164</f>
        <v>8.16 - Traffic Control</v>
      </c>
      <c r="B157" s="453"/>
      <c r="C157" s="454"/>
      <c r="D157" s="455" t="n">
        <v>7000000</v>
      </c>
      <c r="E157" s="456" t="n">
        <v>0</v>
      </c>
      <c r="F157" s="457" t="n">
        <v>0</v>
      </c>
      <c r="G157" s="456" t="n">
        <v>0</v>
      </c>
      <c r="H157" s="457" t="n">
        <v>30219.509947749</v>
      </c>
      <c r="I157" s="366" t="n">
        <f aca="false">G157-H157</f>
        <v>-30219.509947749</v>
      </c>
      <c r="J157" s="185" t="n">
        <f aca="false">IF(I157=0,"",I157/H157)</f>
        <v>-1</v>
      </c>
      <c r="K157" s="458" t="n">
        <v>7000000</v>
      </c>
      <c r="L157" s="460"/>
      <c r="M157" s="461"/>
      <c r="N157" s="461"/>
      <c r="O157" s="461"/>
      <c r="P157" s="461"/>
      <c r="Q157" s="461"/>
      <c r="R157" s="461"/>
      <c r="S157" s="461"/>
      <c r="T157" s="461"/>
      <c r="U157" s="461"/>
      <c r="V157" s="461"/>
      <c r="W157" s="461"/>
      <c r="Y157" s="165" t="n">
        <f aca="false">D157/$D$141*$Y$141</f>
        <v>30219.509947749</v>
      </c>
    </row>
    <row r="158" customFormat="false" ht="11.25" hidden="false" customHeight="true" outlineLevel="0" collapsed="false">
      <c r="A158" s="395" t="str">
        <f aca="false">'Org structure'!E165</f>
        <v>8.17 - Criminal Process</v>
      </c>
      <c r="B158" s="453"/>
      <c r="C158" s="454"/>
      <c r="D158" s="455" t="n">
        <v>0</v>
      </c>
      <c r="E158" s="456" t="n">
        <v>0</v>
      </c>
      <c r="F158" s="457" t="n">
        <v>0</v>
      </c>
      <c r="G158" s="456" t="n">
        <v>0</v>
      </c>
      <c r="H158" s="457" t="n">
        <v>0</v>
      </c>
      <c r="I158" s="366" t="n">
        <f aca="false">G158-H158</f>
        <v>0</v>
      </c>
      <c r="J158" s="185" t="str">
        <f aca="false">IF(I158=0,"",I158/H158)</f>
        <v/>
      </c>
      <c r="K158" s="458" t="n">
        <v>0</v>
      </c>
      <c r="L158" s="460"/>
      <c r="M158" s="461"/>
      <c r="N158" s="461"/>
      <c r="O158" s="461"/>
      <c r="P158" s="461"/>
      <c r="Q158" s="461"/>
      <c r="R158" s="461"/>
      <c r="S158" s="461"/>
      <c r="T158" s="461"/>
      <c r="U158" s="461"/>
      <c r="V158" s="461"/>
      <c r="W158" s="461"/>
      <c r="Y158" s="165" t="n">
        <f aca="false">D158/$D$141*$Y$141</f>
        <v>0</v>
      </c>
    </row>
    <row r="159" customFormat="false" ht="11.25" hidden="false" customHeight="true" outlineLevel="0" collapsed="false">
      <c r="A159" s="395" t="str">
        <f aca="false">'Org structure'!E166</f>
        <v>8.18 - Vehicle Test Station / Examination</v>
      </c>
      <c r="B159" s="453"/>
      <c r="C159" s="454"/>
      <c r="D159" s="455" t="n">
        <v>1000000</v>
      </c>
      <c r="E159" s="456" t="n">
        <v>0</v>
      </c>
      <c r="F159" s="457" t="n">
        <v>0</v>
      </c>
      <c r="G159" s="456" t="n">
        <v>0</v>
      </c>
      <c r="H159" s="457" t="n">
        <v>4317.07284967843</v>
      </c>
      <c r="I159" s="366" t="n">
        <f aca="false">G159-H159</f>
        <v>-4317.07284967843</v>
      </c>
      <c r="J159" s="185" t="n">
        <f aca="false">IF(I159=0,"",I159/H159)</f>
        <v>-1</v>
      </c>
      <c r="K159" s="458" t="n">
        <v>1000000</v>
      </c>
      <c r="L159" s="460"/>
      <c r="M159" s="461"/>
      <c r="N159" s="461"/>
      <c r="O159" s="461"/>
      <c r="P159" s="461"/>
      <c r="Q159" s="461"/>
      <c r="R159" s="461"/>
      <c r="S159" s="461"/>
      <c r="T159" s="461"/>
      <c r="U159" s="461"/>
      <c r="V159" s="461"/>
      <c r="W159" s="461"/>
      <c r="Y159" s="165" t="n">
        <f aca="false">D159/$D$141*$Y$141</f>
        <v>4317.07284967843</v>
      </c>
    </row>
    <row r="160" customFormat="false" ht="11.25" hidden="false" customHeight="true" outlineLevel="0" collapsed="false">
      <c r="A160" s="395" t="str">
        <f aca="false">'Org structure'!E167</f>
        <v>8.19 - Vehicle Registration </v>
      </c>
      <c r="B160" s="453"/>
      <c r="C160" s="454"/>
      <c r="D160" s="455" t="n">
        <v>0</v>
      </c>
      <c r="E160" s="456" t="n">
        <v>0</v>
      </c>
      <c r="F160" s="457" t="n">
        <v>0</v>
      </c>
      <c r="G160" s="456" t="n">
        <v>0</v>
      </c>
      <c r="H160" s="457" t="n">
        <v>0</v>
      </c>
      <c r="I160" s="366" t="n">
        <f aca="false">G160-H160</f>
        <v>0</v>
      </c>
      <c r="J160" s="185" t="str">
        <f aca="false">IF(I160=0,"",I160/H160)</f>
        <v/>
      </c>
      <c r="K160" s="458" t="n">
        <v>0</v>
      </c>
      <c r="L160" s="460"/>
      <c r="M160" s="461"/>
      <c r="N160" s="461"/>
      <c r="O160" s="461"/>
      <c r="P160" s="461"/>
      <c r="Q160" s="461"/>
      <c r="R160" s="461"/>
      <c r="S160" s="461"/>
      <c r="T160" s="461"/>
      <c r="U160" s="461"/>
      <c r="V160" s="461"/>
      <c r="W160" s="461"/>
      <c r="Y160" s="165" t="n">
        <f aca="false">D160/$D$141*$Y$141</f>
        <v>0</v>
      </c>
    </row>
    <row r="161" customFormat="false" ht="11.25" hidden="false" customHeight="true" outlineLevel="0" collapsed="false">
      <c r="A161" s="395" t="str">
        <f aca="false">'Org structure'!E168</f>
        <v>8.20 - Drivers License Testing</v>
      </c>
      <c r="B161" s="453"/>
      <c r="C161" s="454"/>
      <c r="D161" s="455" t="n">
        <v>0</v>
      </c>
      <c r="E161" s="456" t="n">
        <v>0</v>
      </c>
      <c r="F161" s="457" t="n">
        <v>0</v>
      </c>
      <c r="G161" s="456" t="n">
        <v>0</v>
      </c>
      <c r="H161" s="457" t="n">
        <v>0</v>
      </c>
      <c r="I161" s="366" t="n">
        <f aca="false">G161-H161</f>
        <v>0</v>
      </c>
      <c r="J161" s="185" t="str">
        <f aca="false">IF(I161=0,"",I161/H161)</f>
        <v/>
      </c>
      <c r="K161" s="458" t="n">
        <v>0</v>
      </c>
      <c r="L161" s="460"/>
      <c r="M161" s="461"/>
      <c r="N161" s="461"/>
      <c r="O161" s="461"/>
      <c r="P161" s="461"/>
      <c r="Q161" s="461"/>
      <c r="R161" s="461"/>
      <c r="S161" s="461"/>
      <c r="T161" s="461"/>
      <c r="U161" s="461"/>
      <c r="V161" s="461"/>
      <c r="W161" s="461"/>
      <c r="Y161" s="165" t="n">
        <f aca="false">D161/$D$141*$Y$141</f>
        <v>0</v>
      </c>
    </row>
    <row r="162" customFormat="false" ht="11.25" hidden="false" customHeight="true" outlineLevel="0" collapsed="false">
      <c r="A162" s="395" t="str">
        <f aca="false">'Org structure'!E169</f>
        <v>8.21 - Traffic Technical Services</v>
      </c>
      <c r="B162" s="453"/>
      <c r="C162" s="454"/>
      <c r="D162" s="455" t="n">
        <v>0</v>
      </c>
      <c r="E162" s="456" t="n">
        <v>0</v>
      </c>
      <c r="F162" s="457" t="n">
        <v>0</v>
      </c>
      <c r="G162" s="456" t="n">
        <v>0</v>
      </c>
      <c r="H162" s="457" t="n">
        <v>0</v>
      </c>
      <c r="I162" s="366" t="n">
        <f aca="false">G162-H162</f>
        <v>0</v>
      </c>
      <c r="J162" s="185" t="str">
        <f aca="false">IF(I162=0,"",I162/H162)</f>
        <v/>
      </c>
      <c r="K162" s="458" t="n">
        <v>0</v>
      </c>
      <c r="L162" s="460"/>
      <c r="M162" s="461"/>
      <c r="N162" s="461"/>
      <c r="O162" s="461"/>
      <c r="P162" s="461"/>
      <c r="Q162" s="461"/>
      <c r="R162" s="461"/>
      <c r="S162" s="461"/>
      <c r="T162" s="461"/>
      <c r="U162" s="461"/>
      <c r="V162" s="461"/>
      <c r="W162" s="461"/>
      <c r="Y162" s="165" t="n">
        <f aca="false">D162/$D$141*$Y$141</f>
        <v>0</v>
      </c>
    </row>
    <row r="163" customFormat="false" ht="11.25" hidden="false" customHeight="true" outlineLevel="0" collapsed="false">
      <c r="A163" s="395" t="str">
        <f aca="false">'Org structure'!E170</f>
        <v>8.22 - Parking Areas / Meters</v>
      </c>
      <c r="B163" s="453"/>
      <c r="C163" s="454"/>
      <c r="D163" s="455" t="n">
        <v>0</v>
      </c>
      <c r="E163" s="456" t="n">
        <v>0</v>
      </c>
      <c r="F163" s="457" t="n">
        <v>0</v>
      </c>
      <c r="G163" s="456" t="n">
        <v>0</v>
      </c>
      <c r="H163" s="457" t="n">
        <v>0</v>
      </c>
      <c r="I163" s="366" t="n">
        <f aca="false">G163-H163</f>
        <v>0</v>
      </c>
      <c r="J163" s="185" t="str">
        <f aca="false">IF(I163=0,"",I163/H163)</f>
        <v/>
      </c>
      <c r="K163" s="458" t="n">
        <v>0</v>
      </c>
      <c r="L163" s="460"/>
      <c r="M163" s="461"/>
      <c r="N163" s="461"/>
      <c r="O163" s="461"/>
      <c r="P163" s="461"/>
      <c r="Q163" s="461"/>
      <c r="R163" s="461"/>
      <c r="S163" s="461"/>
      <c r="T163" s="461"/>
      <c r="U163" s="461"/>
      <c r="V163" s="461"/>
      <c r="W163" s="461"/>
      <c r="Y163" s="165" t="n">
        <f aca="false">D163/$D$141*$Y$141</f>
        <v>0</v>
      </c>
    </row>
    <row r="164" customFormat="false" ht="11.25" hidden="false" customHeight="true" outlineLevel="0" collapsed="false">
      <c r="A164" s="395" t="str">
        <f aca="false">'Org structure'!E171</f>
        <v>8.23 - Disaster Management</v>
      </c>
      <c r="B164" s="453"/>
      <c r="C164" s="454"/>
      <c r="D164" s="455" t="n">
        <v>0</v>
      </c>
      <c r="E164" s="456" t="n">
        <v>0</v>
      </c>
      <c r="F164" s="457" t="n">
        <v>0</v>
      </c>
      <c r="G164" s="456" t="n">
        <v>0</v>
      </c>
      <c r="H164" s="457" t="n">
        <v>0</v>
      </c>
      <c r="I164" s="366" t="n">
        <f aca="false">G164-H164</f>
        <v>0</v>
      </c>
      <c r="J164" s="185" t="str">
        <f aca="false">IF(I164=0,"",I164/H164)</f>
        <v/>
      </c>
      <c r="K164" s="458" t="n">
        <v>0</v>
      </c>
      <c r="L164" s="460"/>
      <c r="M164" s="461"/>
      <c r="N164" s="461"/>
      <c r="O164" s="461"/>
      <c r="P164" s="461"/>
      <c r="Q164" s="461"/>
      <c r="R164" s="461"/>
      <c r="S164" s="461"/>
      <c r="T164" s="461"/>
      <c r="U164" s="461"/>
      <c r="V164" s="461"/>
      <c r="W164" s="461"/>
      <c r="Y164" s="165" t="n">
        <f aca="false">D164/$D$141*$Y$141</f>
        <v>0</v>
      </c>
    </row>
    <row r="165" customFormat="false" ht="11.25" hidden="false" customHeight="true" outlineLevel="0" collapsed="false">
      <c r="A165" s="395" t="str">
        <f aca="false">'Org structure'!E172</f>
        <v>8.24 - Dog Tax Office</v>
      </c>
      <c r="B165" s="453"/>
      <c r="C165" s="454"/>
      <c r="D165" s="455" t="n">
        <v>0</v>
      </c>
      <c r="E165" s="456" t="n">
        <v>0</v>
      </c>
      <c r="F165" s="457" t="n">
        <v>0</v>
      </c>
      <c r="G165" s="456" t="n">
        <v>0</v>
      </c>
      <c r="H165" s="457" t="n">
        <v>0</v>
      </c>
      <c r="I165" s="366" t="n">
        <f aca="false">G165-H165</f>
        <v>0</v>
      </c>
      <c r="J165" s="185" t="str">
        <f aca="false">IF(I165=0,"",I165/H165)</f>
        <v/>
      </c>
      <c r="K165" s="458" t="n">
        <v>0</v>
      </c>
      <c r="L165" s="460"/>
      <c r="M165" s="461"/>
      <c r="N165" s="461"/>
      <c r="O165" s="461"/>
      <c r="P165" s="461"/>
      <c r="Q165" s="461"/>
      <c r="R165" s="461"/>
      <c r="S165" s="461"/>
      <c r="T165" s="461"/>
      <c r="U165" s="461"/>
      <c r="V165" s="461"/>
      <c r="W165" s="461"/>
      <c r="Y165" s="165" t="n">
        <f aca="false">D165/$D$141*$Y$141</f>
        <v>0</v>
      </c>
    </row>
    <row r="166" customFormat="false" ht="11.25" hidden="false" customHeight="true" outlineLevel="0" collapsed="false">
      <c r="A166" s="445" t="str">
        <f aca="false">'Org structure'!A10</f>
        <v>Vote 9 - Directorate - Community Services</v>
      </c>
      <c r="B166" s="453"/>
      <c r="C166" s="447" t="n">
        <f aca="false">SUM(C167:C193)</f>
        <v>0</v>
      </c>
      <c r="D166" s="448" t="n">
        <f aca="false">SUM(D167:D193)</f>
        <v>94203600</v>
      </c>
      <c r="E166" s="449" t="n">
        <f aca="false">SUM(E167:E193)</f>
        <v>0</v>
      </c>
      <c r="F166" s="450" t="n">
        <f aca="false">SUM(F167:F193)</f>
        <v>0</v>
      </c>
      <c r="G166" s="449" t="n">
        <f aca="false">SUM(G167:G193)</f>
        <v>0</v>
      </c>
      <c r="H166" s="450" t="n">
        <f aca="false">SUM(H167:H193)</f>
        <v>58573.1569735615</v>
      </c>
      <c r="I166" s="366" t="n">
        <f aca="false">G166-H166</f>
        <v>-58573.1569735615</v>
      </c>
      <c r="J166" s="185" t="n">
        <f aca="false">IF(I166=0,"",I166/H166)</f>
        <v>-1</v>
      </c>
      <c r="K166" s="451" t="n">
        <f aca="false">SUM(K167:K193)</f>
        <v>94203600</v>
      </c>
      <c r="L166" s="460"/>
      <c r="M166" s="461"/>
      <c r="N166" s="461"/>
      <c r="O166" s="461"/>
      <c r="P166" s="461"/>
      <c r="Q166" s="461"/>
      <c r="R166" s="461"/>
      <c r="S166" s="461"/>
      <c r="T166" s="461"/>
      <c r="U166" s="461"/>
      <c r="V166" s="461"/>
      <c r="W166" s="461"/>
      <c r="Y166" s="452" t="n">
        <v>58573.1569735615</v>
      </c>
    </row>
    <row r="167" customFormat="false" ht="11.25" hidden="false" customHeight="true" outlineLevel="0" collapsed="false">
      <c r="A167" s="395" t="str">
        <f aca="false">'Org structure'!E174</f>
        <v>9.1 - Office of The Director of Community Services</v>
      </c>
      <c r="B167" s="453"/>
      <c r="C167" s="454"/>
      <c r="D167" s="455" t="n">
        <v>0</v>
      </c>
      <c r="E167" s="456" t="n">
        <v>0</v>
      </c>
      <c r="F167" s="457" t="n">
        <v>0</v>
      </c>
      <c r="G167" s="456" t="n">
        <v>0</v>
      </c>
      <c r="H167" s="457" t="n">
        <v>0</v>
      </c>
      <c r="I167" s="366" t="n">
        <f aca="false">G167-H167</f>
        <v>0</v>
      </c>
      <c r="J167" s="185" t="str">
        <f aca="false">IF(I167=0,"",I167/H167)</f>
        <v/>
      </c>
      <c r="K167" s="458" t="n">
        <v>0</v>
      </c>
      <c r="L167" s="460"/>
      <c r="M167" s="461"/>
      <c r="N167" s="461"/>
      <c r="O167" s="461"/>
      <c r="P167" s="461"/>
      <c r="Q167" s="461"/>
      <c r="R167" s="461"/>
      <c r="S167" s="461"/>
      <c r="T167" s="461"/>
      <c r="U167" s="461"/>
      <c r="V167" s="461"/>
      <c r="W167" s="461"/>
      <c r="Y167" s="165" t="n">
        <f aca="false">D167/$D$166*$Y$166</f>
        <v>0</v>
      </c>
    </row>
    <row r="168" customFormat="false" ht="11.25" hidden="false" customHeight="true" outlineLevel="0" collapsed="false">
      <c r="A168" s="395" t="str">
        <f aca="false">'Org structure'!E175</f>
        <v>9.2 - Cleansing Administration Support</v>
      </c>
      <c r="B168" s="453"/>
      <c r="C168" s="454"/>
      <c r="D168" s="455" t="n">
        <v>0</v>
      </c>
      <c r="E168" s="456" t="n">
        <v>0</v>
      </c>
      <c r="F168" s="457" t="n">
        <v>0</v>
      </c>
      <c r="G168" s="456" t="n">
        <v>0</v>
      </c>
      <c r="H168" s="457" t="n">
        <v>0</v>
      </c>
      <c r="I168" s="366" t="n">
        <f aca="false">G168-H168</f>
        <v>0</v>
      </c>
      <c r="J168" s="185" t="str">
        <f aca="false">IF(I168=0,"",I168/H168)</f>
        <v/>
      </c>
      <c r="K168" s="458" t="n">
        <v>0</v>
      </c>
      <c r="L168" s="460"/>
      <c r="M168" s="461"/>
      <c r="N168" s="461"/>
      <c r="O168" s="461"/>
      <c r="P168" s="461"/>
      <c r="Q168" s="461"/>
      <c r="R168" s="461"/>
      <c r="S168" s="461"/>
      <c r="T168" s="461"/>
      <c r="U168" s="461"/>
      <c r="V168" s="461"/>
      <c r="W168" s="461"/>
      <c r="Y168" s="165" t="n">
        <f aca="false">D168/$D$166*$Y$166</f>
        <v>0</v>
      </c>
    </row>
    <row r="169" customFormat="false" ht="11.25" hidden="false" customHeight="true" outlineLevel="0" collapsed="false">
      <c r="A169" s="395" t="str">
        <f aca="false">'Org structure'!E176</f>
        <v>9.3 - Environmental Administration Support</v>
      </c>
      <c r="B169" s="453"/>
      <c r="C169" s="454"/>
      <c r="D169" s="455" t="n">
        <v>0</v>
      </c>
      <c r="E169" s="456" t="n">
        <v>0</v>
      </c>
      <c r="F169" s="457" t="n">
        <v>0</v>
      </c>
      <c r="G169" s="456" t="n">
        <v>0</v>
      </c>
      <c r="H169" s="457" t="n">
        <v>0</v>
      </c>
      <c r="I169" s="366" t="n">
        <f aca="false">G169-H169</f>
        <v>0</v>
      </c>
      <c r="J169" s="185" t="str">
        <f aca="false">IF(I169=0,"",I169/H169)</f>
        <v/>
      </c>
      <c r="K169" s="458" t="n">
        <v>0</v>
      </c>
      <c r="L169" s="460"/>
      <c r="M169" s="461"/>
      <c r="N169" s="461"/>
      <c r="O169" s="461"/>
      <c r="P169" s="461"/>
      <c r="Q169" s="461"/>
      <c r="R169" s="461"/>
      <c r="S169" s="461"/>
      <c r="T169" s="461"/>
      <c r="U169" s="461"/>
      <c r="V169" s="461"/>
      <c r="W169" s="461"/>
      <c r="Y169" s="165" t="n">
        <f aca="false">D169/$D$166*$Y$166</f>
        <v>0</v>
      </c>
    </row>
    <row r="170" customFormat="false" ht="11.25" hidden="false" customHeight="true" outlineLevel="0" collapsed="false">
      <c r="A170" s="395" t="str">
        <f aca="false">'Org structure'!E177</f>
        <v>9.4 - Environmental Services</v>
      </c>
      <c r="B170" s="453"/>
      <c r="C170" s="454"/>
      <c r="D170" s="455" t="n">
        <v>0</v>
      </c>
      <c r="E170" s="456" t="n">
        <v>0</v>
      </c>
      <c r="F170" s="457" t="n">
        <v>0</v>
      </c>
      <c r="G170" s="456" t="n">
        <v>0</v>
      </c>
      <c r="H170" s="457" t="n">
        <v>0</v>
      </c>
      <c r="I170" s="366" t="n">
        <f aca="false">G170-H170</f>
        <v>0</v>
      </c>
      <c r="J170" s="185" t="str">
        <f aca="false">IF(I170=0,"",I170/H170)</f>
        <v/>
      </c>
      <c r="K170" s="458" t="n">
        <v>0</v>
      </c>
      <c r="L170" s="460"/>
      <c r="M170" s="461"/>
      <c r="N170" s="461"/>
      <c r="O170" s="461"/>
      <c r="P170" s="461"/>
      <c r="Q170" s="461"/>
      <c r="R170" s="461"/>
      <c r="S170" s="461"/>
      <c r="T170" s="461"/>
      <c r="U170" s="461"/>
      <c r="V170" s="461"/>
      <c r="W170" s="461"/>
      <c r="Y170" s="165" t="n">
        <f aca="false">D170/$D$166*$Y$166</f>
        <v>0</v>
      </c>
    </row>
    <row r="171" customFormat="false" ht="11.25" hidden="false" customHeight="true" outlineLevel="0" collapsed="false">
      <c r="A171" s="395" t="str">
        <f aca="false">'Org structure'!E178</f>
        <v>9.5 - Environmental Conservation</v>
      </c>
      <c r="B171" s="453"/>
      <c r="C171" s="454"/>
      <c r="D171" s="455" t="n">
        <v>0</v>
      </c>
      <c r="E171" s="456" t="n">
        <v>0</v>
      </c>
      <c r="F171" s="457" t="n">
        <v>0</v>
      </c>
      <c r="G171" s="456" t="n">
        <v>0</v>
      </c>
      <c r="H171" s="457" t="n">
        <v>0</v>
      </c>
      <c r="I171" s="366" t="n">
        <f aca="false">G171-H171</f>
        <v>0</v>
      </c>
      <c r="J171" s="185" t="str">
        <f aca="false">IF(I171=0,"",I171/H171)</f>
        <v/>
      </c>
      <c r="K171" s="458" t="n">
        <v>0</v>
      </c>
      <c r="L171" s="460"/>
      <c r="M171" s="461"/>
      <c r="N171" s="461"/>
      <c r="O171" s="461"/>
      <c r="P171" s="461"/>
      <c r="Q171" s="461"/>
      <c r="R171" s="461"/>
      <c r="S171" s="461"/>
      <c r="T171" s="461"/>
      <c r="U171" s="461"/>
      <c r="V171" s="461"/>
      <c r="W171" s="461"/>
      <c r="Y171" s="165" t="n">
        <f aca="false">D171/$D$166*$Y$166</f>
        <v>0</v>
      </c>
    </row>
    <row r="172" customFormat="false" ht="11.25" hidden="false" customHeight="true" outlineLevel="0" collapsed="false">
      <c r="A172" s="395" t="str">
        <f aca="false">'Org structure'!E179</f>
        <v>9.6 - Environmental Workshop</v>
      </c>
      <c r="B172" s="453"/>
      <c r="C172" s="454"/>
      <c r="D172" s="455" t="n">
        <v>0</v>
      </c>
      <c r="E172" s="456" t="n">
        <v>0</v>
      </c>
      <c r="F172" s="457" t="n">
        <v>0</v>
      </c>
      <c r="G172" s="456" t="n">
        <v>0</v>
      </c>
      <c r="H172" s="457" t="n">
        <v>0</v>
      </c>
      <c r="I172" s="366" t="n">
        <f aca="false">G172-H172</f>
        <v>0</v>
      </c>
      <c r="J172" s="185" t="str">
        <f aca="false">IF(I172=0,"",I172/H172)</f>
        <v/>
      </c>
      <c r="K172" s="458" t="n">
        <v>0</v>
      </c>
      <c r="L172" s="460"/>
      <c r="M172" s="461"/>
      <c r="N172" s="461"/>
      <c r="O172" s="461"/>
      <c r="P172" s="461"/>
      <c r="Q172" s="461"/>
      <c r="R172" s="461"/>
      <c r="S172" s="461"/>
      <c r="T172" s="461"/>
      <c r="U172" s="461"/>
      <c r="V172" s="461"/>
      <c r="W172" s="461"/>
      <c r="Y172" s="165" t="n">
        <f aca="false">D172/$D$166*$Y$166</f>
        <v>0</v>
      </c>
    </row>
    <row r="173" customFormat="false" ht="11.25" hidden="false" customHeight="true" outlineLevel="0" collapsed="false">
      <c r="A173" s="395" t="str">
        <f aca="false">'Org structure'!E180</f>
        <v>9.7 - Interments</v>
      </c>
      <c r="B173" s="453"/>
      <c r="C173" s="454"/>
      <c r="D173" s="455" t="n">
        <v>8000000</v>
      </c>
      <c r="E173" s="456" t="n">
        <v>0</v>
      </c>
      <c r="F173" s="457" t="n">
        <v>0</v>
      </c>
      <c r="G173" s="456" t="n">
        <v>0</v>
      </c>
      <c r="H173" s="457" t="n">
        <v>4974.17567681587</v>
      </c>
      <c r="I173" s="366" t="n">
        <f aca="false">G173-H173</f>
        <v>-4974.17567681587</v>
      </c>
      <c r="J173" s="185" t="n">
        <f aca="false">IF(I173=0,"",I173/H173)</f>
        <v>-1</v>
      </c>
      <c r="K173" s="458" t="n">
        <v>8000000</v>
      </c>
      <c r="L173" s="460"/>
      <c r="M173" s="461"/>
      <c r="N173" s="461"/>
      <c r="O173" s="461"/>
      <c r="P173" s="461"/>
      <c r="Q173" s="461"/>
      <c r="R173" s="461"/>
      <c r="S173" s="461"/>
      <c r="T173" s="461"/>
      <c r="U173" s="461"/>
      <c r="V173" s="461"/>
      <c r="W173" s="461"/>
      <c r="Y173" s="165" t="n">
        <f aca="false">D173/$D$166*$Y$166</f>
        <v>4974.17567681587</v>
      </c>
    </row>
    <row r="174" customFormat="false" ht="11.25" hidden="false" customHeight="true" outlineLevel="0" collapsed="false">
      <c r="A174" s="395" t="str">
        <f aca="false">'Org structure'!E181</f>
        <v>9.8 - Gompo Admin Building</v>
      </c>
      <c r="B174" s="453"/>
      <c r="C174" s="454"/>
      <c r="D174" s="455" t="n">
        <v>0</v>
      </c>
      <c r="E174" s="456" t="n">
        <v>0</v>
      </c>
      <c r="F174" s="457" t="n">
        <v>0</v>
      </c>
      <c r="G174" s="456" t="n">
        <v>0</v>
      </c>
      <c r="H174" s="457" t="n">
        <v>0</v>
      </c>
      <c r="I174" s="366" t="n">
        <f aca="false">G174-H174</f>
        <v>0</v>
      </c>
      <c r="J174" s="185" t="str">
        <f aca="false">IF(I174=0,"",I174/H174)</f>
        <v/>
      </c>
      <c r="K174" s="458" t="n">
        <v>0</v>
      </c>
      <c r="L174" s="460"/>
      <c r="M174" s="461"/>
      <c r="N174" s="461"/>
      <c r="O174" s="461"/>
      <c r="P174" s="461"/>
      <c r="Q174" s="461"/>
      <c r="R174" s="461"/>
      <c r="S174" s="461"/>
      <c r="T174" s="461"/>
      <c r="U174" s="461"/>
      <c r="V174" s="461"/>
      <c r="W174" s="461"/>
      <c r="Y174" s="165" t="n">
        <f aca="false">D174/$D$166*$Y$166</f>
        <v>0</v>
      </c>
    </row>
    <row r="175" customFormat="false" ht="11.25" hidden="false" customHeight="true" outlineLevel="0" collapsed="false">
      <c r="A175" s="395" t="str">
        <f aca="false">'Org structure'!E182</f>
        <v>9.9 - Integrated Environmental Management</v>
      </c>
      <c r="B175" s="453"/>
      <c r="C175" s="454"/>
      <c r="D175" s="455" t="n">
        <v>0</v>
      </c>
      <c r="E175" s="456" t="n">
        <v>0</v>
      </c>
      <c r="F175" s="457" t="n">
        <v>0</v>
      </c>
      <c r="G175" s="456" t="n">
        <v>0</v>
      </c>
      <c r="H175" s="457" t="n">
        <v>0</v>
      </c>
      <c r="I175" s="366" t="n">
        <f aca="false">G175-H175</f>
        <v>0</v>
      </c>
      <c r="J175" s="185" t="str">
        <f aca="false">IF(I175=0,"",I175/H175)</f>
        <v/>
      </c>
      <c r="K175" s="458" t="n">
        <v>0</v>
      </c>
      <c r="L175" s="460"/>
      <c r="M175" s="461"/>
      <c r="N175" s="461"/>
      <c r="O175" s="461"/>
      <c r="P175" s="461"/>
      <c r="Q175" s="461"/>
      <c r="R175" s="461"/>
      <c r="S175" s="461"/>
      <c r="T175" s="461"/>
      <c r="U175" s="461"/>
      <c r="V175" s="461"/>
      <c r="W175" s="461"/>
      <c r="Y175" s="165" t="n">
        <f aca="false">D175/$D$166*$Y$166</f>
        <v>0</v>
      </c>
    </row>
    <row r="176" customFormat="false" ht="11.25" hidden="false" customHeight="true" outlineLevel="0" collapsed="false">
      <c r="A176" s="395" t="str">
        <f aca="false">'Org structure'!E183</f>
        <v>9.10 - Arts &amp; Cultural Services Admin</v>
      </c>
      <c r="B176" s="453"/>
      <c r="C176" s="454"/>
      <c r="D176" s="455" t="n">
        <v>0</v>
      </c>
      <c r="E176" s="456" t="n">
        <v>0</v>
      </c>
      <c r="F176" s="457" t="n">
        <v>0</v>
      </c>
      <c r="G176" s="456" t="n">
        <v>0</v>
      </c>
      <c r="H176" s="457" t="n">
        <v>0</v>
      </c>
      <c r="I176" s="366" t="n">
        <f aca="false">G176-H176</f>
        <v>0</v>
      </c>
      <c r="J176" s="185" t="str">
        <f aca="false">IF(I176=0,"",I176/H176)</f>
        <v/>
      </c>
      <c r="K176" s="458" t="n">
        <v>0</v>
      </c>
      <c r="L176" s="460"/>
      <c r="M176" s="461"/>
      <c r="N176" s="461"/>
      <c r="O176" s="461"/>
      <c r="P176" s="461"/>
      <c r="Q176" s="461"/>
      <c r="R176" s="461"/>
      <c r="S176" s="461"/>
      <c r="T176" s="461"/>
      <c r="U176" s="461"/>
      <c r="V176" s="461"/>
      <c r="W176" s="461"/>
      <c r="Y176" s="165" t="n">
        <f aca="false">D176/$D$166*$Y$166</f>
        <v>0</v>
      </c>
    </row>
    <row r="177" customFormat="false" ht="11.25" hidden="false" customHeight="true" outlineLevel="0" collapsed="false">
      <c r="A177" s="395" t="str">
        <f aca="false">'Org structure'!E184</f>
        <v>9.11 - Libraries</v>
      </c>
      <c r="B177" s="453"/>
      <c r="C177" s="454"/>
      <c r="D177" s="455" t="n">
        <v>0</v>
      </c>
      <c r="E177" s="456" t="n">
        <v>0</v>
      </c>
      <c r="F177" s="457" t="n">
        <v>0</v>
      </c>
      <c r="G177" s="456" t="n">
        <v>0</v>
      </c>
      <c r="H177" s="457" t="n">
        <v>0</v>
      </c>
      <c r="I177" s="366" t="n">
        <f aca="false">G177-H177</f>
        <v>0</v>
      </c>
      <c r="J177" s="185" t="str">
        <f aca="false">IF(I177=0,"",I177/H177)</f>
        <v/>
      </c>
      <c r="K177" s="458" t="n">
        <v>0</v>
      </c>
      <c r="L177" s="460"/>
      <c r="M177" s="461"/>
      <c r="N177" s="461"/>
      <c r="O177" s="461"/>
      <c r="P177" s="461"/>
      <c r="Q177" s="461"/>
      <c r="R177" s="461"/>
      <c r="S177" s="461"/>
      <c r="T177" s="461"/>
      <c r="U177" s="461"/>
      <c r="V177" s="461"/>
      <c r="W177" s="461"/>
      <c r="Y177" s="165" t="n">
        <f aca="false">D177/$D$166*$Y$166</f>
        <v>0</v>
      </c>
    </row>
    <row r="178" customFormat="false" ht="11.25" hidden="false" customHeight="true" outlineLevel="0" collapsed="false">
      <c r="A178" s="395" t="str">
        <f aca="false">'Org structure'!E185</f>
        <v>9.12 - Art Gallery</v>
      </c>
      <c r="B178" s="453"/>
      <c r="C178" s="454"/>
      <c r="D178" s="455" t="n">
        <v>0</v>
      </c>
      <c r="E178" s="456" t="n">
        <v>0</v>
      </c>
      <c r="F178" s="457" t="n">
        <v>0</v>
      </c>
      <c r="G178" s="456" t="n">
        <v>0</v>
      </c>
      <c r="H178" s="457" t="n">
        <v>0</v>
      </c>
      <c r="I178" s="366" t="n">
        <f aca="false">G178-H178</f>
        <v>0</v>
      </c>
      <c r="J178" s="185" t="str">
        <f aca="false">IF(I178=0,"",I178/H178)</f>
        <v/>
      </c>
      <c r="K178" s="458" t="n">
        <v>0</v>
      </c>
      <c r="L178" s="460"/>
      <c r="M178" s="461"/>
      <c r="N178" s="461"/>
      <c r="O178" s="461"/>
      <c r="P178" s="461"/>
      <c r="Q178" s="461"/>
      <c r="R178" s="461"/>
      <c r="S178" s="461"/>
      <c r="T178" s="461"/>
      <c r="U178" s="461"/>
      <c r="V178" s="461"/>
      <c r="W178" s="461"/>
      <c r="Y178" s="165" t="n">
        <f aca="false">D178/$D$166*$Y$166</f>
        <v>0</v>
      </c>
    </row>
    <row r="179" customFormat="false" ht="11.25" hidden="false" customHeight="true" outlineLevel="0" collapsed="false">
      <c r="A179" s="395" t="str">
        <f aca="false">'Org structure'!E186</f>
        <v>9.13 - Art Centres</v>
      </c>
      <c r="B179" s="453"/>
      <c r="C179" s="454"/>
      <c r="D179" s="455" t="n">
        <v>0</v>
      </c>
      <c r="E179" s="456" t="n">
        <v>0</v>
      </c>
      <c r="F179" s="457" t="n">
        <v>0</v>
      </c>
      <c r="G179" s="456" t="n">
        <v>0</v>
      </c>
      <c r="H179" s="457" t="n">
        <v>0</v>
      </c>
      <c r="I179" s="366" t="n">
        <f aca="false">G179-H179</f>
        <v>0</v>
      </c>
      <c r="J179" s="185" t="str">
        <f aca="false">IF(I179=0,"",I179/H179)</f>
        <v/>
      </c>
      <c r="K179" s="458" t="n">
        <v>0</v>
      </c>
      <c r="L179" s="460"/>
      <c r="M179" s="461"/>
      <c r="N179" s="461"/>
      <c r="O179" s="461"/>
      <c r="P179" s="461"/>
      <c r="Q179" s="461"/>
      <c r="R179" s="461"/>
      <c r="S179" s="461"/>
      <c r="T179" s="461"/>
      <c r="U179" s="461"/>
      <c r="V179" s="461"/>
      <c r="W179" s="461"/>
      <c r="Y179" s="165" t="n">
        <f aca="false">D179/$D$166*$Y$166</f>
        <v>0</v>
      </c>
    </row>
    <row r="180" customFormat="false" ht="11.25" hidden="false" customHeight="true" outlineLevel="0" collapsed="false">
      <c r="A180" s="395" t="str">
        <f aca="false">'Org structure'!E187</f>
        <v>9.14 - Halls</v>
      </c>
      <c r="B180" s="453"/>
      <c r="C180" s="454"/>
      <c r="D180" s="455" t="n">
        <v>27068500</v>
      </c>
      <c r="E180" s="456" t="n">
        <v>0</v>
      </c>
      <c r="F180" s="457" t="n">
        <v>0</v>
      </c>
      <c r="G180" s="456" t="n">
        <v>0</v>
      </c>
      <c r="H180" s="457" t="n">
        <v>16830.4342884863</v>
      </c>
      <c r="I180" s="366" t="n">
        <f aca="false">G180-H180</f>
        <v>-16830.4342884863</v>
      </c>
      <c r="J180" s="185" t="n">
        <f aca="false">IF(I180=0,"",I180/H180)</f>
        <v>-1</v>
      </c>
      <c r="K180" s="458" t="n">
        <v>27068500</v>
      </c>
      <c r="L180" s="460"/>
      <c r="M180" s="461"/>
      <c r="N180" s="461"/>
      <c r="O180" s="461"/>
      <c r="P180" s="461"/>
      <c r="Q180" s="461"/>
      <c r="R180" s="461"/>
      <c r="S180" s="461"/>
      <c r="T180" s="461"/>
      <c r="U180" s="461"/>
      <c r="V180" s="461"/>
      <c r="W180" s="461"/>
      <c r="Y180" s="165" t="n">
        <f aca="false">D180/$D$166*$Y$166</f>
        <v>16830.4342884863</v>
      </c>
    </row>
    <row r="181" customFormat="false" ht="11.25" hidden="false" customHeight="true" outlineLevel="0" collapsed="false">
      <c r="A181" s="395" t="str">
        <f aca="false">'Org structure'!E188</f>
        <v>9.15 - Amenities Administration Support</v>
      </c>
      <c r="B181" s="453"/>
      <c r="C181" s="454"/>
      <c r="D181" s="455" t="n">
        <v>0</v>
      </c>
      <c r="E181" s="456" t="n">
        <v>0</v>
      </c>
      <c r="F181" s="457" t="n">
        <v>0</v>
      </c>
      <c r="G181" s="456" t="n">
        <v>0</v>
      </c>
      <c r="H181" s="457" t="n">
        <v>0</v>
      </c>
      <c r="I181" s="366" t="n">
        <f aca="false">G181-H181</f>
        <v>0</v>
      </c>
      <c r="J181" s="185" t="str">
        <f aca="false">IF(I181=0,"",I181/H181)</f>
        <v/>
      </c>
      <c r="K181" s="458" t="n">
        <v>0</v>
      </c>
      <c r="L181" s="460"/>
      <c r="M181" s="461"/>
      <c r="N181" s="461"/>
      <c r="O181" s="461"/>
      <c r="P181" s="461"/>
      <c r="Q181" s="461"/>
      <c r="R181" s="461"/>
      <c r="S181" s="461"/>
      <c r="T181" s="461"/>
      <c r="U181" s="461"/>
      <c r="V181" s="461"/>
      <c r="W181" s="461"/>
      <c r="Y181" s="165" t="n">
        <f aca="false">D181/$D$166*$Y$166</f>
        <v>0</v>
      </c>
    </row>
    <row r="182" customFormat="false" ht="11.25" hidden="false" customHeight="true" outlineLevel="0" collapsed="false">
      <c r="A182" s="395" t="str">
        <f aca="false">'Org structure'!E189</f>
        <v>9.16 - Sportsfields</v>
      </c>
      <c r="B182" s="453"/>
      <c r="C182" s="454"/>
      <c r="D182" s="455" t="n">
        <v>21200000</v>
      </c>
      <c r="E182" s="456" t="n">
        <v>0</v>
      </c>
      <c r="F182" s="457" t="n">
        <v>0</v>
      </c>
      <c r="G182" s="456" t="n">
        <v>0</v>
      </c>
      <c r="H182" s="457" t="n">
        <v>13181.5655435621</v>
      </c>
      <c r="I182" s="366" t="n">
        <f aca="false">G182-H182</f>
        <v>-13181.5655435621</v>
      </c>
      <c r="J182" s="185" t="n">
        <f aca="false">IF(I182=0,"",I182/H182)</f>
        <v>-1</v>
      </c>
      <c r="K182" s="458" t="n">
        <v>21200000</v>
      </c>
      <c r="L182" s="460"/>
      <c r="M182" s="461"/>
      <c r="N182" s="461"/>
      <c r="O182" s="461"/>
      <c r="P182" s="461"/>
      <c r="Q182" s="461"/>
      <c r="R182" s="461"/>
      <c r="S182" s="461"/>
      <c r="T182" s="461"/>
      <c r="U182" s="461"/>
      <c r="V182" s="461"/>
      <c r="W182" s="461"/>
      <c r="Y182" s="165" t="n">
        <f aca="false">D182/$D$166*$Y$166</f>
        <v>13181.5655435621</v>
      </c>
    </row>
    <row r="183" customFormat="false" ht="11.25" hidden="false" customHeight="true" outlineLevel="0" collapsed="false">
      <c r="A183" s="395" t="str">
        <f aca="false">'Org structure'!E190</f>
        <v>9.17 - Swimming Pools</v>
      </c>
      <c r="B183" s="453"/>
      <c r="C183" s="454"/>
      <c r="D183" s="455" t="n">
        <v>2500000</v>
      </c>
      <c r="E183" s="456" t="n">
        <v>0</v>
      </c>
      <c r="F183" s="457" t="n">
        <v>0</v>
      </c>
      <c r="G183" s="456" t="n">
        <v>0</v>
      </c>
      <c r="H183" s="457" t="n">
        <v>1554.42989900496</v>
      </c>
      <c r="I183" s="366" t="n">
        <f aca="false">G183-H183</f>
        <v>-1554.42989900496</v>
      </c>
      <c r="J183" s="185" t="n">
        <f aca="false">IF(I183=0,"",I183/H183)</f>
        <v>-1</v>
      </c>
      <c r="K183" s="458" t="n">
        <v>2500000</v>
      </c>
      <c r="L183" s="460"/>
      <c r="M183" s="461"/>
      <c r="N183" s="461"/>
      <c r="O183" s="461"/>
      <c r="P183" s="461"/>
      <c r="Q183" s="461"/>
      <c r="R183" s="461"/>
      <c r="S183" s="461"/>
      <c r="T183" s="461"/>
      <c r="U183" s="461"/>
      <c r="V183" s="461"/>
      <c r="W183" s="461"/>
      <c r="Y183" s="165" t="n">
        <f aca="false">D183/$D$166*$Y$166</f>
        <v>1554.42989900496</v>
      </c>
    </row>
    <row r="184" customFormat="false" ht="11.25" hidden="false" customHeight="true" outlineLevel="0" collapsed="false">
      <c r="A184" s="395" t="str">
        <f aca="false">'Org structure'!E191</f>
        <v>9.18 - Aquarium</v>
      </c>
      <c r="B184" s="453"/>
      <c r="C184" s="454"/>
      <c r="D184" s="455" t="n">
        <v>5200000</v>
      </c>
      <c r="E184" s="456" t="n">
        <v>0</v>
      </c>
      <c r="F184" s="457" t="n">
        <v>0</v>
      </c>
      <c r="G184" s="456" t="n">
        <v>0</v>
      </c>
      <c r="H184" s="457" t="n">
        <v>3233.21418993032</v>
      </c>
      <c r="I184" s="366" t="n">
        <f aca="false">G184-H184</f>
        <v>-3233.21418993032</v>
      </c>
      <c r="J184" s="185" t="n">
        <f aca="false">IF(I184=0,"",I184/H184)</f>
        <v>-1</v>
      </c>
      <c r="K184" s="458" t="n">
        <v>5200000</v>
      </c>
      <c r="L184" s="460"/>
      <c r="M184" s="461"/>
      <c r="N184" s="461"/>
      <c r="O184" s="461"/>
      <c r="P184" s="461"/>
      <c r="Q184" s="461"/>
      <c r="R184" s="461"/>
      <c r="S184" s="461"/>
      <c r="T184" s="461"/>
      <c r="U184" s="461"/>
      <c r="V184" s="461"/>
      <c r="W184" s="461"/>
      <c r="Y184" s="165" t="n">
        <f aca="false">D184/$D$166*$Y$166</f>
        <v>3233.21418993032</v>
      </c>
    </row>
    <row r="185" customFormat="false" ht="11.25" hidden="false" customHeight="true" outlineLevel="0" collapsed="false">
      <c r="A185" s="395" t="str">
        <f aca="false">'Org structure'!E192</f>
        <v>9.19 - Zoo</v>
      </c>
      <c r="B185" s="453"/>
      <c r="C185" s="454"/>
      <c r="D185" s="455" t="n">
        <v>6525000</v>
      </c>
      <c r="E185" s="456" t="n">
        <v>0</v>
      </c>
      <c r="F185" s="457" t="n">
        <v>0</v>
      </c>
      <c r="G185" s="456" t="n">
        <v>0</v>
      </c>
      <c r="H185" s="457" t="n">
        <v>4057.06203640295</v>
      </c>
      <c r="I185" s="366" t="n">
        <f aca="false">G185-H185</f>
        <v>-4057.06203640295</v>
      </c>
      <c r="J185" s="185" t="n">
        <f aca="false">IF(I185=0,"",I185/H185)</f>
        <v>-1</v>
      </c>
      <c r="K185" s="458" t="n">
        <v>6525000</v>
      </c>
      <c r="L185" s="460"/>
      <c r="M185" s="461"/>
      <c r="N185" s="461"/>
      <c r="O185" s="461"/>
      <c r="P185" s="461"/>
      <c r="Q185" s="461"/>
      <c r="R185" s="461"/>
      <c r="S185" s="461"/>
      <c r="T185" s="461"/>
      <c r="U185" s="461"/>
      <c r="V185" s="461"/>
      <c r="W185" s="461"/>
      <c r="Y185" s="165" t="n">
        <f aca="false">D185/$D$166*$Y$166</f>
        <v>4057.06203640295</v>
      </c>
    </row>
    <row r="186" customFormat="false" ht="11.25" hidden="false" customHeight="true" outlineLevel="0" collapsed="false">
      <c r="A186" s="395" t="str">
        <f aca="false">'Org structure'!E193</f>
        <v>9.20 - Beaches</v>
      </c>
      <c r="B186" s="453"/>
      <c r="C186" s="454"/>
      <c r="D186" s="455" t="n">
        <v>2000000</v>
      </c>
      <c r="E186" s="456" t="n">
        <v>0</v>
      </c>
      <c r="F186" s="457" t="n">
        <v>0</v>
      </c>
      <c r="G186" s="456" t="n">
        <v>0</v>
      </c>
      <c r="H186" s="457" t="n">
        <v>1243.54391920397</v>
      </c>
      <c r="I186" s="366" t="n">
        <f aca="false">G186-H186</f>
        <v>-1243.54391920397</v>
      </c>
      <c r="J186" s="185" t="n">
        <f aca="false">IF(I186=0,"",I186/H186)</f>
        <v>-1</v>
      </c>
      <c r="K186" s="458" t="n">
        <v>2000000</v>
      </c>
      <c r="L186" s="460"/>
      <c r="M186" s="461"/>
      <c r="N186" s="461"/>
      <c r="O186" s="461"/>
      <c r="P186" s="461"/>
      <c r="Q186" s="461"/>
      <c r="R186" s="461"/>
      <c r="S186" s="461"/>
      <c r="T186" s="461"/>
      <c r="U186" s="461"/>
      <c r="V186" s="461"/>
      <c r="W186" s="461"/>
      <c r="Y186" s="165" t="n">
        <f aca="false">D186/$D$166*$Y$166</f>
        <v>1243.54391920397</v>
      </c>
    </row>
    <row r="187" customFormat="false" ht="11.25" hidden="false" customHeight="true" outlineLevel="0" collapsed="false">
      <c r="A187" s="395" t="str">
        <f aca="false">'Org structure'!E194</f>
        <v>9.21 - Resorts</v>
      </c>
      <c r="B187" s="453"/>
      <c r="C187" s="454"/>
      <c r="D187" s="455" t="n">
        <v>0</v>
      </c>
      <c r="E187" s="456" t="n">
        <v>0</v>
      </c>
      <c r="F187" s="457" t="n">
        <v>0</v>
      </c>
      <c r="G187" s="456" t="n">
        <v>0</v>
      </c>
      <c r="H187" s="457" t="n">
        <v>0</v>
      </c>
      <c r="I187" s="366" t="n">
        <f aca="false">G187-H187</f>
        <v>0</v>
      </c>
      <c r="J187" s="185" t="str">
        <f aca="false">IF(I187=0,"",I187/H187)</f>
        <v/>
      </c>
      <c r="K187" s="458" t="n">
        <v>0</v>
      </c>
      <c r="L187" s="460"/>
      <c r="M187" s="461"/>
      <c r="N187" s="461"/>
      <c r="O187" s="461"/>
      <c r="P187" s="461"/>
      <c r="Q187" s="461"/>
      <c r="R187" s="461"/>
      <c r="S187" s="461"/>
      <c r="T187" s="461"/>
      <c r="U187" s="461"/>
      <c r="V187" s="461"/>
      <c r="W187" s="461"/>
      <c r="Y187" s="165" t="n">
        <f aca="false">D187/$D$166*$Y$166</f>
        <v>0</v>
      </c>
    </row>
    <row r="188" customFormat="false" ht="11.25" hidden="false" customHeight="true" outlineLevel="0" collapsed="false">
      <c r="A188" s="395" t="str">
        <f aca="false">'Org structure'!E195</f>
        <v>9.22 - Cleansing Administration Support</v>
      </c>
      <c r="B188" s="453"/>
      <c r="C188" s="454"/>
      <c r="D188" s="455" t="n">
        <v>0</v>
      </c>
      <c r="E188" s="456" t="n">
        <v>0</v>
      </c>
      <c r="F188" s="457" t="n">
        <v>0</v>
      </c>
      <c r="G188" s="456" t="n">
        <v>0</v>
      </c>
      <c r="H188" s="457" t="n">
        <v>0</v>
      </c>
      <c r="I188" s="366" t="n">
        <f aca="false">G188-H188</f>
        <v>0</v>
      </c>
      <c r="J188" s="185" t="str">
        <f aca="false">IF(I188=0,"",I188/H188)</f>
        <v/>
      </c>
      <c r="K188" s="458" t="n">
        <v>0</v>
      </c>
      <c r="L188" s="460"/>
      <c r="M188" s="461"/>
      <c r="N188" s="461"/>
      <c r="O188" s="461"/>
      <c r="P188" s="461"/>
      <c r="Q188" s="461"/>
      <c r="R188" s="461"/>
      <c r="S188" s="461"/>
      <c r="T188" s="461"/>
      <c r="U188" s="461"/>
      <c r="V188" s="461"/>
      <c r="W188" s="461"/>
      <c r="Y188" s="165" t="n">
        <f aca="false">D188/$D$166*$Y$166</f>
        <v>0</v>
      </c>
    </row>
    <row r="189" customFormat="false" ht="11.25" hidden="false" customHeight="true" outlineLevel="0" collapsed="false">
      <c r="A189" s="395" t="str">
        <f aca="false">'Org structure'!E196</f>
        <v>9.23 - Refuse Removal</v>
      </c>
      <c r="B189" s="453"/>
      <c r="C189" s="454"/>
      <c r="D189" s="455" t="n">
        <v>0</v>
      </c>
      <c r="E189" s="456" t="n">
        <v>0</v>
      </c>
      <c r="F189" s="457" t="n">
        <v>0</v>
      </c>
      <c r="G189" s="456" t="n">
        <v>0</v>
      </c>
      <c r="H189" s="457" t="n">
        <v>0</v>
      </c>
      <c r="I189" s="366" t="n">
        <f aca="false">G189-H189</f>
        <v>0</v>
      </c>
      <c r="J189" s="185" t="str">
        <f aca="false">IF(I189=0,"",I189/H189)</f>
        <v/>
      </c>
      <c r="K189" s="458" t="n">
        <v>0</v>
      </c>
      <c r="L189" s="460"/>
      <c r="M189" s="461"/>
      <c r="N189" s="461"/>
      <c r="O189" s="461"/>
      <c r="P189" s="461"/>
      <c r="Q189" s="461"/>
      <c r="R189" s="461"/>
      <c r="S189" s="461"/>
      <c r="T189" s="461"/>
      <c r="U189" s="461"/>
      <c r="V189" s="461"/>
      <c r="W189" s="461"/>
      <c r="Y189" s="165" t="n">
        <f aca="false">D189/$D$166*$Y$166</f>
        <v>0</v>
      </c>
    </row>
    <row r="190" customFormat="false" ht="11.25" hidden="false" customHeight="true" outlineLevel="0" collapsed="false">
      <c r="A190" s="395" t="str">
        <f aca="false">'Org structure'!E197</f>
        <v>9.24 - Waste Disposal Sites</v>
      </c>
      <c r="B190" s="453"/>
      <c r="C190" s="454"/>
      <c r="D190" s="455" t="n">
        <v>0</v>
      </c>
      <c r="E190" s="456" t="n">
        <v>0</v>
      </c>
      <c r="F190" s="457" t="n">
        <v>0</v>
      </c>
      <c r="G190" s="456" t="n">
        <v>0</v>
      </c>
      <c r="H190" s="457" t="n">
        <v>0</v>
      </c>
      <c r="I190" s="366" t="n">
        <f aca="false">G190-H190</f>
        <v>0</v>
      </c>
      <c r="J190" s="185" t="str">
        <f aca="false">IF(I190=0,"",I190/H190)</f>
        <v/>
      </c>
      <c r="K190" s="458" t="n">
        <v>0</v>
      </c>
      <c r="L190" s="460"/>
      <c r="M190" s="461"/>
      <c r="N190" s="461"/>
      <c r="O190" s="461"/>
      <c r="P190" s="461"/>
      <c r="Q190" s="461"/>
      <c r="R190" s="461"/>
      <c r="S190" s="461"/>
      <c r="T190" s="461"/>
      <c r="U190" s="461"/>
      <c r="V190" s="461"/>
      <c r="W190" s="461"/>
      <c r="Y190" s="165" t="n">
        <f aca="false">D190/$D$166*$Y$166</f>
        <v>0</v>
      </c>
    </row>
    <row r="191" customFormat="false" ht="11.25" hidden="false" customHeight="true" outlineLevel="0" collapsed="false">
      <c r="A191" s="395" t="str">
        <f aca="false">'Org structure'!E198</f>
        <v>9.25 - Street Sweeping</v>
      </c>
      <c r="B191" s="453"/>
      <c r="C191" s="454"/>
      <c r="D191" s="455" t="n">
        <v>0</v>
      </c>
      <c r="E191" s="456" t="n">
        <v>0</v>
      </c>
      <c r="F191" s="457" t="n">
        <v>0</v>
      </c>
      <c r="G191" s="456" t="n">
        <v>0</v>
      </c>
      <c r="H191" s="457" t="n">
        <v>0</v>
      </c>
      <c r="I191" s="366" t="n">
        <f aca="false">G191-H191</f>
        <v>0</v>
      </c>
      <c r="J191" s="185" t="str">
        <f aca="false">IF(I191=0,"",I191/H191)</f>
        <v/>
      </c>
      <c r="K191" s="458" t="n">
        <v>0</v>
      </c>
      <c r="L191" s="460"/>
      <c r="M191" s="461"/>
      <c r="N191" s="461"/>
      <c r="O191" s="461"/>
      <c r="P191" s="461"/>
      <c r="Q191" s="461"/>
      <c r="R191" s="461"/>
      <c r="S191" s="461"/>
      <c r="T191" s="461"/>
      <c r="U191" s="461"/>
      <c r="V191" s="461"/>
      <c r="W191" s="461"/>
      <c r="Y191" s="165" t="n">
        <f aca="false">D191/$D$166*$Y$166</f>
        <v>0</v>
      </c>
    </row>
    <row r="192" customFormat="false" ht="11.25" hidden="false" customHeight="true" outlineLevel="0" collapsed="false">
      <c r="A192" s="395" t="str">
        <f aca="false">'Org structure'!E199</f>
        <v>9.26 - Public Conveniences</v>
      </c>
      <c r="B192" s="453"/>
      <c r="C192" s="454"/>
      <c r="D192" s="455" t="n">
        <v>0</v>
      </c>
      <c r="E192" s="456" t="n">
        <v>0</v>
      </c>
      <c r="F192" s="457" t="n">
        <v>0</v>
      </c>
      <c r="G192" s="456" t="n">
        <v>0</v>
      </c>
      <c r="H192" s="457" t="n">
        <v>0</v>
      </c>
      <c r="I192" s="366" t="n">
        <f aca="false">G192-H192</f>
        <v>0</v>
      </c>
      <c r="J192" s="185" t="str">
        <f aca="false">IF(I192=0,"",I192/H192)</f>
        <v/>
      </c>
      <c r="K192" s="458" t="n">
        <v>0</v>
      </c>
      <c r="L192" s="460"/>
      <c r="M192" s="461"/>
      <c r="N192" s="461"/>
      <c r="O192" s="461"/>
      <c r="P192" s="461"/>
      <c r="Q192" s="461"/>
      <c r="R192" s="461"/>
      <c r="S192" s="461"/>
      <c r="T192" s="461"/>
      <c r="U192" s="461"/>
      <c r="V192" s="461"/>
      <c r="W192" s="461"/>
      <c r="Y192" s="165" t="n">
        <f aca="false">D192/$D$166*$Y$166</f>
        <v>0</v>
      </c>
    </row>
    <row r="193" customFormat="false" ht="11.25" hidden="false" customHeight="true" outlineLevel="0" collapsed="false">
      <c r="A193" s="395" t="str">
        <f aca="false">'Org structure'!E200</f>
        <v>9.27 - E.L Regional Waste Disposal Site &amp; Transfer Station</v>
      </c>
      <c r="B193" s="453"/>
      <c r="C193" s="454"/>
      <c r="D193" s="455" t="n">
        <v>21710100</v>
      </c>
      <c r="E193" s="456" t="n">
        <v>0</v>
      </c>
      <c r="F193" s="457" t="n">
        <v>0</v>
      </c>
      <c r="G193" s="456" t="n">
        <v>0</v>
      </c>
      <c r="H193" s="457" t="n">
        <v>13498.731420155</v>
      </c>
      <c r="I193" s="366" t="n">
        <f aca="false">G193-H193</f>
        <v>-13498.731420155</v>
      </c>
      <c r="J193" s="185" t="n">
        <f aca="false">IF(I193=0,"",I193/H193)</f>
        <v>-1</v>
      </c>
      <c r="K193" s="458" t="n">
        <v>21710100</v>
      </c>
      <c r="L193" s="460"/>
      <c r="M193" s="461"/>
      <c r="N193" s="461"/>
      <c r="O193" s="461"/>
      <c r="P193" s="461"/>
      <c r="Q193" s="461"/>
      <c r="R193" s="461"/>
      <c r="S193" s="461"/>
      <c r="T193" s="461"/>
      <c r="U193" s="461"/>
      <c r="V193" s="461"/>
      <c r="W193" s="461"/>
      <c r="Y193" s="165" t="n">
        <f aca="false">D193/$D$166*$Y$166</f>
        <v>13498.731420155</v>
      </c>
    </row>
    <row r="194" customFormat="false" ht="11.25" hidden="false" customHeight="true" outlineLevel="0" collapsed="false">
      <c r="A194" s="445" t="str">
        <f aca="false">'Org structure'!A11</f>
        <v>Vote 10 - Directorate - Miscellaneous</v>
      </c>
      <c r="B194" s="453"/>
      <c r="C194" s="447" t="n">
        <f aca="false">SUM(C195:C207)</f>
        <v>0</v>
      </c>
      <c r="D194" s="448" t="n">
        <f aca="false">SUM(D195:D207)</f>
        <v>0</v>
      </c>
      <c r="E194" s="449" t="n">
        <f aca="false">SUM(E195:E207)</f>
        <v>0</v>
      </c>
      <c r="F194" s="450" t="n">
        <f aca="false">SUM(F195:F207)</f>
        <v>0</v>
      </c>
      <c r="G194" s="449" t="n">
        <f aca="false">SUM(G195:G207)</f>
        <v>0</v>
      </c>
      <c r="H194" s="450" t="n">
        <f aca="false">SUM(H195:H207)</f>
        <v>0</v>
      </c>
      <c r="I194" s="366" t="n">
        <f aca="false">G194-H194</f>
        <v>0</v>
      </c>
      <c r="J194" s="185" t="str">
        <f aca="false">IF(I194=0,"",I194/H194)</f>
        <v/>
      </c>
      <c r="K194" s="451" t="n">
        <f aca="false">SUM(K195:K207)</f>
        <v>0</v>
      </c>
      <c r="L194" s="460"/>
      <c r="M194" s="461"/>
      <c r="N194" s="461"/>
      <c r="O194" s="461"/>
      <c r="P194" s="461"/>
      <c r="Q194" s="461"/>
      <c r="R194" s="461"/>
      <c r="S194" s="461"/>
      <c r="T194" s="461"/>
      <c r="U194" s="461"/>
      <c r="V194" s="461"/>
      <c r="W194" s="461"/>
      <c r="Y194" s="452"/>
    </row>
    <row r="195" customFormat="false" ht="11.25" hidden="false" customHeight="true" outlineLevel="0" collapsed="false">
      <c r="A195" s="395" t="str">
        <f aca="false">'Org structure'!E202</f>
        <v>10.1 - IDP</v>
      </c>
      <c r="B195" s="453"/>
      <c r="C195" s="454"/>
      <c r="D195" s="455"/>
      <c r="E195" s="456"/>
      <c r="F195" s="457"/>
      <c r="G195" s="456"/>
      <c r="H195" s="457"/>
      <c r="I195" s="366" t="n">
        <f aca="false">G195-H195</f>
        <v>0</v>
      </c>
      <c r="J195" s="185" t="str">
        <f aca="false">IF(I195=0,"",I195/H195)</f>
        <v/>
      </c>
      <c r="K195" s="458"/>
      <c r="L195" s="460"/>
      <c r="M195" s="461"/>
      <c r="N195" s="461"/>
      <c r="O195" s="461"/>
      <c r="P195" s="461"/>
      <c r="Q195" s="461"/>
      <c r="R195" s="461"/>
      <c r="S195" s="461"/>
      <c r="T195" s="461"/>
      <c r="U195" s="461"/>
      <c r="V195" s="461"/>
      <c r="W195" s="461"/>
      <c r="Y195" s="165" t="e">
        <f aca="false">D195/$D$194*$Y$194</f>
        <v>#DIV/0!</v>
      </c>
    </row>
    <row r="196" customFormat="false" ht="11.25" hidden="false" customHeight="true" outlineLevel="0" collapsed="false">
      <c r="A196" s="395" t="str">
        <f aca="false">'Org structure'!E203</f>
        <v>10.2 - Development Co-Operation</v>
      </c>
      <c r="B196" s="453"/>
      <c r="C196" s="454"/>
      <c r="D196" s="455"/>
      <c r="E196" s="456"/>
      <c r="F196" s="457"/>
      <c r="G196" s="456"/>
      <c r="H196" s="457"/>
      <c r="I196" s="366" t="n">
        <f aca="false">G196-H196</f>
        <v>0</v>
      </c>
      <c r="J196" s="185" t="str">
        <f aca="false">IF(I196=0,"",I196/H196)</f>
        <v/>
      </c>
      <c r="K196" s="458"/>
      <c r="L196" s="460"/>
      <c r="M196" s="461"/>
      <c r="N196" s="461"/>
      <c r="O196" s="461"/>
      <c r="P196" s="461"/>
      <c r="Q196" s="461"/>
      <c r="R196" s="461"/>
      <c r="S196" s="461"/>
      <c r="T196" s="461"/>
      <c r="U196" s="461"/>
      <c r="V196" s="461"/>
      <c r="W196" s="461"/>
      <c r="Y196" s="165" t="e">
        <f aca="false">D196/$D$194*$Y$194</f>
        <v>#DIV/0!</v>
      </c>
    </row>
    <row r="197" customFormat="false" ht="11.25" hidden="false" customHeight="true" outlineLevel="0" collapsed="false">
      <c r="A197" s="395" t="str">
        <f aca="false">'Org structure'!E204</f>
        <v>10.3 - Strategic Support</v>
      </c>
      <c r="B197" s="453"/>
      <c r="C197" s="454"/>
      <c r="D197" s="455"/>
      <c r="E197" s="456"/>
      <c r="F197" s="457"/>
      <c r="G197" s="456"/>
      <c r="H197" s="457"/>
      <c r="I197" s="366" t="n">
        <f aca="false">G197-H197</f>
        <v>0</v>
      </c>
      <c r="J197" s="185" t="str">
        <f aca="false">IF(I197=0,"",I197/H197)</f>
        <v/>
      </c>
      <c r="K197" s="458"/>
      <c r="L197" s="460"/>
      <c r="M197" s="461"/>
      <c r="N197" s="461"/>
      <c r="O197" s="461"/>
      <c r="P197" s="461"/>
      <c r="Q197" s="461"/>
      <c r="R197" s="461"/>
      <c r="S197" s="461"/>
      <c r="T197" s="461"/>
      <c r="U197" s="461"/>
      <c r="V197" s="461"/>
      <c r="W197" s="461"/>
      <c r="Y197" s="165" t="e">
        <f aca="false">D197/$D$194*$Y$194</f>
        <v>#DIV/0!</v>
      </c>
    </row>
    <row r="198" customFormat="false" ht="11.25" hidden="false" customHeight="true" outlineLevel="0" collapsed="false">
      <c r="A198" s="395" t="str">
        <f aca="false">'Org structure'!E205</f>
        <v>10.4 - Local Economic Development</v>
      </c>
      <c r="B198" s="453"/>
      <c r="C198" s="454"/>
      <c r="D198" s="455"/>
      <c r="E198" s="456"/>
      <c r="F198" s="457"/>
      <c r="G198" s="456"/>
      <c r="H198" s="457"/>
      <c r="I198" s="366" t="n">
        <f aca="false">G198-H198</f>
        <v>0</v>
      </c>
      <c r="J198" s="185" t="str">
        <f aca="false">IF(I198=0,"",I198/H198)</f>
        <v/>
      </c>
      <c r="K198" s="458"/>
      <c r="L198" s="460"/>
      <c r="M198" s="461"/>
      <c r="N198" s="461"/>
      <c r="O198" s="461"/>
      <c r="P198" s="461"/>
      <c r="Q198" s="461"/>
      <c r="R198" s="461"/>
      <c r="S198" s="461"/>
      <c r="T198" s="461"/>
      <c r="U198" s="461"/>
      <c r="V198" s="461"/>
      <c r="W198" s="461"/>
      <c r="Y198" s="165" t="e">
        <f aca="false">D198/$D$194*$Y$194</f>
        <v>#DIV/0!</v>
      </c>
    </row>
    <row r="199" customFormat="false" ht="11.25" hidden="false" customHeight="true" outlineLevel="0" collapsed="false">
      <c r="A199" s="395" t="str">
        <f aca="false">'Org structure'!E206</f>
        <v>10.5 - Integrated Environmental Management</v>
      </c>
      <c r="B199" s="453"/>
      <c r="C199" s="454"/>
      <c r="D199" s="455"/>
      <c r="E199" s="456"/>
      <c r="F199" s="457"/>
      <c r="G199" s="456"/>
      <c r="H199" s="457"/>
      <c r="I199" s="366" t="n">
        <f aca="false">G199-H199</f>
        <v>0</v>
      </c>
      <c r="J199" s="185" t="str">
        <f aca="false">IF(I199=0,"",I199/H199)</f>
        <v/>
      </c>
      <c r="K199" s="458"/>
      <c r="L199" s="460"/>
      <c r="M199" s="461"/>
      <c r="N199" s="461"/>
      <c r="O199" s="461"/>
      <c r="P199" s="461"/>
      <c r="Q199" s="461"/>
      <c r="R199" s="461"/>
      <c r="S199" s="461"/>
      <c r="T199" s="461"/>
      <c r="U199" s="461"/>
      <c r="V199" s="461"/>
      <c r="W199" s="461"/>
      <c r="Y199" s="165" t="e">
        <f aca="false">D199/$D$194*$Y$194</f>
        <v>#DIV/0!</v>
      </c>
    </row>
    <row r="200" customFormat="false" ht="11.25" hidden="false" customHeight="true" outlineLevel="0" collapsed="false">
      <c r="A200" s="395" t="str">
        <f aca="false">'Org structure'!E207</f>
        <v>10.6 - Market</v>
      </c>
      <c r="B200" s="453"/>
      <c r="C200" s="454"/>
      <c r="D200" s="455"/>
      <c r="E200" s="456"/>
      <c r="F200" s="457"/>
      <c r="G200" s="456"/>
      <c r="H200" s="457"/>
      <c r="I200" s="366" t="n">
        <f aca="false">G200-H200</f>
        <v>0</v>
      </c>
      <c r="J200" s="185" t="str">
        <f aca="false">IF(I200=0,"",I200/H200)</f>
        <v/>
      </c>
      <c r="K200" s="458"/>
      <c r="L200" s="460"/>
      <c r="M200" s="461"/>
      <c r="N200" s="461"/>
      <c r="O200" s="461"/>
      <c r="P200" s="461"/>
      <c r="Q200" s="461"/>
      <c r="R200" s="461"/>
      <c r="S200" s="461"/>
      <c r="T200" s="461"/>
      <c r="U200" s="461"/>
      <c r="V200" s="461"/>
      <c r="W200" s="461"/>
      <c r="Y200" s="165" t="e">
        <f aca="false">D200/$D$194*$Y$194</f>
        <v>#DIV/0!</v>
      </c>
    </row>
    <row r="201" customFormat="false" ht="11.25" hidden="false" customHeight="true" outlineLevel="0" collapsed="false">
      <c r="A201" s="395" t="str">
        <f aca="false">'Org structure'!E208</f>
        <v>10.7 - BCMM Restated</v>
      </c>
      <c r="B201" s="453"/>
      <c r="C201" s="454"/>
      <c r="D201" s="455"/>
      <c r="E201" s="456"/>
      <c r="F201" s="457"/>
      <c r="G201" s="456"/>
      <c r="H201" s="457"/>
      <c r="I201" s="366" t="n">
        <f aca="false">G201-H201</f>
        <v>0</v>
      </c>
      <c r="J201" s="185" t="str">
        <f aca="false">IF(I201=0,"",I201/H201)</f>
        <v/>
      </c>
      <c r="K201" s="458"/>
      <c r="L201" s="460"/>
      <c r="M201" s="461"/>
      <c r="N201" s="461"/>
      <c r="O201" s="461"/>
      <c r="P201" s="461"/>
      <c r="Q201" s="461"/>
      <c r="R201" s="461"/>
      <c r="S201" s="461"/>
      <c r="T201" s="461"/>
      <c r="U201" s="461"/>
      <c r="V201" s="461"/>
      <c r="W201" s="461"/>
      <c r="Y201" s="165" t="e">
        <f aca="false">D201/$D$194*$Y$194</f>
        <v>#DIV/0!</v>
      </c>
    </row>
    <row r="202" customFormat="false" ht="11.25" hidden="false" customHeight="true" outlineLevel="0" collapsed="false">
      <c r="A202" s="395" t="str">
        <f aca="false">'Org structure'!E209</f>
        <v>10.8 - BCDA</v>
      </c>
      <c r="B202" s="453"/>
      <c r="C202" s="454"/>
      <c r="D202" s="455"/>
      <c r="E202" s="456"/>
      <c r="F202" s="457"/>
      <c r="G202" s="456"/>
      <c r="H202" s="457"/>
      <c r="I202" s="366" t="n">
        <f aca="false">G202-H202</f>
        <v>0</v>
      </c>
      <c r="J202" s="185" t="str">
        <f aca="false">IF(I202=0,"",I202/H202)</f>
        <v/>
      </c>
      <c r="K202" s="458"/>
      <c r="L202" s="460"/>
      <c r="M202" s="461"/>
      <c r="N202" s="461"/>
      <c r="O202" s="461"/>
      <c r="P202" s="461"/>
      <c r="Q202" s="461"/>
      <c r="R202" s="461"/>
      <c r="S202" s="461"/>
      <c r="T202" s="461"/>
      <c r="U202" s="461"/>
      <c r="V202" s="461"/>
      <c r="W202" s="461"/>
      <c r="Y202" s="165" t="e">
        <f aca="false">D202/$D$194*$Y$194</f>
        <v>#DIV/0!</v>
      </c>
    </row>
    <row r="203" customFormat="false" ht="11.25" hidden="false" customHeight="true" outlineLevel="0" collapsed="false">
      <c r="A203" s="395" t="str">
        <f aca="false">'Org structure'!E210</f>
        <v>10.9 - Taxation</v>
      </c>
      <c r="B203" s="453"/>
      <c r="C203" s="454"/>
      <c r="D203" s="455"/>
      <c r="E203" s="456"/>
      <c r="F203" s="457"/>
      <c r="G203" s="456"/>
      <c r="H203" s="457"/>
      <c r="I203" s="366" t="n">
        <f aca="false">G203-H203</f>
        <v>0</v>
      </c>
      <c r="J203" s="185" t="str">
        <f aca="false">IF(I203=0,"",I203/H203)</f>
        <v/>
      </c>
      <c r="K203" s="458"/>
      <c r="L203" s="460"/>
      <c r="M203" s="461"/>
      <c r="N203" s="461"/>
      <c r="O203" s="461"/>
      <c r="P203" s="461"/>
      <c r="Q203" s="461"/>
      <c r="R203" s="461"/>
      <c r="S203" s="461"/>
      <c r="T203" s="461"/>
      <c r="U203" s="461"/>
      <c r="V203" s="461"/>
      <c r="W203" s="461"/>
      <c r="Y203" s="165" t="e">
        <f aca="false">D203/$D$194*$Y$194</f>
        <v>#DIV/0!</v>
      </c>
    </row>
    <row r="204" customFormat="false" ht="11.25" hidden="false" customHeight="true" outlineLevel="0" collapsed="false">
      <c r="A204" s="395" t="str">
        <f aca="false">'Org structure'!E211</f>
        <v>10.10 - Share of surplus/ (deficit) of associate</v>
      </c>
      <c r="B204" s="453"/>
      <c r="C204" s="454"/>
      <c r="D204" s="455"/>
      <c r="E204" s="456"/>
      <c r="F204" s="457"/>
      <c r="G204" s="456"/>
      <c r="H204" s="457"/>
      <c r="I204" s="366" t="n">
        <f aca="false">G204-H204</f>
        <v>0</v>
      </c>
      <c r="J204" s="185" t="str">
        <f aca="false">IF(I204=0,"",I204/H204)</f>
        <v/>
      </c>
      <c r="K204" s="458"/>
      <c r="L204" s="460"/>
      <c r="M204" s="461"/>
      <c r="N204" s="461"/>
      <c r="O204" s="461"/>
      <c r="P204" s="461"/>
      <c r="Q204" s="461"/>
      <c r="R204" s="461"/>
      <c r="S204" s="461"/>
      <c r="T204" s="461"/>
      <c r="U204" s="461"/>
      <c r="V204" s="461"/>
      <c r="W204" s="461"/>
      <c r="Y204" s="165" t="e">
        <f aca="false">D204/$D$194*$Y$194</f>
        <v>#DIV/0!</v>
      </c>
    </row>
    <row r="205" customFormat="false" ht="11.25" hidden="false" customHeight="true" outlineLevel="0" collapsed="false">
      <c r="A205" s="395" t="str">
        <f aca="false">'Org structure'!E212</f>
        <v>10.11 - Transfer to/from other reserves</v>
      </c>
      <c r="B205" s="453"/>
      <c r="C205" s="454"/>
      <c r="D205" s="455"/>
      <c r="E205" s="456"/>
      <c r="F205" s="457"/>
      <c r="G205" s="456"/>
      <c r="H205" s="457"/>
      <c r="I205" s="366" t="n">
        <f aca="false">G205-H205</f>
        <v>0</v>
      </c>
      <c r="J205" s="185" t="str">
        <f aca="false">IF(I205=0,"",I205/H205)</f>
        <v/>
      </c>
      <c r="K205" s="458"/>
      <c r="L205" s="460"/>
      <c r="M205" s="461"/>
      <c r="N205" s="461"/>
      <c r="O205" s="461"/>
      <c r="P205" s="461"/>
      <c r="Q205" s="461"/>
      <c r="R205" s="461"/>
      <c r="S205" s="461"/>
      <c r="T205" s="461"/>
      <c r="U205" s="461"/>
      <c r="V205" s="461"/>
      <c r="W205" s="461"/>
      <c r="Y205" s="165" t="e">
        <f aca="false">D205/$D$194*$Y$194</f>
        <v>#DIV/0!</v>
      </c>
    </row>
    <row r="206" customFormat="false" ht="11.25" hidden="false" customHeight="true" outlineLevel="0" collapsed="false">
      <c r="A206" s="395" t="str">
        <f aca="false">'Org structure'!E213</f>
        <v>10.12 - Transfer Recognised - Capital</v>
      </c>
      <c r="B206" s="453"/>
      <c r="C206" s="454"/>
      <c r="D206" s="455"/>
      <c r="E206" s="456"/>
      <c r="F206" s="457"/>
      <c r="G206" s="456"/>
      <c r="H206" s="457"/>
      <c r="I206" s="366" t="n">
        <f aca="false">G206-H206</f>
        <v>0</v>
      </c>
      <c r="J206" s="185" t="str">
        <f aca="false">IF(I206=0,"",I206/H206)</f>
        <v/>
      </c>
      <c r="K206" s="458"/>
      <c r="L206" s="460"/>
      <c r="M206" s="461"/>
      <c r="N206" s="461"/>
      <c r="O206" s="461"/>
      <c r="P206" s="461"/>
      <c r="Q206" s="461"/>
      <c r="R206" s="461"/>
      <c r="S206" s="461"/>
      <c r="T206" s="461"/>
      <c r="U206" s="461"/>
      <c r="V206" s="461"/>
      <c r="W206" s="461"/>
      <c r="Y206" s="165" t="e">
        <f aca="false">D206/$D$194*$Y$194</f>
        <v>#DIV/0!</v>
      </c>
    </row>
    <row r="207" customFormat="false" ht="11.25" hidden="false" customHeight="true" outlineLevel="0" collapsed="false">
      <c r="A207" s="395" t="str">
        <f aca="false">'Org structure'!E214</f>
        <v>10.13 - Contributions Recognised - Capital</v>
      </c>
      <c r="B207" s="453"/>
      <c r="C207" s="454"/>
      <c r="D207" s="455"/>
      <c r="E207" s="456"/>
      <c r="F207" s="457"/>
      <c r="G207" s="456"/>
      <c r="H207" s="457"/>
      <c r="I207" s="366" t="n">
        <f aca="false">G207-H207</f>
        <v>0</v>
      </c>
      <c r="J207" s="185" t="str">
        <f aca="false">IF(I207=0,"",I207/H207)</f>
        <v/>
      </c>
      <c r="K207" s="458"/>
      <c r="L207" s="460"/>
      <c r="M207" s="461"/>
      <c r="N207" s="461"/>
      <c r="O207" s="461"/>
      <c r="P207" s="461"/>
      <c r="Q207" s="461"/>
      <c r="R207" s="461"/>
      <c r="S207" s="461"/>
      <c r="T207" s="461"/>
      <c r="U207" s="461"/>
      <c r="V207" s="461"/>
      <c r="W207" s="461"/>
      <c r="Y207" s="165" t="e">
        <f aca="false">D207/$D$194*$Y$194</f>
        <v>#DIV/0!</v>
      </c>
    </row>
    <row r="208" customFormat="false" ht="11.25" hidden="true" customHeight="true" outlineLevel="0" collapsed="false">
      <c r="A208" s="445" t="str">
        <f aca="false">'Org structure'!A15</f>
        <v>Vote 11 - [NAME OF VOTE 11]</v>
      </c>
      <c r="B208" s="453"/>
      <c r="C208" s="447" t="n">
        <f aca="false">SUM(C209:C218)</f>
        <v>0</v>
      </c>
      <c r="D208" s="448" t="n">
        <f aca="false">SUM(D209:D218)</f>
        <v>0</v>
      </c>
      <c r="E208" s="449" t="n">
        <f aca="false">SUM(E209:E218)</f>
        <v>0</v>
      </c>
      <c r="F208" s="450" t="n">
        <f aca="false">SUM(F209:F218)</f>
        <v>0</v>
      </c>
      <c r="G208" s="449" t="n">
        <f aca="false">SUM(G209:G218)</f>
        <v>0</v>
      </c>
      <c r="H208" s="450" t="n">
        <f aca="false">SUM(H209:H218)</f>
        <v>0</v>
      </c>
      <c r="I208" s="366" t="n">
        <f aca="false">G208-H208</f>
        <v>0</v>
      </c>
      <c r="J208" s="185" t="str">
        <f aca="false">IF(I208=0,"",I208/H208)</f>
        <v/>
      </c>
      <c r="K208" s="451" t="n">
        <f aca="false">SUM(K209:K218)</f>
        <v>0</v>
      </c>
      <c r="L208" s="460"/>
      <c r="M208" s="461"/>
      <c r="N208" s="461"/>
      <c r="O208" s="461"/>
      <c r="P208" s="461"/>
      <c r="Q208" s="461"/>
      <c r="R208" s="461"/>
      <c r="S208" s="461"/>
      <c r="T208" s="461"/>
      <c r="U208" s="461"/>
      <c r="V208" s="461"/>
      <c r="W208" s="461"/>
    </row>
    <row r="209" customFormat="false" ht="11.25" hidden="true" customHeight="true" outlineLevel="0" collapsed="false">
      <c r="A209" s="395" t="str">
        <f aca="false">'Org structure'!E216</f>
        <v>11.1 - [Name of sub-vote]</v>
      </c>
      <c r="B209" s="453"/>
      <c r="C209" s="454"/>
      <c r="D209" s="455"/>
      <c r="E209" s="456"/>
      <c r="F209" s="457"/>
      <c r="G209" s="456"/>
      <c r="H209" s="457"/>
      <c r="I209" s="366" t="n">
        <f aca="false">G209-H209</f>
        <v>0</v>
      </c>
      <c r="J209" s="185" t="str">
        <f aca="false">IF(I209=0,"",I209/H209)</f>
        <v/>
      </c>
      <c r="K209" s="458"/>
      <c r="L209" s="460"/>
      <c r="M209" s="461"/>
      <c r="N209" s="461"/>
      <c r="O209" s="461"/>
      <c r="P209" s="461"/>
      <c r="Q209" s="461"/>
      <c r="R209" s="461"/>
      <c r="S209" s="461"/>
      <c r="T209" s="461"/>
      <c r="U209" s="461"/>
      <c r="V209" s="461"/>
      <c r="W209" s="461"/>
    </row>
    <row r="210" customFormat="false" ht="11.25" hidden="true" customHeight="true" outlineLevel="0" collapsed="false">
      <c r="A210" s="395" t="n">
        <f aca="false">'Org structure'!E217</f>
        <v>0</v>
      </c>
      <c r="B210" s="453"/>
      <c r="C210" s="454"/>
      <c r="D210" s="455"/>
      <c r="E210" s="456"/>
      <c r="F210" s="457"/>
      <c r="G210" s="456"/>
      <c r="H210" s="457"/>
      <c r="I210" s="366" t="n">
        <f aca="false">G210-H210</f>
        <v>0</v>
      </c>
      <c r="J210" s="185" t="str">
        <f aca="false">IF(I210=0,"",I210/H210)</f>
        <v/>
      </c>
      <c r="K210" s="458"/>
      <c r="L210" s="460"/>
      <c r="M210" s="461"/>
      <c r="N210" s="461"/>
      <c r="O210" s="461"/>
      <c r="P210" s="461"/>
      <c r="Q210" s="461"/>
      <c r="R210" s="461"/>
      <c r="S210" s="461"/>
      <c r="T210" s="461"/>
      <c r="U210" s="461"/>
      <c r="V210" s="461"/>
      <c r="W210" s="461"/>
    </row>
    <row r="211" customFormat="false" ht="11.25" hidden="true" customHeight="true" outlineLevel="0" collapsed="false">
      <c r="A211" s="395" t="n">
        <f aca="false">'Org structure'!E218</f>
        <v>0</v>
      </c>
      <c r="B211" s="453"/>
      <c r="C211" s="454"/>
      <c r="D211" s="455"/>
      <c r="E211" s="456"/>
      <c r="F211" s="457"/>
      <c r="G211" s="456"/>
      <c r="H211" s="457"/>
      <c r="I211" s="366" t="n">
        <f aca="false">G211-H211</f>
        <v>0</v>
      </c>
      <c r="J211" s="185" t="str">
        <f aca="false">IF(I211=0,"",I211/H211)</f>
        <v/>
      </c>
      <c r="K211" s="458"/>
      <c r="L211" s="460"/>
      <c r="M211" s="461"/>
      <c r="N211" s="461"/>
      <c r="O211" s="461"/>
      <c r="P211" s="461"/>
      <c r="Q211" s="461"/>
      <c r="R211" s="461"/>
      <c r="S211" s="461"/>
      <c r="T211" s="461"/>
      <c r="U211" s="461"/>
      <c r="V211" s="461"/>
      <c r="W211" s="461"/>
    </row>
    <row r="212" customFormat="false" ht="11.25" hidden="true" customHeight="true" outlineLevel="0" collapsed="false">
      <c r="A212" s="395" t="n">
        <f aca="false">'Org structure'!E219</f>
        <v>0</v>
      </c>
      <c r="B212" s="453"/>
      <c r="C212" s="454"/>
      <c r="D212" s="455"/>
      <c r="E212" s="456"/>
      <c r="F212" s="457"/>
      <c r="G212" s="456"/>
      <c r="H212" s="457"/>
      <c r="I212" s="366" t="n">
        <f aca="false">G212-H212</f>
        <v>0</v>
      </c>
      <c r="J212" s="185" t="str">
        <f aca="false">IF(I212=0,"",I212/H212)</f>
        <v/>
      </c>
      <c r="K212" s="458"/>
      <c r="L212" s="460"/>
      <c r="M212" s="461"/>
      <c r="N212" s="461"/>
      <c r="O212" s="461"/>
      <c r="P212" s="461"/>
      <c r="Q212" s="461"/>
      <c r="R212" s="461"/>
      <c r="S212" s="461"/>
      <c r="T212" s="461"/>
      <c r="U212" s="461"/>
      <c r="V212" s="461"/>
      <c r="W212" s="461"/>
    </row>
    <row r="213" customFormat="false" ht="11.25" hidden="true" customHeight="true" outlineLevel="0" collapsed="false">
      <c r="A213" s="395" t="n">
        <f aca="false">'Org structure'!E220</f>
        <v>0</v>
      </c>
      <c r="B213" s="453"/>
      <c r="C213" s="454"/>
      <c r="D213" s="455"/>
      <c r="E213" s="456"/>
      <c r="F213" s="457"/>
      <c r="G213" s="456"/>
      <c r="H213" s="457"/>
      <c r="I213" s="366" t="n">
        <f aca="false">G213-H213</f>
        <v>0</v>
      </c>
      <c r="J213" s="185" t="str">
        <f aca="false">IF(I213=0,"",I213/H213)</f>
        <v/>
      </c>
      <c r="K213" s="458"/>
      <c r="L213" s="460"/>
      <c r="M213" s="461"/>
      <c r="N213" s="461"/>
      <c r="O213" s="461"/>
      <c r="P213" s="461"/>
      <c r="Q213" s="461"/>
      <c r="R213" s="461"/>
      <c r="S213" s="461"/>
      <c r="T213" s="461"/>
      <c r="U213" s="461"/>
      <c r="V213" s="461"/>
      <c r="W213" s="461"/>
    </row>
    <row r="214" customFormat="false" ht="11.25" hidden="true" customHeight="true" outlineLevel="0" collapsed="false">
      <c r="A214" s="395" t="n">
        <f aca="false">'Org structure'!E221</f>
        <v>0</v>
      </c>
      <c r="B214" s="453"/>
      <c r="C214" s="454"/>
      <c r="D214" s="455"/>
      <c r="E214" s="456"/>
      <c r="F214" s="457"/>
      <c r="G214" s="456"/>
      <c r="H214" s="457"/>
      <c r="I214" s="366" t="n">
        <f aca="false">G214-H214</f>
        <v>0</v>
      </c>
      <c r="J214" s="185" t="str">
        <f aca="false">IF(I214=0,"",I214/H214)</f>
        <v/>
      </c>
      <c r="K214" s="458"/>
      <c r="L214" s="460"/>
      <c r="M214" s="461"/>
      <c r="N214" s="461"/>
      <c r="O214" s="461"/>
      <c r="P214" s="461"/>
      <c r="Q214" s="461"/>
      <c r="R214" s="461"/>
      <c r="S214" s="461"/>
      <c r="T214" s="461"/>
      <c r="U214" s="461"/>
      <c r="V214" s="461"/>
      <c r="W214" s="461"/>
    </row>
    <row r="215" customFormat="false" ht="11.25" hidden="true" customHeight="true" outlineLevel="0" collapsed="false">
      <c r="A215" s="395" t="n">
        <f aca="false">'Org structure'!E222</f>
        <v>0</v>
      </c>
      <c r="B215" s="453"/>
      <c r="C215" s="454"/>
      <c r="D215" s="455"/>
      <c r="E215" s="456"/>
      <c r="F215" s="457"/>
      <c r="G215" s="456"/>
      <c r="H215" s="457"/>
      <c r="I215" s="366" t="n">
        <f aca="false">G215-H215</f>
        <v>0</v>
      </c>
      <c r="J215" s="185" t="str">
        <f aca="false">IF(I215=0,"",I215/H215)</f>
        <v/>
      </c>
      <c r="K215" s="458"/>
      <c r="L215" s="460"/>
      <c r="M215" s="461"/>
      <c r="N215" s="461"/>
      <c r="O215" s="461"/>
      <c r="P215" s="461"/>
      <c r="Q215" s="461"/>
      <c r="R215" s="461"/>
      <c r="S215" s="461"/>
      <c r="T215" s="461"/>
      <c r="U215" s="461"/>
      <c r="V215" s="461"/>
      <c r="W215" s="461"/>
    </row>
    <row r="216" customFormat="false" ht="11.25" hidden="true" customHeight="true" outlineLevel="0" collapsed="false">
      <c r="A216" s="395" t="n">
        <f aca="false">'Org structure'!E223</f>
        <v>0</v>
      </c>
      <c r="B216" s="453"/>
      <c r="C216" s="454"/>
      <c r="D216" s="455"/>
      <c r="E216" s="456"/>
      <c r="F216" s="457"/>
      <c r="G216" s="456"/>
      <c r="H216" s="457"/>
      <c r="I216" s="366" t="n">
        <f aca="false">G216-H216</f>
        <v>0</v>
      </c>
      <c r="J216" s="185" t="str">
        <f aca="false">IF(I216=0,"",I216/H216)</f>
        <v/>
      </c>
      <c r="K216" s="458"/>
      <c r="L216" s="460"/>
      <c r="M216" s="461"/>
      <c r="N216" s="461"/>
      <c r="O216" s="461"/>
      <c r="P216" s="461"/>
      <c r="Q216" s="461"/>
      <c r="R216" s="461"/>
      <c r="S216" s="461"/>
      <c r="T216" s="461"/>
      <c r="U216" s="461"/>
      <c r="V216" s="461"/>
      <c r="W216" s="461"/>
    </row>
    <row r="217" customFormat="false" ht="11.25" hidden="true" customHeight="true" outlineLevel="0" collapsed="false">
      <c r="A217" s="395" t="n">
        <f aca="false">'Org structure'!E224</f>
        <v>0</v>
      </c>
      <c r="B217" s="453"/>
      <c r="C217" s="454"/>
      <c r="D217" s="455"/>
      <c r="E217" s="456"/>
      <c r="F217" s="457"/>
      <c r="G217" s="456"/>
      <c r="H217" s="457"/>
      <c r="I217" s="366" t="n">
        <f aca="false">G217-H217</f>
        <v>0</v>
      </c>
      <c r="J217" s="185" t="str">
        <f aca="false">IF(I217=0,"",I217/H217)</f>
        <v/>
      </c>
      <c r="K217" s="458"/>
      <c r="L217" s="460"/>
      <c r="M217" s="461"/>
      <c r="N217" s="461"/>
      <c r="O217" s="461"/>
      <c r="P217" s="461"/>
      <c r="Q217" s="461"/>
      <c r="R217" s="461"/>
      <c r="S217" s="461"/>
      <c r="T217" s="461"/>
      <c r="U217" s="461"/>
      <c r="V217" s="461"/>
      <c r="W217" s="461"/>
    </row>
    <row r="218" customFormat="false" ht="11.25" hidden="true" customHeight="true" outlineLevel="0" collapsed="false">
      <c r="A218" s="395" t="n">
        <f aca="false">'Org structure'!E225</f>
        <v>0</v>
      </c>
      <c r="B218" s="453"/>
      <c r="C218" s="454"/>
      <c r="D218" s="455"/>
      <c r="E218" s="456"/>
      <c r="F218" s="457"/>
      <c r="G218" s="456"/>
      <c r="H218" s="457"/>
      <c r="I218" s="366" t="n">
        <f aca="false">G218-H218</f>
        <v>0</v>
      </c>
      <c r="J218" s="185" t="str">
        <f aca="false">IF(I218=0,"",I218/H218)</f>
        <v/>
      </c>
      <c r="K218" s="458"/>
      <c r="L218" s="460"/>
      <c r="M218" s="461"/>
      <c r="N218" s="461"/>
      <c r="O218" s="461"/>
      <c r="P218" s="461"/>
      <c r="Q218" s="461"/>
      <c r="R218" s="461"/>
      <c r="S218" s="461"/>
      <c r="T218" s="461"/>
      <c r="U218" s="461"/>
      <c r="V218" s="461"/>
      <c r="W218" s="461"/>
    </row>
    <row r="219" customFormat="false" ht="11.25" hidden="true" customHeight="true" outlineLevel="0" collapsed="false">
      <c r="A219" s="445" t="str">
        <f aca="false">'Org structure'!A16</f>
        <v>Vote 12 - [NAME OF VOTE 12]</v>
      </c>
      <c r="B219" s="453"/>
      <c r="C219" s="447" t="n">
        <f aca="false">SUM(C220:C229)</f>
        <v>0</v>
      </c>
      <c r="D219" s="448" t="n">
        <f aca="false">SUM(D220:D229)</f>
        <v>0</v>
      </c>
      <c r="E219" s="449" t="n">
        <f aca="false">SUM(E220:E229)</f>
        <v>0</v>
      </c>
      <c r="F219" s="450" t="n">
        <f aca="false">SUM(F220:F229)</f>
        <v>0</v>
      </c>
      <c r="G219" s="449" t="n">
        <f aca="false">SUM(G220:G229)</f>
        <v>0</v>
      </c>
      <c r="H219" s="450" t="n">
        <f aca="false">SUM(H220:H229)</f>
        <v>0</v>
      </c>
      <c r="I219" s="366" t="n">
        <f aca="false">G219-H219</f>
        <v>0</v>
      </c>
      <c r="J219" s="185" t="str">
        <f aca="false">IF(I219=0,"",I219/H219)</f>
        <v/>
      </c>
      <c r="K219" s="451" t="n">
        <f aca="false">SUM(K220:K229)</f>
        <v>0</v>
      </c>
      <c r="L219" s="460"/>
      <c r="M219" s="461"/>
      <c r="N219" s="461"/>
      <c r="O219" s="461"/>
      <c r="P219" s="461"/>
      <c r="Q219" s="461"/>
      <c r="R219" s="461"/>
      <c r="S219" s="461"/>
      <c r="T219" s="461"/>
      <c r="U219" s="461"/>
      <c r="V219" s="461"/>
      <c r="W219" s="461"/>
    </row>
    <row r="220" customFormat="false" ht="11.25" hidden="true" customHeight="true" outlineLevel="0" collapsed="false">
      <c r="A220" s="395" t="str">
        <f aca="false">'Org structure'!E227</f>
        <v>12.1 - [Name of sub-vote]</v>
      </c>
      <c r="B220" s="453"/>
      <c r="C220" s="454"/>
      <c r="D220" s="455"/>
      <c r="E220" s="456"/>
      <c r="F220" s="457"/>
      <c r="G220" s="456"/>
      <c r="H220" s="457"/>
      <c r="I220" s="366" t="n">
        <f aca="false">G220-H220</f>
        <v>0</v>
      </c>
      <c r="J220" s="185" t="str">
        <f aca="false">IF(I220=0,"",I220/H220)</f>
        <v/>
      </c>
      <c r="K220" s="458"/>
      <c r="L220" s="460"/>
      <c r="M220" s="461"/>
      <c r="N220" s="461"/>
      <c r="O220" s="461"/>
      <c r="P220" s="461"/>
      <c r="Q220" s="461"/>
      <c r="R220" s="461"/>
      <c r="S220" s="461"/>
      <c r="T220" s="461"/>
      <c r="U220" s="461"/>
      <c r="V220" s="461"/>
      <c r="W220" s="461"/>
    </row>
    <row r="221" customFormat="false" ht="11.25" hidden="true" customHeight="true" outlineLevel="0" collapsed="false">
      <c r="A221" s="395" t="n">
        <f aca="false">'Org structure'!E228</f>
        <v>0</v>
      </c>
      <c r="B221" s="453"/>
      <c r="C221" s="454"/>
      <c r="D221" s="455"/>
      <c r="E221" s="456"/>
      <c r="F221" s="457"/>
      <c r="G221" s="456"/>
      <c r="H221" s="457"/>
      <c r="I221" s="366" t="n">
        <f aca="false">G221-H221</f>
        <v>0</v>
      </c>
      <c r="J221" s="185" t="str">
        <f aca="false">IF(I221=0,"",I221/H221)</f>
        <v/>
      </c>
      <c r="K221" s="458"/>
      <c r="L221" s="460"/>
      <c r="M221" s="461"/>
      <c r="N221" s="461"/>
      <c r="O221" s="461"/>
      <c r="P221" s="461"/>
      <c r="Q221" s="461"/>
      <c r="R221" s="461"/>
      <c r="S221" s="461"/>
      <c r="T221" s="461"/>
      <c r="U221" s="461"/>
      <c r="V221" s="461"/>
      <c r="W221" s="461"/>
    </row>
    <row r="222" customFormat="false" ht="11.25" hidden="true" customHeight="true" outlineLevel="0" collapsed="false">
      <c r="A222" s="395" t="n">
        <f aca="false">'Org structure'!E229</f>
        <v>0</v>
      </c>
      <c r="B222" s="453"/>
      <c r="C222" s="454"/>
      <c r="D222" s="455"/>
      <c r="E222" s="456"/>
      <c r="F222" s="457"/>
      <c r="G222" s="456"/>
      <c r="H222" s="457"/>
      <c r="I222" s="366" t="n">
        <f aca="false">G222-H222</f>
        <v>0</v>
      </c>
      <c r="J222" s="185" t="str">
        <f aca="false">IF(I222=0,"",I222/H222)</f>
        <v/>
      </c>
      <c r="K222" s="458"/>
      <c r="L222" s="460"/>
      <c r="M222" s="461"/>
      <c r="N222" s="461"/>
      <c r="O222" s="461"/>
      <c r="P222" s="461"/>
      <c r="Q222" s="461"/>
      <c r="R222" s="461"/>
      <c r="S222" s="461"/>
      <c r="T222" s="461"/>
      <c r="U222" s="461"/>
      <c r="V222" s="461"/>
      <c r="W222" s="461"/>
    </row>
    <row r="223" customFormat="false" ht="11.25" hidden="true" customHeight="true" outlineLevel="0" collapsed="false">
      <c r="A223" s="395" t="n">
        <f aca="false">'Org structure'!E230</f>
        <v>0</v>
      </c>
      <c r="B223" s="453"/>
      <c r="C223" s="454"/>
      <c r="D223" s="455"/>
      <c r="E223" s="456"/>
      <c r="F223" s="457"/>
      <c r="G223" s="456"/>
      <c r="H223" s="457"/>
      <c r="I223" s="366" t="n">
        <f aca="false">G223-H223</f>
        <v>0</v>
      </c>
      <c r="J223" s="185" t="str">
        <f aca="false">IF(I223=0,"",I223/H223)</f>
        <v/>
      </c>
      <c r="K223" s="458"/>
      <c r="L223" s="460"/>
      <c r="M223" s="461"/>
      <c r="N223" s="461"/>
      <c r="O223" s="461"/>
      <c r="P223" s="461"/>
      <c r="Q223" s="461"/>
      <c r="R223" s="461"/>
      <c r="S223" s="461"/>
      <c r="T223" s="461"/>
      <c r="U223" s="461"/>
      <c r="V223" s="461"/>
      <c r="W223" s="461"/>
    </row>
    <row r="224" customFormat="false" ht="11.25" hidden="true" customHeight="true" outlineLevel="0" collapsed="false">
      <c r="A224" s="395" t="n">
        <f aca="false">'Org structure'!E231</f>
        <v>0</v>
      </c>
      <c r="B224" s="453"/>
      <c r="C224" s="454"/>
      <c r="D224" s="455"/>
      <c r="E224" s="456"/>
      <c r="F224" s="457"/>
      <c r="G224" s="456"/>
      <c r="H224" s="457"/>
      <c r="I224" s="366" t="n">
        <f aca="false">G224-H224</f>
        <v>0</v>
      </c>
      <c r="J224" s="185" t="str">
        <f aca="false">IF(I224=0,"",I224/H224)</f>
        <v/>
      </c>
      <c r="K224" s="458"/>
      <c r="L224" s="460"/>
      <c r="M224" s="461"/>
      <c r="N224" s="461"/>
      <c r="O224" s="461"/>
      <c r="P224" s="461"/>
      <c r="Q224" s="461"/>
      <c r="R224" s="461"/>
      <c r="S224" s="461"/>
      <c r="T224" s="461"/>
      <c r="U224" s="461"/>
      <c r="V224" s="461"/>
      <c r="W224" s="461"/>
    </row>
    <row r="225" customFormat="false" ht="11.25" hidden="true" customHeight="true" outlineLevel="0" collapsed="false">
      <c r="A225" s="395" t="n">
        <f aca="false">'Org structure'!E232</f>
        <v>0</v>
      </c>
      <c r="B225" s="453"/>
      <c r="C225" s="454"/>
      <c r="D225" s="455"/>
      <c r="E225" s="456"/>
      <c r="F225" s="457"/>
      <c r="G225" s="456"/>
      <c r="H225" s="457"/>
      <c r="I225" s="366" t="n">
        <f aca="false">G225-H225</f>
        <v>0</v>
      </c>
      <c r="J225" s="185" t="str">
        <f aca="false">IF(I225=0,"",I225/H225)</f>
        <v/>
      </c>
      <c r="K225" s="458"/>
      <c r="L225" s="460"/>
      <c r="M225" s="461"/>
      <c r="N225" s="461"/>
      <c r="O225" s="461"/>
      <c r="P225" s="461"/>
      <c r="Q225" s="461"/>
      <c r="R225" s="461"/>
      <c r="S225" s="461"/>
      <c r="T225" s="461"/>
      <c r="U225" s="461"/>
      <c r="V225" s="461"/>
      <c r="W225" s="461"/>
    </row>
    <row r="226" customFormat="false" ht="11.25" hidden="true" customHeight="true" outlineLevel="0" collapsed="false">
      <c r="A226" s="395" t="n">
        <f aca="false">'Org structure'!E233</f>
        <v>0</v>
      </c>
      <c r="B226" s="453"/>
      <c r="C226" s="454"/>
      <c r="D226" s="455"/>
      <c r="E226" s="456"/>
      <c r="F226" s="457"/>
      <c r="G226" s="456"/>
      <c r="H226" s="457"/>
      <c r="I226" s="366" t="n">
        <f aca="false">G226-H226</f>
        <v>0</v>
      </c>
      <c r="J226" s="185" t="str">
        <f aca="false">IF(I226=0,"",I226/H226)</f>
        <v/>
      </c>
      <c r="K226" s="458"/>
      <c r="L226" s="460"/>
      <c r="M226" s="461"/>
      <c r="N226" s="461"/>
      <c r="O226" s="461"/>
      <c r="P226" s="461"/>
      <c r="Q226" s="461"/>
      <c r="R226" s="461"/>
      <c r="S226" s="461"/>
      <c r="T226" s="461"/>
      <c r="U226" s="461"/>
      <c r="V226" s="461"/>
      <c r="W226" s="461"/>
    </row>
    <row r="227" customFormat="false" ht="11.25" hidden="true" customHeight="true" outlineLevel="0" collapsed="false">
      <c r="A227" s="395" t="n">
        <f aca="false">'Org structure'!E234</f>
        <v>0</v>
      </c>
      <c r="B227" s="453"/>
      <c r="C227" s="454"/>
      <c r="D227" s="455"/>
      <c r="E227" s="456"/>
      <c r="F227" s="457"/>
      <c r="G227" s="456"/>
      <c r="H227" s="457"/>
      <c r="I227" s="366" t="n">
        <f aca="false">G227-H227</f>
        <v>0</v>
      </c>
      <c r="J227" s="185" t="str">
        <f aca="false">IF(I227=0,"",I227/H227)</f>
        <v/>
      </c>
      <c r="K227" s="458"/>
      <c r="L227" s="460"/>
      <c r="M227" s="461"/>
      <c r="N227" s="461"/>
      <c r="O227" s="461"/>
      <c r="P227" s="461"/>
      <c r="Q227" s="461"/>
      <c r="R227" s="461"/>
      <c r="S227" s="461"/>
      <c r="T227" s="461"/>
      <c r="U227" s="461"/>
      <c r="V227" s="461"/>
      <c r="W227" s="461"/>
    </row>
    <row r="228" customFormat="false" ht="11.25" hidden="true" customHeight="true" outlineLevel="0" collapsed="false">
      <c r="A228" s="395" t="n">
        <f aca="false">'Org structure'!E235</f>
        <v>0</v>
      </c>
      <c r="B228" s="453"/>
      <c r="C228" s="454"/>
      <c r="D228" s="455"/>
      <c r="E228" s="456"/>
      <c r="F228" s="457"/>
      <c r="G228" s="456"/>
      <c r="H228" s="457"/>
      <c r="I228" s="366" t="n">
        <f aca="false">G228-H228</f>
        <v>0</v>
      </c>
      <c r="J228" s="185" t="str">
        <f aca="false">IF(I228=0,"",I228/H228)</f>
        <v/>
      </c>
      <c r="K228" s="458"/>
      <c r="L228" s="460"/>
      <c r="M228" s="461"/>
      <c r="N228" s="461"/>
      <c r="O228" s="461"/>
      <c r="P228" s="461"/>
      <c r="Q228" s="461"/>
      <c r="R228" s="461"/>
      <c r="S228" s="461"/>
      <c r="T228" s="461"/>
      <c r="U228" s="461"/>
      <c r="V228" s="461"/>
      <c r="W228" s="461"/>
    </row>
    <row r="229" customFormat="false" ht="11.25" hidden="true" customHeight="true" outlineLevel="0" collapsed="false">
      <c r="A229" s="395" t="n">
        <f aca="false">'Org structure'!E236</f>
        <v>0</v>
      </c>
      <c r="B229" s="453"/>
      <c r="C229" s="454"/>
      <c r="D229" s="455"/>
      <c r="E229" s="456"/>
      <c r="F229" s="457"/>
      <c r="G229" s="456"/>
      <c r="H229" s="457"/>
      <c r="I229" s="366" t="n">
        <f aca="false">G229-H229</f>
        <v>0</v>
      </c>
      <c r="J229" s="185" t="str">
        <f aca="false">IF(I229=0,"",I229/H229)</f>
        <v/>
      </c>
      <c r="K229" s="458"/>
      <c r="L229" s="460"/>
      <c r="M229" s="461"/>
      <c r="N229" s="461"/>
      <c r="O229" s="461"/>
      <c r="P229" s="461"/>
      <c r="Q229" s="461"/>
      <c r="R229" s="461"/>
      <c r="S229" s="461"/>
      <c r="T229" s="461"/>
      <c r="U229" s="461"/>
      <c r="V229" s="461"/>
      <c r="W229" s="461"/>
    </row>
    <row r="230" customFormat="false" ht="11.25" hidden="true" customHeight="true" outlineLevel="0" collapsed="false">
      <c r="A230" s="445" t="str">
        <f aca="false">'Org structure'!A17</f>
        <v>Vote 13 - [NAME OF VOTE 13]</v>
      </c>
      <c r="B230" s="453"/>
      <c r="C230" s="447" t="n">
        <f aca="false">SUM(C231:C240)</f>
        <v>0</v>
      </c>
      <c r="D230" s="448" t="n">
        <f aca="false">SUM(D231:D240)</f>
        <v>0</v>
      </c>
      <c r="E230" s="449" t="n">
        <f aca="false">SUM(E231:E240)</f>
        <v>0</v>
      </c>
      <c r="F230" s="450" t="n">
        <f aca="false">SUM(F231:F240)</f>
        <v>0</v>
      </c>
      <c r="G230" s="449" t="n">
        <f aca="false">SUM(G231:G240)</f>
        <v>0</v>
      </c>
      <c r="H230" s="450" t="n">
        <f aca="false">SUM(H231:H240)</f>
        <v>0</v>
      </c>
      <c r="I230" s="366" t="n">
        <f aca="false">G230-H230</f>
        <v>0</v>
      </c>
      <c r="J230" s="185" t="str">
        <f aca="false">IF(I230=0,"",I230/H230)</f>
        <v/>
      </c>
      <c r="K230" s="451" t="n">
        <f aca="false">SUM(K231:K240)</f>
        <v>0</v>
      </c>
      <c r="L230" s="460"/>
      <c r="M230" s="461"/>
      <c r="N230" s="461"/>
      <c r="O230" s="461"/>
      <c r="P230" s="461"/>
      <c r="Q230" s="461"/>
      <c r="R230" s="461"/>
      <c r="S230" s="461"/>
      <c r="T230" s="461"/>
      <c r="U230" s="461"/>
      <c r="V230" s="461"/>
      <c r="W230" s="461"/>
    </row>
    <row r="231" customFormat="false" ht="11.25" hidden="true" customHeight="true" outlineLevel="0" collapsed="false">
      <c r="A231" s="395" t="str">
        <f aca="false">'Org structure'!E238</f>
        <v>13.1 - [Name of sub-vote]</v>
      </c>
      <c r="B231" s="453"/>
      <c r="C231" s="454"/>
      <c r="D231" s="455"/>
      <c r="E231" s="456"/>
      <c r="F231" s="457"/>
      <c r="G231" s="456"/>
      <c r="H231" s="457"/>
      <c r="I231" s="366" t="n">
        <f aca="false">G231-H231</f>
        <v>0</v>
      </c>
      <c r="J231" s="185" t="str">
        <f aca="false">IF(I231=0,"",I231/H231)</f>
        <v/>
      </c>
      <c r="K231" s="458"/>
      <c r="L231" s="460"/>
      <c r="M231" s="461"/>
      <c r="N231" s="461"/>
      <c r="O231" s="461"/>
      <c r="P231" s="461"/>
      <c r="Q231" s="461"/>
      <c r="R231" s="461"/>
      <c r="S231" s="461"/>
      <c r="T231" s="461"/>
      <c r="U231" s="461"/>
      <c r="V231" s="461"/>
      <c r="W231" s="461"/>
    </row>
    <row r="232" customFormat="false" ht="11.25" hidden="true" customHeight="true" outlineLevel="0" collapsed="false">
      <c r="A232" s="395" t="n">
        <f aca="false">'Org structure'!E239</f>
        <v>0</v>
      </c>
      <c r="B232" s="453"/>
      <c r="C232" s="454"/>
      <c r="D232" s="455"/>
      <c r="E232" s="456"/>
      <c r="F232" s="457"/>
      <c r="G232" s="456"/>
      <c r="H232" s="457"/>
      <c r="I232" s="366" t="n">
        <f aca="false">G232-H232</f>
        <v>0</v>
      </c>
      <c r="J232" s="185" t="str">
        <f aca="false">IF(I232=0,"",I232/H232)</f>
        <v/>
      </c>
      <c r="K232" s="458"/>
      <c r="L232" s="460"/>
      <c r="M232" s="461"/>
      <c r="N232" s="461"/>
      <c r="O232" s="461"/>
      <c r="P232" s="461"/>
      <c r="Q232" s="461"/>
      <c r="R232" s="461"/>
      <c r="S232" s="461"/>
      <c r="T232" s="461"/>
      <c r="U232" s="461"/>
      <c r="V232" s="461"/>
      <c r="W232" s="461"/>
    </row>
    <row r="233" customFormat="false" ht="11.25" hidden="true" customHeight="true" outlineLevel="0" collapsed="false">
      <c r="A233" s="395" t="n">
        <f aca="false">'Org structure'!E240</f>
        <v>0</v>
      </c>
      <c r="B233" s="453"/>
      <c r="C233" s="454"/>
      <c r="D233" s="455"/>
      <c r="E233" s="456"/>
      <c r="F233" s="457"/>
      <c r="G233" s="456"/>
      <c r="H233" s="457"/>
      <c r="I233" s="366" t="n">
        <f aca="false">G233-H233</f>
        <v>0</v>
      </c>
      <c r="J233" s="185" t="str">
        <f aca="false">IF(I233=0,"",I233/H233)</f>
        <v/>
      </c>
      <c r="K233" s="458"/>
      <c r="L233" s="460"/>
      <c r="M233" s="461"/>
      <c r="N233" s="461"/>
      <c r="O233" s="461"/>
      <c r="P233" s="461"/>
      <c r="Q233" s="461"/>
      <c r="R233" s="461"/>
      <c r="S233" s="461"/>
      <c r="T233" s="461"/>
      <c r="U233" s="461"/>
      <c r="V233" s="461"/>
      <c r="W233" s="461"/>
    </row>
    <row r="234" customFormat="false" ht="11.25" hidden="true" customHeight="true" outlineLevel="0" collapsed="false">
      <c r="A234" s="395" t="n">
        <f aca="false">'Org structure'!E241</f>
        <v>0</v>
      </c>
      <c r="B234" s="453"/>
      <c r="C234" s="454"/>
      <c r="D234" s="455"/>
      <c r="E234" s="456"/>
      <c r="F234" s="457"/>
      <c r="G234" s="456"/>
      <c r="H234" s="457"/>
      <c r="I234" s="366" t="n">
        <f aca="false">G234-H234</f>
        <v>0</v>
      </c>
      <c r="J234" s="185" t="str">
        <f aca="false">IF(I234=0,"",I234/H234)</f>
        <v/>
      </c>
      <c r="K234" s="454"/>
      <c r="L234" s="460"/>
      <c r="M234" s="461"/>
      <c r="N234" s="461"/>
      <c r="O234" s="461"/>
      <c r="P234" s="461"/>
      <c r="Q234" s="461"/>
      <c r="R234" s="461"/>
      <c r="S234" s="461"/>
      <c r="T234" s="461"/>
      <c r="U234" s="461"/>
      <c r="V234" s="461"/>
      <c r="W234" s="461"/>
    </row>
    <row r="235" customFormat="false" ht="11.25" hidden="true" customHeight="true" outlineLevel="0" collapsed="false">
      <c r="A235" s="395" t="n">
        <f aca="false">'Org structure'!E242</f>
        <v>0</v>
      </c>
      <c r="B235" s="453"/>
      <c r="C235" s="454"/>
      <c r="D235" s="455"/>
      <c r="E235" s="456"/>
      <c r="F235" s="457"/>
      <c r="G235" s="456"/>
      <c r="H235" s="457"/>
      <c r="I235" s="366" t="n">
        <f aca="false">G235-H235</f>
        <v>0</v>
      </c>
      <c r="J235" s="185" t="str">
        <f aca="false">IF(I235=0,"",I235/H235)</f>
        <v/>
      </c>
      <c r="K235" s="458"/>
      <c r="L235" s="460"/>
      <c r="M235" s="461"/>
      <c r="N235" s="461"/>
      <c r="O235" s="461"/>
      <c r="P235" s="461"/>
      <c r="Q235" s="461"/>
      <c r="R235" s="461"/>
      <c r="S235" s="461"/>
      <c r="T235" s="461"/>
      <c r="U235" s="461"/>
      <c r="V235" s="461"/>
      <c r="W235" s="461"/>
    </row>
    <row r="236" customFormat="false" ht="11.25" hidden="true" customHeight="true" outlineLevel="0" collapsed="false">
      <c r="A236" s="395" t="n">
        <f aca="false">'Org structure'!E243</f>
        <v>0</v>
      </c>
      <c r="B236" s="453"/>
      <c r="C236" s="454"/>
      <c r="D236" s="455"/>
      <c r="E236" s="456"/>
      <c r="F236" s="457"/>
      <c r="G236" s="456"/>
      <c r="H236" s="457"/>
      <c r="I236" s="366" t="n">
        <f aca="false">G236-H236</f>
        <v>0</v>
      </c>
      <c r="J236" s="185" t="str">
        <f aca="false">IF(I236=0,"",I236/H236)</f>
        <v/>
      </c>
      <c r="K236" s="458"/>
      <c r="L236" s="460"/>
      <c r="M236" s="461"/>
      <c r="N236" s="461"/>
      <c r="O236" s="461"/>
      <c r="P236" s="461"/>
      <c r="Q236" s="461"/>
      <c r="R236" s="461"/>
      <c r="S236" s="461"/>
      <c r="T236" s="461"/>
      <c r="U236" s="461"/>
      <c r="V236" s="461"/>
      <c r="W236" s="461"/>
    </row>
    <row r="237" customFormat="false" ht="11.25" hidden="true" customHeight="true" outlineLevel="0" collapsed="false">
      <c r="A237" s="395" t="n">
        <f aca="false">'Org structure'!E244</f>
        <v>0</v>
      </c>
      <c r="B237" s="453"/>
      <c r="C237" s="454"/>
      <c r="D237" s="455"/>
      <c r="E237" s="456"/>
      <c r="F237" s="457"/>
      <c r="G237" s="456"/>
      <c r="H237" s="457"/>
      <c r="I237" s="366" t="n">
        <f aca="false">G237-H237</f>
        <v>0</v>
      </c>
      <c r="J237" s="185" t="str">
        <f aca="false">IF(I237=0,"",I237/H237)</f>
        <v/>
      </c>
      <c r="K237" s="458"/>
      <c r="L237" s="460"/>
      <c r="M237" s="461"/>
      <c r="N237" s="461"/>
      <c r="O237" s="461"/>
      <c r="P237" s="461"/>
      <c r="Q237" s="461"/>
      <c r="R237" s="461"/>
      <c r="S237" s="461"/>
      <c r="T237" s="461"/>
      <c r="U237" s="461"/>
      <c r="V237" s="461"/>
      <c r="W237" s="461"/>
    </row>
    <row r="238" customFormat="false" ht="11.25" hidden="true" customHeight="true" outlineLevel="0" collapsed="false">
      <c r="A238" s="395" t="n">
        <f aca="false">'Org structure'!E245</f>
        <v>0</v>
      </c>
      <c r="B238" s="453"/>
      <c r="C238" s="454"/>
      <c r="D238" s="455"/>
      <c r="E238" s="456"/>
      <c r="F238" s="457"/>
      <c r="G238" s="456"/>
      <c r="H238" s="457"/>
      <c r="I238" s="366" t="n">
        <f aca="false">G238-H238</f>
        <v>0</v>
      </c>
      <c r="J238" s="185" t="str">
        <f aca="false">IF(I238=0,"",I238/H238)</f>
        <v/>
      </c>
      <c r="K238" s="458"/>
      <c r="L238" s="460"/>
      <c r="M238" s="461"/>
      <c r="N238" s="461"/>
      <c r="O238" s="461"/>
      <c r="P238" s="461"/>
      <c r="Q238" s="461"/>
      <c r="R238" s="461"/>
      <c r="S238" s="461"/>
      <c r="T238" s="461"/>
      <c r="U238" s="461"/>
      <c r="V238" s="461"/>
      <c r="W238" s="461"/>
    </row>
    <row r="239" customFormat="false" ht="11.25" hidden="true" customHeight="true" outlineLevel="0" collapsed="false">
      <c r="A239" s="395" t="n">
        <f aca="false">'Org structure'!E246</f>
        <v>0</v>
      </c>
      <c r="B239" s="453"/>
      <c r="C239" s="454"/>
      <c r="D239" s="455"/>
      <c r="E239" s="456"/>
      <c r="F239" s="457"/>
      <c r="G239" s="456"/>
      <c r="H239" s="457"/>
      <c r="I239" s="366" t="n">
        <f aca="false">G239-H239</f>
        <v>0</v>
      </c>
      <c r="J239" s="185" t="str">
        <f aca="false">IF(I239=0,"",I239/H239)</f>
        <v/>
      </c>
      <c r="K239" s="458"/>
      <c r="L239" s="460"/>
      <c r="M239" s="461"/>
      <c r="N239" s="461"/>
      <c r="O239" s="461"/>
      <c r="P239" s="461"/>
      <c r="Q239" s="461"/>
      <c r="R239" s="461"/>
      <c r="S239" s="461"/>
      <c r="T239" s="461"/>
      <c r="U239" s="461"/>
      <c r="V239" s="461"/>
      <c r="W239" s="461"/>
    </row>
    <row r="240" customFormat="false" ht="11.25" hidden="true" customHeight="true" outlineLevel="0" collapsed="false">
      <c r="A240" s="395" t="n">
        <f aca="false">'Org structure'!E247</f>
        <v>0</v>
      </c>
      <c r="B240" s="453"/>
      <c r="C240" s="454"/>
      <c r="D240" s="455"/>
      <c r="E240" s="456"/>
      <c r="F240" s="457"/>
      <c r="G240" s="456"/>
      <c r="H240" s="457"/>
      <c r="I240" s="366" t="n">
        <f aca="false">G240-H240</f>
        <v>0</v>
      </c>
      <c r="J240" s="185" t="str">
        <f aca="false">IF(I240=0,"",I240/H240)</f>
        <v/>
      </c>
      <c r="K240" s="458"/>
      <c r="L240" s="460"/>
      <c r="M240" s="461"/>
      <c r="N240" s="461"/>
      <c r="O240" s="461"/>
      <c r="P240" s="461"/>
      <c r="Q240" s="461"/>
      <c r="R240" s="461"/>
      <c r="S240" s="461"/>
      <c r="T240" s="461"/>
      <c r="U240" s="461"/>
      <c r="V240" s="461"/>
      <c r="W240" s="461"/>
    </row>
    <row r="241" customFormat="false" ht="11.25" hidden="true" customHeight="true" outlineLevel="0" collapsed="false">
      <c r="A241" s="445" t="str">
        <f aca="false">'Org structure'!A18</f>
        <v>Vote 14 - [NAME OF VOTE 14]</v>
      </c>
      <c r="B241" s="453"/>
      <c r="C241" s="447" t="n">
        <f aca="false">SUM(C242:C251)</f>
        <v>0</v>
      </c>
      <c r="D241" s="448" t="n">
        <f aca="false">SUM(D242:D251)</f>
        <v>0</v>
      </c>
      <c r="E241" s="449" t="n">
        <f aca="false">SUM(E242:E251)</f>
        <v>0</v>
      </c>
      <c r="F241" s="450" t="n">
        <f aca="false">SUM(F242:F251)</f>
        <v>0</v>
      </c>
      <c r="G241" s="449" t="n">
        <f aca="false">SUM(G242:G251)</f>
        <v>0</v>
      </c>
      <c r="H241" s="450" t="n">
        <f aca="false">SUM(H242:H251)</f>
        <v>0</v>
      </c>
      <c r="I241" s="366" t="n">
        <f aca="false">G241-H241</f>
        <v>0</v>
      </c>
      <c r="J241" s="185" t="str">
        <f aca="false">IF(I241=0,"",I241/H241)</f>
        <v/>
      </c>
      <c r="K241" s="451" t="n">
        <f aca="false">SUM(K242:K251)</f>
        <v>0</v>
      </c>
      <c r="L241" s="460"/>
      <c r="M241" s="461"/>
      <c r="N241" s="461"/>
      <c r="O241" s="461"/>
      <c r="P241" s="461"/>
      <c r="Q241" s="461"/>
      <c r="R241" s="461"/>
      <c r="S241" s="461"/>
      <c r="T241" s="461"/>
      <c r="U241" s="461"/>
      <c r="V241" s="461"/>
      <c r="W241" s="461"/>
    </row>
    <row r="242" customFormat="false" ht="11.25" hidden="true" customHeight="true" outlineLevel="0" collapsed="false">
      <c r="A242" s="395" t="str">
        <f aca="false">'Org structure'!E249</f>
        <v>14.1 - [Name of sub-vote]</v>
      </c>
      <c r="B242" s="453"/>
      <c r="C242" s="454"/>
      <c r="D242" s="455"/>
      <c r="E242" s="456"/>
      <c r="F242" s="457"/>
      <c r="G242" s="456"/>
      <c r="H242" s="457"/>
      <c r="I242" s="366" t="n">
        <f aca="false">G242-H242</f>
        <v>0</v>
      </c>
      <c r="J242" s="185" t="str">
        <f aca="false">IF(I242=0,"",I242/H242)</f>
        <v/>
      </c>
      <c r="K242" s="458"/>
      <c r="L242" s="460"/>
      <c r="M242" s="461"/>
      <c r="N242" s="461"/>
      <c r="O242" s="461"/>
      <c r="P242" s="461"/>
      <c r="Q242" s="461"/>
      <c r="R242" s="461"/>
      <c r="S242" s="461"/>
      <c r="T242" s="461"/>
      <c r="U242" s="461"/>
      <c r="V242" s="461"/>
      <c r="W242" s="461"/>
    </row>
    <row r="243" customFormat="false" ht="11.25" hidden="true" customHeight="true" outlineLevel="0" collapsed="false">
      <c r="A243" s="395" t="n">
        <f aca="false">'Org structure'!E250</f>
        <v>0</v>
      </c>
      <c r="B243" s="453"/>
      <c r="C243" s="454"/>
      <c r="D243" s="455"/>
      <c r="E243" s="456"/>
      <c r="F243" s="457"/>
      <c r="G243" s="456"/>
      <c r="H243" s="457"/>
      <c r="I243" s="366" t="n">
        <f aca="false">G243-H243</f>
        <v>0</v>
      </c>
      <c r="J243" s="185" t="str">
        <f aca="false">IF(I243=0,"",I243/H243)</f>
        <v/>
      </c>
      <c r="K243" s="458"/>
      <c r="L243" s="460"/>
      <c r="M243" s="461"/>
      <c r="N243" s="461"/>
      <c r="O243" s="461"/>
      <c r="P243" s="461"/>
      <c r="Q243" s="461"/>
      <c r="R243" s="461"/>
      <c r="S243" s="461"/>
      <c r="T243" s="461"/>
      <c r="U243" s="461"/>
      <c r="V243" s="461"/>
      <c r="W243" s="461"/>
    </row>
    <row r="244" customFormat="false" ht="11.25" hidden="true" customHeight="true" outlineLevel="0" collapsed="false">
      <c r="A244" s="395" t="n">
        <f aca="false">'Org structure'!E251</f>
        <v>0</v>
      </c>
      <c r="B244" s="453"/>
      <c r="C244" s="454"/>
      <c r="D244" s="455"/>
      <c r="E244" s="456"/>
      <c r="F244" s="457"/>
      <c r="G244" s="456"/>
      <c r="H244" s="457"/>
      <c r="I244" s="366" t="n">
        <f aca="false">G244-H244</f>
        <v>0</v>
      </c>
      <c r="J244" s="185" t="str">
        <f aca="false">IF(I244=0,"",I244/H244)</f>
        <v/>
      </c>
      <c r="K244" s="458"/>
      <c r="L244" s="460"/>
      <c r="M244" s="461"/>
      <c r="N244" s="461"/>
      <c r="O244" s="461"/>
      <c r="P244" s="461"/>
      <c r="Q244" s="461"/>
      <c r="R244" s="461"/>
      <c r="S244" s="461"/>
      <c r="T244" s="461"/>
      <c r="U244" s="461"/>
      <c r="V244" s="461"/>
      <c r="W244" s="461"/>
    </row>
    <row r="245" customFormat="false" ht="11.25" hidden="true" customHeight="true" outlineLevel="0" collapsed="false">
      <c r="A245" s="395" t="n">
        <f aca="false">'Org structure'!E252</f>
        <v>0</v>
      </c>
      <c r="B245" s="453"/>
      <c r="C245" s="454"/>
      <c r="D245" s="455"/>
      <c r="E245" s="456"/>
      <c r="F245" s="457"/>
      <c r="G245" s="456"/>
      <c r="H245" s="457"/>
      <c r="I245" s="366" t="n">
        <f aca="false">G245-H245</f>
        <v>0</v>
      </c>
      <c r="J245" s="185" t="str">
        <f aca="false">IF(I245=0,"",I245/H245)</f>
        <v/>
      </c>
      <c r="K245" s="458"/>
      <c r="L245" s="460"/>
      <c r="M245" s="461"/>
      <c r="N245" s="461"/>
      <c r="O245" s="461"/>
      <c r="P245" s="461"/>
      <c r="Q245" s="461"/>
      <c r="R245" s="461"/>
      <c r="S245" s="461"/>
      <c r="T245" s="461"/>
      <c r="U245" s="461"/>
      <c r="V245" s="461"/>
      <c r="W245" s="461"/>
    </row>
    <row r="246" customFormat="false" ht="11.25" hidden="true" customHeight="true" outlineLevel="0" collapsed="false">
      <c r="A246" s="395" t="n">
        <f aca="false">'Org structure'!E253</f>
        <v>0</v>
      </c>
      <c r="B246" s="453"/>
      <c r="C246" s="454"/>
      <c r="D246" s="455"/>
      <c r="E246" s="456"/>
      <c r="F246" s="457"/>
      <c r="G246" s="456"/>
      <c r="H246" s="457"/>
      <c r="I246" s="366" t="n">
        <f aca="false">G246-H246</f>
        <v>0</v>
      </c>
      <c r="J246" s="185" t="str">
        <f aca="false">IF(I246=0,"",I246/H246)</f>
        <v/>
      </c>
      <c r="K246" s="458"/>
      <c r="L246" s="460"/>
      <c r="M246" s="461"/>
      <c r="N246" s="461"/>
      <c r="O246" s="461"/>
      <c r="P246" s="461"/>
      <c r="Q246" s="461"/>
      <c r="R246" s="461"/>
      <c r="S246" s="461"/>
      <c r="T246" s="461"/>
      <c r="U246" s="461"/>
      <c r="V246" s="461"/>
      <c r="W246" s="461"/>
    </row>
    <row r="247" customFormat="false" ht="11.25" hidden="true" customHeight="true" outlineLevel="0" collapsed="false">
      <c r="A247" s="395" t="n">
        <f aca="false">'Org structure'!E254</f>
        <v>0</v>
      </c>
      <c r="B247" s="453"/>
      <c r="C247" s="454"/>
      <c r="D247" s="455"/>
      <c r="E247" s="456"/>
      <c r="F247" s="457"/>
      <c r="G247" s="456"/>
      <c r="H247" s="457"/>
      <c r="I247" s="366" t="n">
        <f aca="false">G247-H247</f>
        <v>0</v>
      </c>
      <c r="J247" s="185" t="str">
        <f aca="false">IF(I247=0,"",I247/H247)</f>
        <v/>
      </c>
      <c r="K247" s="458"/>
      <c r="L247" s="460"/>
      <c r="M247" s="461"/>
      <c r="N247" s="461"/>
      <c r="O247" s="461"/>
      <c r="P247" s="461"/>
      <c r="Q247" s="461"/>
      <c r="R247" s="461"/>
      <c r="S247" s="461"/>
      <c r="T247" s="461"/>
      <c r="U247" s="461"/>
      <c r="V247" s="461"/>
      <c r="W247" s="461"/>
    </row>
    <row r="248" customFormat="false" ht="11.25" hidden="true" customHeight="true" outlineLevel="0" collapsed="false">
      <c r="A248" s="395" t="n">
        <f aca="false">'Org structure'!E255</f>
        <v>0</v>
      </c>
      <c r="B248" s="453"/>
      <c r="C248" s="454"/>
      <c r="D248" s="455"/>
      <c r="E248" s="456"/>
      <c r="F248" s="457"/>
      <c r="G248" s="456"/>
      <c r="H248" s="457"/>
      <c r="I248" s="366" t="n">
        <f aca="false">G248-H248</f>
        <v>0</v>
      </c>
      <c r="J248" s="185" t="str">
        <f aca="false">IF(I248=0,"",I248/H248)</f>
        <v/>
      </c>
      <c r="K248" s="458"/>
      <c r="L248" s="460"/>
      <c r="M248" s="461"/>
      <c r="N248" s="461"/>
      <c r="O248" s="461"/>
      <c r="P248" s="461"/>
      <c r="Q248" s="461"/>
      <c r="R248" s="461"/>
      <c r="S248" s="461"/>
      <c r="T248" s="461"/>
      <c r="U248" s="461"/>
      <c r="V248" s="461"/>
      <c r="W248" s="461"/>
    </row>
    <row r="249" customFormat="false" ht="11.25" hidden="true" customHeight="true" outlineLevel="0" collapsed="false">
      <c r="A249" s="395" t="n">
        <f aca="false">'Org structure'!E256</f>
        <v>0</v>
      </c>
      <c r="B249" s="453"/>
      <c r="C249" s="454"/>
      <c r="D249" s="455"/>
      <c r="E249" s="456"/>
      <c r="F249" s="457"/>
      <c r="G249" s="456"/>
      <c r="H249" s="457"/>
      <c r="I249" s="366" t="n">
        <f aca="false">G249-H249</f>
        <v>0</v>
      </c>
      <c r="J249" s="185" t="str">
        <f aca="false">IF(I249=0,"",I249/H249)</f>
        <v/>
      </c>
      <c r="K249" s="458"/>
      <c r="L249" s="460"/>
      <c r="M249" s="461"/>
      <c r="N249" s="461"/>
      <c r="O249" s="461"/>
      <c r="P249" s="461"/>
      <c r="Q249" s="461"/>
      <c r="R249" s="461"/>
      <c r="S249" s="461"/>
      <c r="T249" s="461"/>
      <c r="U249" s="461"/>
      <c r="V249" s="461"/>
      <c r="W249" s="461"/>
    </row>
    <row r="250" customFormat="false" ht="11.25" hidden="true" customHeight="true" outlineLevel="0" collapsed="false">
      <c r="A250" s="395" t="n">
        <f aca="false">'Org structure'!E257</f>
        <v>0</v>
      </c>
      <c r="B250" s="453"/>
      <c r="C250" s="454"/>
      <c r="D250" s="455"/>
      <c r="E250" s="456"/>
      <c r="F250" s="457"/>
      <c r="G250" s="456"/>
      <c r="H250" s="457"/>
      <c r="I250" s="366" t="n">
        <f aca="false">G250-H250</f>
        <v>0</v>
      </c>
      <c r="J250" s="185" t="str">
        <f aca="false">IF(I250=0,"",I250/H250)</f>
        <v/>
      </c>
      <c r="K250" s="458"/>
      <c r="L250" s="460"/>
      <c r="M250" s="461"/>
      <c r="N250" s="461"/>
      <c r="O250" s="461"/>
      <c r="P250" s="461"/>
      <c r="Q250" s="461"/>
      <c r="R250" s="461"/>
      <c r="S250" s="461"/>
      <c r="T250" s="461"/>
      <c r="U250" s="461"/>
      <c r="V250" s="461"/>
      <c r="W250" s="461"/>
    </row>
    <row r="251" customFormat="false" ht="11.25" hidden="true" customHeight="true" outlineLevel="0" collapsed="false">
      <c r="A251" s="395" t="n">
        <f aca="false">'Org structure'!E258</f>
        <v>0</v>
      </c>
      <c r="B251" s="453"/>
      <c r="C251" s="454"/>
      <c r="D251" s="455"/>
      <c r="E251" s="456"/>
      <c r="F251" s="457"/>
      <c r="G251" s="456"/>
      <c r="H251" s="457"/>
      <c r="I251" s="366" t="n">
        <f aca="false">G251-H251</f>
        <v>0</v>
      </c>
      <c r="J251" s="185" t="str">
        <f aca="false">IF(I251=0,"",I251/H251)</f>
        <v/>
      </c>
      <c r="K251" s="458"/>
      <c r="L251" s="460"/>
      <c r="M251" s="461"/>
      <c r="N251" s="461"/>
      <c r="O251" s="461"/>
      <c r="P251" s="461"/>
      <c r="Q251" s="461"/>
      <c r="R251" s="461"/>
      <c r="S251" s="461"/>
      <c r="T251" s="461"/>
      <c r="U251" s="461"/>
      <c r="V251" s="461"/>
      <c r="W251" s="461"/>
    </row>
    <row r="252" customFormat="false" ht="11.25" hidden="true" customHeight="true" outlineLevel="0" collapsed="false">
      <c r="A252" s="445" t="str">
        <f aca="false">'Org structure'!A19</f>
        <v>Vote 15 - [NAME OF VOTE 15]</v>
      </c>
      <c r="B252" s="453"/>
      <c r="C252" s="447" t="n">
        <f aca="false">SUM(C253:C262)</f>
        <v>0</v>
      </c>
      <c r="D252" s="448" t="n">
        <f aca="false">SUM(D253:D262)</f>
        <v>0</v>
      </c>
      <c r="E252" s="449" t="n">
        <f aca="false">SUM(E253:E262)</f>
        <v>0</v>
      </c>
      <c r="F252" s="450" t="n">
        <f aca="false">SUM(F253:F262)</f>
        <v>0</v>
      </c>
      <c r="G252" s="449" t="n">
        <f aca="false">SUM(G253:G262)</f>
        <v>0</v>
      </c>
      <c r="H252" s="450" t="n">
        <f aca="false">SUM(H253:H262)</f>
        <v>0</v>
      </c>
      <c r="I252" s="366" t="n">
        <f aca="false">G252-H252</f>
        <v>0</v>
      </c>
      <c r="J252" s="185" t="str">
        <f aca="false">IF(I252=0,"",I252/H252)</f>
        <v/>
      </c>
      <c r="K252" s="451" t="n">
        <f aca="false">SUM(K253:K262)</f>
        <v>0</v>
      </c>
      <c r="L252" s="460"/>
      <c r="M252" s="461"/>
      <c r="N252" s="461"/>
      <c r="O252" s="461"/>
      <c r="P252" s="461"/>
      <c r="Q252" s="461"/>
      <c r="R252" s="461"/>
      <c r="S252" s="461"/>
      <c r="T252" s="461"/>
      <c r="U252" s="461"/>
      <c r="V252" s="461"/>
      <c r="W252" s="461"/>
    </row>
    <row r="253" customFormat="false" ht="11.25" hidden="true" customHeight="true" outlineLevel="0" collapsed="false">
      <c r="A253" s="395" t="str">
        <f aca="false">'Org structure'!E260</f>
        <v>15.1 - [Name of sub-vote]</v>
      </c>
      <c r="B253" s="453"/>
      <c r="C253" s="454"/>
      <c r="D253" s="455"/>
      <c r="E253" s="456"/>
      <c r="F253" s="457"/>
      <c r="G253" s="456"/>
      <c r="H253" s="457"/>
      <c r="I253" s="366" t="n">
        <f aca="false">G253-H253</f>
        <v>0</v>
      </c>
      <c r="J253" s="185" t="str">
        <f aca="false">IF(I253=0,"",I253/H253)</f>
        <v/>
      </c>
      <c r="K253" s="458"/>
      <c r="L253" s="460"/>
      <c r="M253" s="461"/>
      <c r="N253" s="461"/>
      <c r="O253" s="461"/>
      <c r="P253" s="461"/>
      <c r="Q253" s="461"/>
      <c r="R253" s="461"/>
      <c r="S253" s="461"/>
      <c r="T253" s="461"/>
      <c r="U253" s="461"/>
      <c r="V253" s="461"/>
      <c r="W253" s="461"/>
    </row>
    <row r="254" customFormat="false" ht="11.25" hidden="true" customHeight="true" outlineLevel="0" collapsed="false">
      <c r="A254" s="395" t="n">
        <f aca="false">'Org structure'!E261</f>
        <v>0</v>
      </c>
      <c r="B254" s="453"/>
      <c r="C254" s="454"/>
      <c r="D254" s="455"/>
      <c r="E254" s="456"/>
      <c r="F254" s="457"/>
      <c r="G254" s="456"/>
      <c r="H254" s="457"/>
      <c r="I254" s="366" t="n">
        <f aca="false">G254-H254</f>
        <v>0</v>
      </c>
      <c r="J254" s="185" t="str">
        <f aca="false">IF(I254=0,"",I254/H254)</f>
        <v/>
      </c>
      <c r="K254" s="458"/>
      <c r="L254" s="460"/>
      <c r="M254" s="461"/>
      <c r="N254" s="461"/>
      <c r="O254" s="461"/>
      <c r="P254" s="461"/>
      <c r="Q254" s="461"/>
      <c r="R254" s="461"/>
      <c r="S254" s="461"/>
      <c r="T254" s="461"/>
      <c r="U254" s="461"/>
      <c r="V254" s="461"/>
      <c r="W254" s="461"/>
    </row>
    <row r="255" customFormat="false" ht="11.25" hidden="true" customHeight="true" outlineLevel="0" collapsed="false">
      <c r="A255" s="395" t="n">
        <f aca="false">'Org structure'!E262</f>
        <v>0</v>
      </c>
      <c r="B255" s="453"/>
      <c r="C255" s="454"/>
      <c r="D255" s="455"/>
      <c r="E255" s="456"/>
      <c r="F255" s="457"/>
      <c r="G255" s="456"/>
      <c r="H255" s="457"/>
      <c r="I255" s="366" t="n">
        <f aca="false">G255-H255</f>
        <v>0</v>
      </c>
      <c r="J255" s="185" t="str">
        <f aca="false">IF(I255=0,"",I255/H255)</f>
        <v/>
      </c>
      <c r="K255" s="458"/>
      <c r="L255" s="460"/>
      <c r="M255" s="461"/>
      <c r="N255" s="461"/>
      <c r="O255" s="461"/>
      <c r="P255" s="461"/>
      <c r="Q255" s="461"/>
      <c r="R255" s="461"/>
      <c r="S255" s="461"/>
      <c r="T255" s="461"/>
      <c r="U255" s="461"/>
      <c r="V255" s="461"/>
      <c r="W255" s="461"/>
    </row>
    <row r="256" customFormat="false" ht="11.25" hidden="true" customHeight="true" outlineLevel="0" collapsed="false">
      <c r="A256" s="395" t="n">
        <f aca="false">'Org structure'!E263</f>
        <v>0</v>
      </c>
      <c r="B256" s="453"/>
      <c r="C256" s="454"/>
      <c r="D256" s="455"/>
      <c r="E256" s="456"/>
      <c r="F256" s="457"/>
      <c r="G256" s="456"/>
      <c r="H256" s="457"/>
      <c r="I256" s="366" t="n">
        <f aca="false">G256-H256</f>
        <v>0</v>
      </c>
      <c r="J256" s="185" t="str">
        <f aca="false">IF(I256=0,"",I256/H256)</f>
        <v/>
      </c>
      <c r="K256" s="458"/>
      <c r="L256" s="460"/>
      <c r="M256" s="461"/>
      <c r="N256" s="461"/>
      <c r="O256" s="461"/>
      <c r="P256" s="461"/>
      <c r="Q256" s="461"/>
      <c r="R256" s="461"/>
      <c r="S256" s="461"/>
      <c r="T256" s="461"/>
      <c r="U256" s="461"/>
      <c r="V256" s="461"/>
      <c r="W256" s="461"/>
    </row>
    <row r="257" customFormat="false" ht="11.25" hidden="true" customHeight="true" outlineLevel="0" collapsed="false">
      <c r="A257" s="395" t="n">
        <f aca="false">'Org structure'!E264</f>
        <v>0</v>
      </c>
      <c r="B257" s="453"/>
      <c r="C257" s="454"/>
      <c r="D257" s="455"/>
      <c r="E257" s="456"/>
      <c r="F257" s="457"/>
      <c r="G257" s="456"/>
      <c r="H257" s="457"/>
      <c r="I257" s="366" t="n">
        <f aca="false">G257-H257</f>
        <v>0</v>
      </c>
      <c r="J257" s="185" t="str">
        <f aca="false">IF(I257=0,"",I257/H257)</f>
        <v/>
      </c>
      <c r="K257" s="458"/>
      <c r="L257" s="460"/>
      <c r="M257" s="461"/>
      <c r="N257" s="461"/>
      <c r="O257" s="461"/>
      <c r="P257" s="461"/>
      <c r="Q257" s="461"/>
      <c r="R257" s="461"/>
      <c r="S257" s="461"/>
      <c r="T257" s="461"/>
      <c r="U257" s="461"/>
      <c r="V257" s="461"/>
      <c r="W257" s="461"/>
    </row>
    <row r="258" customFormat="false" ht="11.25" hidden="true" customHeight="true" outlineLevel="0" collapsed="false">
      <c r="A258" s="395" t="n">
        <f aca="false">'Org structure'!E265</f>
        <v>0</v>
      </c>
      <c r="B258" s="453"/>
      <c r="C258" s="454"/>
      <c r="D258" s="455"/>
      <c r="E258" s="456"/>
      <c r="F258" s="457"/>
      <c r="G258" s="456"/>
      <c r="H258" s="457"/>
      <c r="I258" s="366" t="n">
        <f aca="false">G258-H258</f>
        <v>0</v>
      </c>
      <c r="J258" s="185" t="str">
        <f aca="false">IF(I258=0,"",I258/H258)</f>
        <v/>
      </c>
      <c r="K258" s="458"/>
      <c r="L258" s="460"/>
      <c r="M258" s="461"/>
      <c r="N258" s="461"/>
      <c r="O258" s="461"/>
      <c r="P258" s="461"/>
      <c r="Q258" s="461"/>
      <c r="R258" s="461"/>
      <c r="S258" s="461"/>
      <c r="T258" s="461"/>
      <c r="U258" s="461"/>
      <c r="V258" s="461"/>
      <c r="W258" s="461"/>
    </row>
    <row r="259" customFormat="false" ht="11.25" hidden="true" customHeight="true" outlineLevel="0" collapsed="false">
      <c r="A259" s="395" t="n">
        <f aca="false">'Org structure'!E266</f>
        <v>0</v>
      </c>
      <c r="B259" s="453"/>
      <c r="C259" s="454"/>
      <c r="D259" s="455"/>
      <c r="E259" s="456"/>
      <c r="F259" s="457"/>
      <c r="G259" s="456"/>
      <c r="H259" s="457"/>
      <c r="I259" s="366" t="n">
        <f aca="false">G259-H259</f>
        <v>0</v>
      </c>
      <c r="J259" s="185" t="str">
        <f aca="false">IF(I259=0,"",I259/H259)</f>
        <v/>
      </c>
      <c r="K259" s="458"/>
      <c r="L259" s="460"/>
      <c r="M259" s="461"/>
      <c r="N259" s="461"/>
      <c r="O259" s="461"/>
      <c r="P259" s="461"/>
      <c r="Q259" s="461"/>
      <c r="R259" s="461"/>
      <c r="S259" s="461"/>
      <c r="T259" s="461"/>
      <c r="U259" s="461"/>
      <c r="V259" s="461"/>
      <c r="W259" s="461"/>
    </row>
    <row r="260" customFormat="false" ht="11.25" hidden="true" customHeight="true" outlineLevel="0" collapsed="false">
      <c r="A260" s="395" t="n">
        <f aca="false">'Org structure'!E267</f>
        <v>0</v>
      </c>
      <c r="B260" s="453"/>
      <c r="C260" s="454"/>
      <c r="D260" s="455"/>
      <c r="E260" s="456"/>
      <c r="F260" s="457"/>
      <c r="G260" s="456"/>
      <c r="H260" s="457"/>
      <c r="I260" s="366" t="n">
        <f aca="false">G260-H260</f>
        <v>0</v>
      </c>
      <c r="J260" s="185" t="str">
        <f aca="false">IF(I260=0,"",I260/H260)</f>
        <v/>
      </c>
      <c r="K260" s="458"/>
      <c r="L260" s="460"/>
      <c r="M260" s="461"/>
      <c r="N260" s="461"/>
      <c r="O260" s="461"/>
      <c r="P260" s="461"/>
      <c r="Q260" s="461"/>
      <c r="R260" s="461"/>
      <c r="S260" s="461"/>
      <c r="T260" s="461"/>
      <c r="U260" s="461"/>
      <c r="V260" s="461"/>
      <c r="W260" s="461"/>
    </row>
    <row r="261" customFormat="false" ht="11.25" hidden="true" customHeight="true" outlineLevel="0" collapsed="false">
      <c r="A261" s="395" t="n">
        <f aca="false">'Org structure'!E268</f>
        <v>0</v>
      </c>
      <c r="B261" s="453"/>
      <c r="C261" s="454"/>
      <c r="D261" s="455"/>
      <c r="E261" s="456"/>
      <c r="F261" s="457"/>
      <c r="G261" s="456"/>
      <c r="H261" s="457"/>
      <c r="I261" s="366" t="n">
        <f aca="false">G261-H261</f>
        <v>0</v>
      </c>
      <c r="J261" s="185" t="str">
        <f aca="false">IF(I261=0,"",I261/H261)</f>
        <v/>
      </c>
      <c r="K261" s="458"/>
      <c r="L261" s="460"/>
      <c r="M261" s="461"/>
      <c r="N261" s="461"/>
      <c r="O261" s="461"/>
      <c r="P261" s="461"/>
      <c r="Q261" s="461"/>
      <c r="R261" s="461"/>
      <c r="S261" s="461"/>
      <c r="T261" s="461"/>
      <c r="U261" s="461"/>
      <c r="V261" s="461"/>
      <c r="W261" s="461"/>
    </row>
    <row r="262" customFormat="false" ht="11.25" hidden="true" customHeight="true" outlineLevel="0" collapsed="false">
      <c r="A262" s="395" t="n">
        <f aca="false">'Org structure'!E269</f>
        <v>0</v>
      </c>
      <c r="B262" s="453"/>
      <c r="C262" s="454"/>
      <c r="D262" s="455"/>
      <c r="E262" s="456"/>
      <c r="F262" s="457"/>
      <c r="G262" s="456"/>
      <c r="H262" s="457"/>
      <c r="I262" s="366" t="n">
        <f aca="false">G262-H262</f>
        <v>0</v>
      </c>
      <c r="J262" s="185" t="str">
        <f aca="false">IF(I262=0,"",I262/H262)</f>
        <v/>
      </c>
      <c r="K262" s="458"/>
      <c r="L262" s="464" t="n">
        <f aca="false">SUM(L138:L140)</f>
        <v>0</v>
      </c>
      <c r="M262" s="465" t="n">
        <f aca="false">SUM(M138:M140)</f>
        <v>0</v>
      </c>
      <c r="N262" s="465" t="n">
        <f aca="false">SUM(N138:N140)</f>
        <v>0</v>
      </c>
      <c r="O262" s="465" t="n">
        <f aca="false">SUM(O138:O140)</f>
        <v>0</v>
      </c>
      <c r="P262" s="465" t="n">
        <f aca="false">SUM(P138:P140)</f>
        <v>0</v>
      </c>
      <c r="Q262" s="465" t="n">
        <f aca="false">SUM(Q138:Q140)</f>
        <v>0</v>
      </c>
      <c r="R262" s="465" t="n">
        <f aca="false">SUM(R138:R140)</f>
        <v>0</v>
      </c>
      <c r="S262" s="465" t="n">
        <f aca="false">SUM(S138:S140)</f>
        <v>0</v>
      </c>
      <c r="T262" s="465" t="n">
        <f aca="false">SUM(T138:T140)</f>
        <v>0</v>
      </c>
      <c r="U262" s="465" t="n">
        <f aca="false">SUM(U138:U140)</f>
        <v>0</v>
      </c>
      <c r="V262" s="465" t="n">
        <f aca="false">SUM(V138:V140)</f>
        <v>0</v>
      </c>
      <c r="W262" s="465" t="n">
        <f aca="false">SUM(W138:W140)</f>
        <v>0</v>
      </c>
    </row>
    <row r="263" customFormat="false" ht="12.75" hidden="false" customHeight="true" outlineLevel="0" collapsed="false">
      <c r="A263" s="466" t="s">
        <v>1378</v>
      </c>
      <c r="B263" s="293"/>
      <c r="C263" s="467" t="n">
        <f aca="false">C7+C21+C26+C31+C44+C56+C104+C141+C166+C194+C208+C219+C230+C241+C252</f>
        <v>0</v>
      </c>
      <c r="D263" s="468" t="n">
        <f aca="false">D7+D21+D26+D31+D44+D56+D104+D141+D166+D194+D208+D219+D230+D241+D252</f>
        <v>1275354230</v>
      </c>
      <c r="E263" s="469" t="n">
        <f aca="false">E7+E21+E26+E31+E44+E56+E104+E141+E166+E194+E208+E219+E230+E241+E252</f>
        <v>0</v>
      </c>
      <c r="F263" s="470" t="n">
        <f aca="false">F7+F21+F26+F31+F44+F56+F104+F141+F166+F194+F208+F219+F230+F241+F252</f>
        <v>148272</v>
      </c>
      <c r="G263" s="469" t="n">
        <f aca="false">G7+G21+G26+G31+G44+G56+G104+G141+G166+G194+G208+G219+G230+G241+G252</f>
        <v>148272</v>
      </c>
      <c r="H263" s="470" t="n">
        <f aca="false">H7+H21+H26+H31+H44+H56+H104+H141+H166+H194+H208+H219+H230+H241+H252</f>
        <v>2537733.88609134</v>
      </c>
      <c r="I263" s="471" t="n">
        <f aca="false">G263-H263</f>
        <v>-2389461.88609134</v>
      </c>
      <c r="J263" s="472" t="n">
        <f aca="false">IF(I263=0,"",I263/H263)</f>
        <v>-0.941573070047793</v>
      </c>
      <c r="K263" s="473" t="n">
        <f aca="false">K7+K21+K26+K31+K44+K56+K104+K141+K166+K194+K208+K219+K230+K241+K252</f>
        <v>1275354230</v>
      </c>
      <c r="L263" s="460"/>
      <c r="M263" s="461"/>
      <c r="N263" s="461"/>
      <c r="O263" s="461"/>
      <c r="P263" s="461"/>
      <c r="Q263" s="461"/>
      <c r="R263" s="461"/>
      <c r="S263" s="461"/>
      <c r="T263" s="461"/>
      <c r="U263" s="461"/>
      <c r="V263" s="461"/>
      <c r="W263" s="461"/>
    </row>
    <row r="264" customFormat="false" ht="3" hidden="false" customHeight="true" outlineLevel="0" collapsed="false">
      <c r="A264" s="474"/>
      <c r="B264" s="475"/>
      <c r="C264" s="476"/>
      <c r="D264" s="477"/>
      <c r="E264" s="478"/>
      <c r="F264" s="479"/>
      <c r="G264" s="478"/>
      <c r="H264" s="479"/>
      <c r="I264" s="480" t="n">
        <f aca="false">G264-H264</f>
        <v>0</v>
      </c>
      <c r="J264" s="481" t="str">
        <f aca="false">IF(I264=0,"",I264/H264)</f>
        <v/>
      </c>
      <c r="K264" s="482"/>
      <c r="L264" s="460"/>
      <c r="M264" s="461"/>
      <c r="N264" s="461"/>
      <c r="O264" s="461"/>
      <c r="P264" s="461"/>
      <c r="Q264" s="461"/>
      <c r="R264" s="461"/>
      <c r="S264" s="461"/>
      <c r="T264" s="461"/>
      <c r="U264" s="461"/>
      <c r="V264" s="461"/>
      <c r="W264" s="461"/>
    </row>
    <row r="265" customFormat="false" ht="12" hidden="false" customHeight="true" outlineLevel="0" collapsed="false">
      <c r="A265" s="285" t="s">
        <v>1376</v>
      </c>
      <c r="B265" s="484"/>
      <c r="C265" s="485"/>
      <c r="D265" s="486"/>
      <c r="E265" s="487"/>
      <c r="F265" s="488"/>
      <c r="G265" s="487"/>
      <c r="H265" s="488"/>
      <c r="I265" s="623"/>
      <c r="J265" s="624"/>
      <c r="K265" s="489"/>
      <c r="L265" s="460"/>
      <c r="M265" s="461"/>
      <c r="N265" s="461"/>
      <c r="O265" s="461"/>
      <c r="P265" s="461"/>
      <c r="Q265" s="461"/>
      <c r="R265" s="461"/>
      <c r="S265" s="461"/>
      <c r="T265" s="461"/>
      <c r="U265" s="461"/>
      <c r="V265" s="461"/>
      <c r="W265" s="461"/>
    </row>
    <row r="266" customFormat="false" ht="11.25" hidden="false" customHeight="true" outlineLevel="0" collapsed="false">
      <c r="A266" s="285" t="s">
        <v>1379</v>
      </c>
      <c r="B266" s="293" t="n">
        <v>1</v>
      </c>
      <c r="C266" s="625"/>
      <c r="D266" s="626"/>
      <c r="E266" s="627"/>
      <c r="F266" s="628"/>
      <c r="G266" s="627"/>
      <c r="H266" s="628"/>
      <c r="I266" s="366" t="n">
        <f aca="false">G266-H266</f>
        <v>0</v>
      </c>
      <c r="J266" s="185" t="str">
        <f aca="false">IF(I266=0,"",I266/H266)</f>
        <v/>
      </c>
      <c r="K266" s="629"/>
      <c r="L266" s="460"/>
      <c r="M266" s="461"/>
      <c r="N266" s="461"/>
      <c r="O266" s="461"/>
      <c r="P266" s="461"/>
      <c r="Q266" s="461"/>
      <c r="R266" s="461"/>
      <c r="S266" s="461"/>
      <c r="T266" s="461"/>
      <c r="U266" s="461"/>
      <c r="V266" s="461"/>
      <c r="W266" s="461"/>
    </row>
    <row r="267" customFormat="false" ht="11.25" hidden="false" customHeight="true" outlineLevel="0" collapsed="false">
      <c r="A267" s="445" t="str">
        <f aca="false">'Org structure'!A2</f>
        <v>Vote 1 - Directorate - Executive Support Services</v>
      </c>
      <c r="B267" s="490"/>
      <c r="C267" s="491" t="n">
        <f aca="false">SUM(C268:C280)</f>
        <v>0</v>
      </c>
      <c r="D267" s="492" t="n">
        <f aca="false">SUM(D268:D280)</f>
        <v>0</v>
      </c>
      <c r="E267" s="493" t="n">
        <f aca="false">SUM(E268:E280)</f>
        <v>0</v>
      </c>
      <c r="F267" s="494" t="n">
        <f aca="false">SUM(F268:F280)</f>
        <v>0</v>
      </c>
      <c r="G267" s="493" t="n">
        <f aca="false">SUM(G268:G280)</f>
        <v>0</v>
      </c>
      <c r="H267" s="494" t="n">
        <f aca="false">SUM(H268:H280)</f>
        <v>0</v>
      </c>
      <c r="I267" s="366" t="n">
        <f aca="false">G267-H267</f>
        <v>0</v>
      </c>
      <c r="J267" s="185" t="str">
        <f aca="false">IF(I267=0,"",I267/H267)</f>
        <v/>
      </c>
      <c r="K267" s="495" t="n">
        <f aca="false">SUM(K268:K280)</f>
        <v>0</v>
      </c>
      <c r="L267" s="460"/>
      <c r="M267" s="461"/>
      <c r="N267" s="461"/>
      <c r="O267" s="461"/>
      <c r="P267" s="461"/>
      <c r="Q267" s="461"/>
      <c r="R267" s="461"/>
      <c r="S267" s="461"/>
      <c r="T267" s="461"/>
      <c r="U267" s="461"/>
      <c r="V267" s="461"/>
      <c r="W267" s="461"/>
    </row>
    <row r="268" customFormat="false" ht="11.25" hidden="false" customHeight="true" outlineLevel="0" collapsed="false">
      <c r="A268" s="395" t="str">
        <f aca="false">'Org structure'!E3</f>
        <v>1.1 - Office of The Director of Executive Support</v>
      </c>
      <c r="B268" s="453"/>
      <c r="C268" s="496"/>
      <c r="D268" s="497"/>
      <c r="E268" s="356"/>
      <c r="F268" s="498"/>
      <c r="G268" s="356"/>
      <c r="H268" s="498"/>
      <c r="I268" s="366" t="n">
        <f aca="false">G268-H268</f>
        <v>0</v>
      </c>
      <c r="J268" s="185" t="str">
        <f aca="false">IF(I268=0,"",I268/H268)</f>
        <v/>
      </c>
      <c r="K268" s="499"/>
      <c r="L268" s="460"/>
      <c r="M268" s="461"/>
      <c r="N268" s="461"/>
      <c r="O268" s="461"/>
      <c r="P268" s="461"/>
      <c r="Q268" s="461"/>
      <c r="R268" s="461"/>
      <c r="S268" s="461"/>
      <c r="T268" s="461"/>
      <c r="U268" s="461"/>
      <c r="V268" s="461"/>
      <c r="W268" s="461"/>
    </row>
    <row r="269" customFormat="false" ht="11.25" hidden="false" customHeight="true" outlineLevel="0" collapsed="false">
      <c r="A269" s="395" t="str">
        <f aca="false">'Org structure'!E4</f>
        <v>1.2 - Executive Mayor, Speaker &amp; Mayoral Committee</v>
      </c>
      <c r="B269" s="453"/>
      <c r="C269" s="496"/>
      <c r="D269" s="497"/>
      <c r="E269" s="356"/>
      <c r="F269" s="498"/>
      <c r="G269" s="356"/>
      <c r="H269" s="498"/>
      <c r="I269" s="366" t="n">
        <f aca="false">G269-H269</f>
        <v>0</v>
      </c>
      <c r="J269" s="185" t="str">
        <f aca="false">IF(I269=0,"",I269/H269)</f>
        <v/>
      </c>
      <c r="K269" s="499"/>
      <c r="L269" s="460"/>
      <c r="M269" s="461"/>
      <c r="N269" s="461"/>
      <c r="O269" s="461"/>
      <c r="P269" s="461"/>
      <c r="Q269" s="461"/>
      <c r="R269" s="461"/>
      <c r="S269" s="461"/>
      <c r="T269" s="461"/>
      <c r="U269" s="461"/>
      <c r="V269" s="461"/>
      <c r="W269" s="461"/>
    </row>
    <row r="270" customFormat="false" ht="11.25" hidden="false" customHeight="true" outlineLevel="0" collapsed="false">
      <c r="A270" s="395" t="str">
        <f aca="false">'Org structure'!E5</f>
        <v>1.3 - Councillors</v>
      </c>
      <c r="B270" s="453"/>
      <c r="C270" s="496"/>
      <c r="D270" s="497"/>
      <c r="E270" s="356"/>
      <c r="F270" s="498"/>
      <c r="G270" s="356"/>
      <c r="H270" s="498"/>
      <c r="I270" s="366" t="n">
        <f aca="false">G270-H270</f>
        <v>0</v>
      </c>
      <c r="J270" s="185" t="str">
        <f aca="false">IF(I270=0,"",I270/H270)</f>
        <v/>
      </c>
      <c r="K270" s="499"/>
      <c r="L270" s="460"/>
      <c r="M270" s="461"/>
      <c r="N270" s="461"/>
      <c r="O270" s="461"/>
      <c r="P270" s="461"/>
      <c r="Q270" s="461"/>
      <c r="R270" s="461"/>
      <c r="S270" s="461"/>
      <c r="T270" s="461"/>
      <c r="U270" s="461"/>
      <c r="V270" s="461"/>
      <c r="W270" s="461"/>
    </row>
    <row r="271" customFormat="false" ht="11.25" hidden="false" customHeight="true" outlineLevel="0" collapsed="false">
      <c r="A271" s="395" t="str">
        <f aca="false">'Org structure'!E6</f>
        <v>1.4 - Grants-In-Aid</v>
      </c>
      <c r="B271" s="453"/>
      <c r="C271" s="496"/>
      <c r="D271" s="497"/>
      <c r="E271" s="356"/>
      <c r="F271" s="498"/>
      <c r="G271" s="356"/>
      <c r="H271" s="498"/>
      <c r="I271" s="366" t="n">
        <f aca="false">G271-H271</f>
        <v>0</v>
      </c>
      <c r="J271" s="185" t="str">
        <f aca="false">IF(I271=0,"",I271/H271)</f>
        <v/>
      </c>
      <c r="K271" s="499"/>
      <c r="L271" s="460"/>
      <c r="M271" s="461"/>
      <c r="N271" s="461"/>
      <c r="O271" s="461"/>
      <c r="P271" s="461"/>
      <c r="Q271" s="461"/>
      <c r="R271" s="461"/>
      <c r="S271" s="461"/>
      <c r="T271" s="461"/>
      <c r="U271" s="461"/>
      <c r="V271" s="461"/>
      <c r="W271" s="461"/>
    </row>
    <row r="272" customFormat="false" ht="11.25" hidden="false" customHeight="true" outlineLevel="0" collapsed="false">
      <c r="A272" s="395" t="str">
        <f aca="false">'Org structure'!E7</f>
        <v>1.5 - Public Participation &amp; Ward Committees</v>
      </c>
      <c r="B272" s="453"/>
      <c r="C272" s="496"/>
      <c r="D272" s="497"/>
      <c r="E272" s="356"/>
      <c r="F272" s="498"/>
      <c r="G272" s="356"/>
      <c r="H272" s="498"/>
      <c r="I272" s="366" t="n">
        <f aca="false">G272-H272</f>
        <v>0</v>
      </c>
      <c r="J272" s="185" t="str">
        <f aca="false">IF(I272=0,"",I272/H272)</f>
        <v/>
      </c>
      <c r="K272" s="499"/>
      <c r="L272" s="460"/>
      <c r="M272" s="461"/>
      <c r="N272" s="461"/>
      <c r="O272" s="461"/>
      <c r="P272" s="461"/>
      <c r="Q272" s="461"/>
      <c r="R272" s="461"/>
      <c r="S272" s="461"/>
      <c r="T272" s="461"/>
      <c r="U272" s="461"/>
      <c r="V272" s="461"/>
      <c r="W272" s="461"/>
    </row>
    <row r="273" customFormat="false" ht="11.25" hidden="false" customHeight="true" outlineLevel="0" collapsed="false">
      <c r="A273" s="395" t="str">
        <f aca="false">'Org structure'!E8</f>
        <v>1.6 - Strategic Support</v>
      </c>
      <c r="B273" s="453"/>
      <c r="C273" s="496"/>
      <c r="D273" s="497"/>
      <c r="E273" s="356"/>
      <c r="F273" s="498"/>
      <c r="G273" s="356"/>
      <c r="H273" s="498"/>
      <c r="I273" s="366" t="n">
        <f aca="false">G273-H273</f>
        <v>0</v>
      </c>
      <c r="J273" s="185" t="str">
        <f aca="false">IF(I273=0,"",I273/H273)</f>
        <v/>
      </c>
      <c r="K273" s="499"/>
      <c r="L273" s="460"/>
      <c r="M273" s="461"/>
      <c r="N273" s="461"/>
      <c r="O273" s="461"/>
      <c r="P273" s="461"/>
      <c r="Q273" s="461"/>
      <c r="R273" s="461"/>
      <c r="S273" s="461"/>
      <c r="T273" s="461"/>
      <c r="U273" s="461"/>
      <c r="V273" s="461"/>
      <c r="W273" s="461"/>
    </row>
    <row r="274" customFormat="false" ht="11.25" hidden="false" customHeight="true" outlineLevel="0" collapsed="false">
      <c r="A274" s="395" t="str">
        <f aca="false">'Org structure'!E9</f>
        <v>1.7 - Special Programmes</v>
      </c>
      <c r="B274" s="453"/>
      <c r="C274" s="496"/>
      <c r="D274" s="497"/>
      <c r="E274" s="356"/>
      <c r="F274" s="498"/>
      <c r="G274" s="356"/>
      <c r="H274" s="498"/>
      <c r="I274" s="366" t="n">
        <f aca="false">G274-H274</f>
        <v>0</v>
      </c>
      <c r="J274" s="185" t="str">
        <f aca="false">IF(I274=0,"",I274/H274)</f>
        <v/>
      </c>
      <c r="K274" s="499"/>
      <c r="L274" s="460"/>
      <c r="M274" s="461"/>
      <c r="N274" s="461"/>
      <c r="O274" s="461"/>
      <c r="P274" s="461"/>
      <c r="Q274" s="461"/>
      <c r="R274" s="461"/>
      <c r="S274" s="461"/>
      <c r="T274" s="461"/>
      <c r="U274" s="461"/>
      <c r="V274" s="461"/>
      <c r="W274" s="461"/>
    </row>
    <row r="275" customFormat="false" ht="11.25" hidden="false" customHeight="true" outlineLevel="0" collapsed="false">
      <c r="A275" s="395" t="str">
        <f aca="false">'Org structure'!E10</f>
        <v>1.8 - City Hall</v>
      </c>
      <c r="B275" s="453"/>
      <c r="C275" s="496"/>
      <c r="D275" s="497"/>
      <c r="E275" s="356"/>
      <c r="F275" s="498"/>
      <c r="G275" s="356"/>
      <c r="H275" s="498"/>
      <c r="I275" s="366" t="n">
        <f aca="false">G275-H275</f>
        <v>0</v>
      </c>
      <c r="J275" s="185" t="str">
        <f aca="false">IF(I275=0,"",I275/H275)</f>
        <v/>
      </c>
      <c r="K275" s="499"/>
      <c r="L275" s="460"/>
      <c r="M275" s="461"/>
      <c r="N275" s="461"/>
      <c r="O275" s="461"/>
      <c r="P275" s="461"/>
      <c r="Q275" s="461"/>
      <c r="R275" s="461"/>
      <c r="S275" s="461"/>
      <c r="T275" s="461"/>
      <c r="U275" s="461"/>
      <c r="V275" s="461"/>
      <c r="W275" s="461"/>
    </row>
    <row r="276" customFormat="false" ht="11.25" hidden="false" customHeight="true" outlineLevel="0" collapsed="false">
      <c r="A276" s="395" t="str">
        <f aca="false">'Org structure'!E11</f>
        <v>1.9 - IDP</v>
      </c>
      <c r="B276" s="453"/>
      <c r="C276" s="496"/>
      <c r="D276" s="497"/>
      <c r="E276" s="356"/>
      <c r="F276" s="498"/>
      <c r="G276" s="356"/>
      <c r="H276" s="498"/>
      <c r="I276" s="366" t="n">
        <f aca="false">G276-H276</f>
        <v>0</v>
      </c>
      <c r="J276" s="185" t="str">
        <f aca="false">IF(I276=0,"",I276/H276)</f>
        <v/>
      </c>
      <c r="K276" s="499"/>
      <c r="L276" s="460"/>
      <c r="M276" s="461"/>
      <c r="N276" s="461"/>
      <c r="O276" s="461"/>
      <c r="P276" s="461"/>
      <c r="Q276" s="461"/>
      <c r="R276" s="461"/>
      <c r="S276" s="461"/>
      <c r="T276" s="461"/>
      <c r="U276" s="461"/>
      <c r="V276" s="461"/>
      <c r="W276" s="461"/>
    </row>
    <row r="277" customFormat="false" ht="11.25" hidden="false" customHeight="true" outlineLevel="0" collapsed="false">
      <c r="A277" s="395" t="str">
        <f aca="false">'Org structure'!E12</f>
        <v>1.10 - G I S Unit</v>
      </c>
      <c r="B277" s="453"/>
      <c r="C277" s="496"/>
      <c r="D277" s="497"/>
      <c r="E277" s="356"/>
      <c r="F277" s="498"/>
      <c r="G277" s="356"/>
      <c r="H277" s="498"/>
      <c r="I277" s="366" t="n">
        <f aca="false">G277-H277</f>
        <v>0</v>
      </c>
      <c r="J277" s="185" t="str">
        <f aca="false">IF(I277=0,"",I277/H277)</f>
        <v/>
      </c>
      <c r="K277" s="499"/>
      <c r="L277" s="460"/>
      <c r="M277" s="461"/>
      <c r="N277" s="461"/>
      <c r="O277" s="461"/>
      <c r="P277" s="461"/>
      <c r="Q277" s="461"/>
      <c r="R277" s="461"/>
      <c r="S277" s="461"/>
      <c r="T277" s="461"/>
      <c r="U277" s="461"/>
      <c r="V277" s="461"/>
      <c r="W277" s="461"/>
    </row>
    <row r="278" customFormat="false" ht="11.25" hidden="false" customHeight="true" outlineLevel="0" collapsed="false">
      <c r="A278" s="395" t="str">
        <f aca="false">'Org structure'!E13</f>
        <v>1.11 - Development Co-Operation</v>
      </c>
      <c r="B278" s="453"/>
      <c r="C278" s="496"/>
      <c r="D278" s="497"/>
      <c r="E278" s="356"/>
      <c r="F278" s="498"/>
      <c r="G278" s="356"/>
      <c r="H278" s="498"/>
      <c r="I278" s="366" t="n">
        <f aca="false">G278-H278</f>
        <v>0</v>
      </c>
      <c r="J278" s="185" t="str">
        <f aca="false">IF(I278=0,"",I278/H278)</f>
        <v/>
      </c>
      <c r="K278" s="499"/>
      <c r="L278" s="460"/>
      <c r="M278" s="461"/>
      <c r="N278" s="461"/>
      <c r="O278" s="461"/>
      <c r="P278" s="461"/>
      <c r="Q278" s="461"/>
      <c r="R278" s="461"/>
      <c r="S278" s="461"/>
      <c r="T278" s="461"/>
      <c r="U278" s="461"/>
      <c r="V278" s="461"/>
      <c r="W278" s="461"/>
    </row>
    <row r="279" customFormat="false" ht="11.25" hidden="false" customHeight="true" outlineLevel="0" collapsed="false">
      <c r="A279" s="395" t="str">
        <f aca="false">'Org structure'!E14</f>
        <v>1.12 - Public Relations &amp; International Events</v>
      </c>
      <c r="B279" s="453"/>
      <c r="C279" s="496"/>
      <c r="D279" s="497"/>
      <c r="E279" s="356"/>
      <c r="F279" s="498"/>
      <c r="G279" s="356"/>
      <c r="H279" s="498"/>
      <c r="I279" s="366" t="n">
        <f aca="false">G279-H279</f>
        <v>0</v>
      </c>
      <c r="J279" s="185" t="str">
        <f aca="false">IF(I279=0,"",I279/H279)</f>
        <v/>
      </c>
      <c r="K279" s="499"/>
      <c r="L279" s="460"/>
      <c r="M279" s="461"/>
      <c r="N279" s="461"/>
      <c r="O279" s="461"/>
      <c r="P279" s="461"/>
      <c r="Q279" s="461"/>
      <c r="R279" s="461"/>
      <c r="S279" s="461"/>
      <c r="T279" s="461"/>
      <c r="U279" s="461"/>
      <c r="V279" s="461"/>
      <c r="W279" s="461"/>
    </row>
    <row r="280" customFormat="false" ht="11.25" hidden="false" customHeight="true" outlineLevel="0" collapsed="false">
      <c r="A280" s="395" t="str">
        <f aca="false">'Org structure'!E15</f>
        <v>1.13 - Research Policy &amp; Knowledge Management Unit</v>
      </c>
      <c r="B280" s="453"/>
      <c r="C280" s="496"/>
      <c r="D280" s="497"/>
      <c r="E280" s="356"/>
      <c r="F280" s="498"/>
      <c r="G280" s="356"/>
      <c r="H280" s="498"/>
      <c r="I280" s="366" t="n">
        <f aca="false">G280-H280</f>
        <v>0</v>
      </c>
      <c r="J280" s="185" t="str">
        <f aca="false">IF(I280=0,"",I280/H280)</f>
        <v/>
      </c>
      <c r="K280" s="499"/>
      <c r="L280" s="460"/>
      <c r="M280" s="461"/>
      <c r="N280" s="461"/>
      <c r="O280" s="461"/>
      <c r="P280" s="461"/>
      <c r="Q280" s="461"/>
      <c r="R280" s="461"/>
      <c r="S280" s="461"/>
      <c r="T280" s="461"/>
      <c r="U280" s="461"/>
      <c r="V280" s="461"/>
      <c r="W280" s="461"/>
    </row>
    <row r="281" customFormat="false" ht="11.25" hidden="false" customHeight="true" outlineLevel="0" collapsed="false">
      <c r="A281" s="445" t="str">
        <f aca="false">'Org structure'!A3</f>
        <v>Vote 2 - Directorate - Municipal Manager</v>
      </c>
      <c r="B281" s="446"/>
      <c r="C281" s="447" t="n">
        <f aca="false">SUM(C282:C285)</f>
        <v>0</v>
      </c>
      <c r="D281" s="448" t="n">
        <f aca="false">SUM(D282:D285)</f>
        <v>0</v>
      </c>
      <c r="E281" s="449" t="n">
        <f aca="false">SUM(E282:E285)</f>
        <v>0</v>
      </c>
      <c r="F281" s="450" t="n">
        <f aca="false">SUM(F282:F285)</f>
        <v>0</v>
      </c>
      <c r="G281" s="449" t="n">
        <f aca="false">SUM(G282:G285)</f>
        <v>0</v>
      </c>
      <c r="H281" s="450" t="n">
        <f aca="false">SUM(H282:H285)</f>
        <v>0</v>
      </c>
      <c r="I281" s="366" t="n">
        <f aca="false">G281-H281</f>
        <v>0</v>
      </c>
      <c r="J281" s="185" t="str">
        <f aca="false">IF(I281=0,"",I281/H281)</f>
        <v/>
      </c>
      <c r="K281" s="451" t="n">
        <f aca="false">SUM(K282:K285)</f>
        <v>0</v>
      </c>
      <c r="L281" s="500"/>
      <c r="M281" s="501"/>
      <c r="N281" s="501"/>
      <c r="O281" s="501"/>
      <c r="P281" s="501"/>
      <c r="Q281" s="501"/>
      <c r="R281" s="501"/>
      <c r="S281" s="501"/>
      <c r="T281" s="501"/>
      <c r="U281" s="501"/>
      <c r="V281" s="501"/>
      <c r="W281" s="501"/>
    </row>
    <row r="282" customFormat="false" ht="11.25" hidden="false" customHeight="true" outlineLevel="0" collapsed="false">
      <c r="A282" s="395" t="str">
        <f aca="false">'Org structure'!E17</f>
        <v>2.1 - Office of The Municipal Manager &amp; Support Services</v>
      </c>
      <c r="B282" s="453"/>
      <c r="C282" s="496"/>
      <c r="D282" s="497"/>
      <c r="E282" s="356"/>
      <c r="F282" s="498"/>
      <c r="G282" s="356"/>
      <c r="H282" s="498"/>
      <c r="I282" s="366" t="n">
        <f aca="false">G282-H282</f>
        <v>0</v>
      </c>
      <c r="J282" s="185" t="str">
        <f aca="false">IF(I282=0,"",I282/H282)</f>
        <v/>
      </c>
      <c r="K282" s="499"/>
      <c r="L282" s="500"/>
      <c r="M282" s="501"/>
      <c r="N282" s="501"/>
      <c r="O282" s="501"/>
      <c r="P282" s="501"/>
      <c r="Q282" s="501"/>
      <c r="R282" s="501"/>
      <c r="S282" s="501"/>
      <c r="T282" s="501"/>
      <c r="U282" s="501"/>
      <c r="V282" s="501"/>
      <c r="W282" s="501"/>
    </row>
    <row r="283" customFormat="false" ht="11.25" hidden="false" customHeight="true" outlineLevel="0" collapsed="false">
      <c r="A283" s="395" t="str">
        <f aca="false">'Org structure'!E18</f>
        <v>2.2 - Internal Audit</v>
      </c>
      <c r="B283" s="453"/>
      <c r="C283" s="496"/>
      <c r="D283" s="497"/>
      <c r="E283" s="356"/>
      <c r="F283" s="498"/>
      <c r="G283" s="356"/>
      <c r="H283" s="498"/>
      <c r="I283" s="366" t="n">
        <f aca="false">G283-H283</f>
        <v>0</v>
      </c>
      <c r="J283" s="185" t="str">
        <f aca="false">IF(I283=0,"",I283/H283)</f>
        <v/>
      </c>
      <c r="K283" s="499"/>
      <c r="L283" s="500"/>
      <c r="M283" s="501"/>
      <c r="N283" s="501"/>
      <c r="O283" s="501"/>
      <c r="P283" s="501"/>
      <c r="Q283" s="501"/>
      <c r="R283" s="501"/>
      <c r="S283" s="501"/>
      <c r="T283" s="501"/>
      <c r="U283" s="501"/>
      <c r="V283" s="501"/>
      <c r="W283" s="501"/>
    </row>
    <row r="284" customFormat="false" ht="11.25" hidden="false" customHeight="true" outlineLevel="0" collapsed="false">
      <c r="A284" s="395" t="str">
        <f aca="false">'Org structure'!E19</f>
        <v>2.3 - Legal Services</v>
      </c>
      <c r="B284" s="453"/>
      <c r="C284" s="496"/>
      <c r="D284" s="497"/>
      <c r="E284" s="356"/>
      <c r="F284" s="498"/>
      <c r="G284" s="356"/>
      <c r="H284" s="498"/>
      <c r="I284" s="366" t="n">
        <f aca="false">G284-H284</f>
        <v>0</v>
      </c>
      <c r="J284" s="185" t="str">
        <f aca="false">IF(I284=0,"",I284/H284)</f>
        <v/>
      </c>
      <c r="K284" s="499"/>
      <c r="L284" s="500"/>
      <c r="M284" s="501"/>
      <c r="N284" s="501"/>
      <c r="O284" s="501"/>
      <c r="P284" s="501"/>
      <c r="Q284" s="501"/>
      <c r="R284" s="501"/>
      <c r="S284" s="501"/>
      <c r="T284" s="501"/>
      <c r="U284" s="501"/>
      <c r="V284" s="501"/>
      <c r="W284" s="501"/>
    </row>
    <row r="285" customFormat="false" ht="11.25" hidden="false" customHeight="true" outlineLevel="0" collapsed="false">
      <c r="A285" s="395" t="str">
        <f aca="false">'Org structure'!E20</f>
        <v>2.4 - Municipal Public Accounts Committee</v>
      </c>
      <c r="B285" s="453"/>
      <c r="C285" s="496"/>
      <c r="D285" s="497"/>
      <c r="E285" s="356"/>
      <c r="F285" s="498"/>
      <c r="G285" s="356"/>
      <c r="H285" s="498"/>
      <c r="I285" s="366" t="n">
        <f aca="false">G285-H285</f>
        <v>0</v>
      </c>
      <c r="J285" s="185" t="str">
        <f aca="false">IF(I285=0,"",I285/H285)</f>
        <v/>
      </c>
      <c r="K285" s="499"/>
      <c r="L285" s="500"/>
      <c r="M285" s="501"/>
      <c r="N285" s="501"/>
      <c r="O285" s="501"/>
      <c r="P285" s="501"/>
      <c r="Q285" s="501"/>
      <c r="R285" s="501"/>
      <c r="S285" s="501"/>
      <c r="T285" s="501"/>
      <c r="U285" s="501"/>
      <c r="V285" s="501"/>
      <c r="W285" s="501"/>
    </row>
    <row r="286" customFormat="false" ht="11.25" hidden="false" customHeight="true" outlineLevel="0" collapsed="false">
      <c r="A286" s="445" t="str">
        <f aca="false">'Org structure'!A4</f>
        <v>Vote 3 - Directorate - Chief Operations Officer</v>
      </c>
      <c r="B286" s="446"/>
      <c r="C286" s="447" t="n">
        <f aca="false">SUM(C287:C290)</f>
        <v>0</v>
      </c>
      <c r="D286" s="448" t="n">
        <f aca="false">SUM(D287:D290)</f>
        <v>0</v>
      </c>
      <c r="E286" s="449" t="n">
        <f aca="false">SUM(E287:E290)</f>
        <v>0</v>
      </c>
      <c r="F286" s="450" t="n">
        <f aca="false">SUM(F287:F290)</f>
        <v>0</v>
      </c>
      <c r="G286" s="449" t="n">
        <f aca="false">SUM(G287:G290)</f>
        <v>0</v>
      </c>
      <c r="H286" s="450" t="n">
        <f aca="false">SUM(H287:H290)</f>
        <v>0</v>
      </c>
      <c r="I286" s="366" t="n">
        <f aca="false">G286-H286</f>
        <v>0</v>
      </c>
      <c r="J286" s="185" t="str">
        <f aca="false">IF(I286=0,"",I286/H286)</f>
        <v/>
      </c>
      <c r="K286" s="451" t="n">
        <f aca="false">SUM(K287:K290)</f>
        <v>0</v>
      </c>
      <c r="L286" s="500"/>
      <c r="M286" s="501"/>
      <c r="N286" s="501"/>
      <c r="O286" s="501"/>
      <c r="P286" s="501"/>
      <c r="Q286" s="501"/>
      <c r="R286" s="501"/>
      <c r="S286" s="501"/>
      <c r="T286" s="501"/>
      <c r="U286" s="501"/>
      <c r="V286" s="501"/>
      <c r="W286" s="501"/>
    </row>
    <row r="287" customFormat="false" ht="11.25" hidden="false" customHeight="true" outlineLevel="0" collapsed="false">
      <c r="A287" s="395" t="str">
        <f aca="false">'Org structure'!E28</f>
        <v>3.1 - Mdantsane Urban Renewal Unit</v>
      </c>
      <c r="B287" s="453"/>
      <c r="C287" s="496"/>
      <c r="D287" s="497"/>
      <c r="E287" s="356"/>
      <c r="F287" s="498"/>
      <c r="G287" s="356"/>
      <c r="H287" s="498"/>
      <c r="I287" s="366" t="n">
        <f aca="false">G287-H287</f>
        <v>0</v>
      </c>
      <c r="J287" s="185" t="str">
        <f aca="false">IF(I287=0,"",I287/H287)</f>
        <v/>
      </c>
      <c r="K287" s="499"/>
      <c r="L287" s="500"/>
      <c r="M287" s="501"/>
      <c r="N287" s="501"/>
      <c r="O287" s="501"/>
      <c r="P287" s="501"/>
      <c r="Q287" s="501"/>
      <c r="R287" s="501"/>
      <c r="S287" s="501"/>
      <c r="T287" s="501"/>
      <c r="U287" s="501"/>
      <c r="V287" s="501"/>
      <c r="W287" s="501"/>
    </row>
    <row r="288" customFormat="false" ht="11.25" hidden="false" customHeight="true" outlineLevel="0" collapsed="false">
      <c r="A288" s="395" t="str">
        <f aca="false">'Org structure'!E29</f>
        <v>3.2 - Office of The Chief Operations Officer</v>
      </c>
      <c r="B288" s="453"/>
      <c r="C288" s="496"/>
      <c r="D288" s="497"/>
      <c r="E288" s="356"/>
      <c r="F288" s="498"/>
      <c r="G288" s="356"/>
      <c r="H288" s="498"/>
      <c r="I288" s="366" t="n">
        <f aca="false">G288-H288</f>
        <v>0</v>
      </c>
      <c r="J288" s="185" t="str">
        <f aca="false">IF(I288=0,"",I288/H288)</f>
        <v/>
      </c>
      <c r="K288" s="499"/>
      <c r="L288" s="500"/>
      <c r="M288" s="501"/>
      <c r="N288" s="501"/>
      <c r="O288" s="501"/>
      <c r="P288" s="501"/>
      <c r="Q288" s="501"/>
      <c r="R288" s="501"/>
      <c r="S288" s="501"/>
      <c r="T288" s="501"/>
      <c r="U288" s="501"/>
      <c r="V288" s="501"/>
      <c r="W288" s="501"/>
    </row>
    <row r="289" customFormat="false" ht="11.25" hidden="false" customHeight="true" outlineLevel="0" collapsed="false">
      <c r="A289" s="395" t="str">
        <f aca="false">'Org structure'!E30</f>
        <v>3.3 - Housing Department</v>
      </c>
      <c r="B289" s="453"/>
      <c r="C289" s="496"/>
      <c r="D289" s="497"/>
      <c r="E289" s="356"/>
      <c r="F289" s="498"/>
      <c r="G289" s="356"/>
      <c r="H289" s="498"/>
      <c r="I289" s="366" t="n">
        <f aca="false">G289-H289</f>
        <v>0</v>
      </c>
      <c r="J289" s="185" t="str">
        <f aca="false">IF(I289=0,"",I289/H289)</f>
        <v/>
      </c>
      <c r="K289" s="499"/>
      <c r="L289" s="500"/>
      <c r="M289" s="501"/>
      <c r="N289" s="501"/>
      <c r="O289" s="501"/>
      <c r="P289" s="501"/>
      <c r="Q289" s="501"/>
      <c r="R289" s="501"/>
      <c r="S289" s="501"/>
      <c r="T289" s="501"/>
      <c r="U289" s="501"/>
      <c r="V289" s="501"/>
      <c r="W289" s="501"/>
    </row>
    <row r="290" customFormat="false" ht="11.25" hidden="false" customHeight="true" outlineLevel="0" collapsed="false">
      <c r="A290" s="395" t="str">
        <f aca="false">'Org structure'!E31</f>
        <v>3.4 - Mdantsane Urban Renewal Unit</v>
      </c>
      <c r="B290" s="453"/>
      <c r="C290" s="496"/>
      <c r="D290" s="497"/>
      <c r="E290" s="356"/>
      <c r="F290" s="498"/>
      <c r="G290" s="356"/>
      <c r="H290" s="498"/>
      <c r="I290" s="366" t="n">
        <f aca="false">G290-H290</f>
        <v>0</v>
      </c>
      <c r="J290" s="185" t="str">
        <f aca="false">IF(I290=0,"",I290/H290)</f>
        <v/>
      </c>
      <c r="K290" s="499"/>
      <c r="L290" s="500"/>
      <c r="M290" s="501"/>
      <c r="N290" s="501"/>
      <c r="O290" s="501"/>
      <c r="P290" s="501"/>
      <c r="Q290" s="501"/>
      <c r="R290" s="501"/>
      <c r="S290" s="501"/>
      <c r="T290" s="501"/>
      <c r="U290" s="501"/>
      <c r="V290" s="501"/>
      <c r="W290" s="501"/>
    </row>
    <row r="291" customFormat="false" ht="11.25" hidden="false" customHeight="true" outlineLevel="0" collapsed="false">
      <c r="A291" s="445" t="str">
        <f aca="false">'Org structure'!A5</f>
        <v>Vote 4 - Directorate - Chief Financial Officer</v>
      </c>
      <c r="B291" s="446"/>
      <c r="C291" s="447" t="n">
        <f aca="false">SUM(C292:C303)</f>
        <v>0</v>
      </c>
      <c r="D291" s="448" t="n">
        <f aca="false">SUM(D292:D303)</f>
        <v>0</v>
      </c>
      <c r="E291" s="449" t="n">
        <f aca="false">SUM(E292:E303)</f>
        <v>0</v>
      </c>
      <c r="F291" s="450" t="n">
        <f aca="false">SUM(F292:F303)</f>
        <v>0</v>
      </c>
      <c r="G291" s="449" t="n">
        <f aca="false">SUM(G292:G303)</f>
        <v>0</v>
      </c>
      <c r="H291" s="450" t="n">
        <f aca="false">SUM(H292:H303)</f>
        <v>0</v>
      </c>
      <c r="I291" s="366" t="n">
        <f aca="false">G291-H291</f>
        <v>0</v>
      </c>
      <c r="J291" s="185" t="str">
        <f aca="false">IF(I291=0,"",I291/H291)</f>
        <v/>
      </c>
      <c r="K291" s="451" t="n">
        <f aca="false">SUM(K292:K303)</f>
        <v>0</v>
      </c>
      <c r="L291" s="500"/>
      <c r="M291" s="501"/>
      <c r="N291" s="501"/>
      <c r="O291" s="501"/>
      <c r="P291" s="501"/>
      <c r="Q291" s="501"/>
      <c r="R291" s="501"/>
      <c r="S291" s="501"/>
      <c r="T291" s="501"/>
      <c r="U291" s="501"/>
      <c r="V291" s="501"/>
      <c r="W291" s="501"/>
    </row>
    <row r="292" customFormat="false" ht="11.25" hidden="false" customHeight="true" outlineLevel="0" collapsed="false">
      <c r="A292" s="395" t="str">
        <f aca="false">'Org structure'!E39</f>
        <v>4.1 - Office of The Director of Finance</v>
      </c>
      <c r="B292" s="453"/>
      <c r="C292" s="496"/>
      <c r="D292" s="497"/>
      <c r="E292" s="356"/>
      <c r="F292" s="498"/>
      <c r="G292" s="356"/>
      <c r="H292" s="498"/>
      <c r="I292" s="366" t="n">
        <f aca="false">G292-H292</f>
        <v>0</v>
      </c>
      <c r="J292" s="185" t="str">
        <f aca="false">IF(I292=0,"",I292/H292)</f>
        <v/>
      </c>
      <c r="K292" s="499"/>
      <c r="L292" s="500"/>
      <c r="M292" s="501"/>
      <c r="N292" s="501"/>
      <c r="O292" s="501"/>
      <c r="P292" s="501"/>
      <c r="Q292" s="501"/>
      <c r="R292" s="501"/>
      <c r="S292" s="501"/>
      <c r="T292" s="501"/>
      <c r="U292" s="501"/>
      <c r="V292" s="501"/>
      <c r="W292" s="501"/>
    </row>
    <row r="293" customFormat="false" ht="11.25" hidden="false" customHeight="true" outlineLevel="0" collapsed="false">
      <c r="A293" s="395" t="str">
        <f aca="false">'Org structure'!E40</f>
        <v>4.2 - Support Services Office</v>
      </c>
      <c r="B293" s="453"/>
      <c r="C293" s="496"/>
      <c r="D293" s="497"/>
      <c r="E293" s="356"/>
      <c r="F293" s="498"/>
      <c r="G293" s="356"/>
      <c r="H293" s="498"/>
      <c r="I293" s="366" t="n">
        <f aca="false">G293-H293</f>
        <v>0</v>
      </c>
      <c r="J293" s="185" t="str">
        <f aca="false">IF(I293=0,"",I293/H293)</f>
        <v/>
      </c>
      <c r="K293" s="499"/>
      <c r="L293" s="500"/>
      <c r="M293" s="501"/>
      <c r="N293" s="501"/>
      <c r="O293" s="501"/>
      <c r="P293" s="501"/>
      <c r="Q293" s="501"/>
      <c r="R293" s="501"/>
      <c r="S293" s="501"/>
      <c r="T293" s="501"/>
      <c r="U293" s="501"/>
      <c r="V293" s="501"/>
      <c r="W293" s="501"/>
    </row>
    <row r="294" customFormat="false" ht="11.25" hidden="false" customHeight="true" outlineLevel="0" collapsed="false">
      <c r="A294" s="395" t="str">
        <f aca="false">'Org structure'!E41</f>
        <v>4.3 - Budget Office</v>
      </c>
      <c r="B294" s="453"/>
      <c r="C294" s="496"/>
      <c r="D294" s="497"/>
      <c r="E294" s="356"/>
      <c r="F294" s="498"/>
      <c r="G294" s="356"/>
      <c r="H294" s="498"/>
      <c r="I294" s="366" t="n">
        <f aca="false">G294-H294</f>
        <v>0</v>
      </c>
      <c r="J294" s="185" t="str">
        <f aca="false">IF(I294=0,"",I294/H294)</f>
        <v/>
      </c>
      <c r="K294" s="499"/>
      <c r="L294" s="500"/>
      <c r="M294" s="501"/>
      <c r="N294" s="501"/>
      <c r="O294" s="501"/>
      <c r="P294" s="501"/>
      <c r="Q294" s="501"/>
      <c r="R294" s="501"/>
      <c r="S294" s="501"/>
      <c r="T294" s="501"/>
      <c r="U294" s="501"/>
      <c r="V294" s="501"/>
      <c r="W294" s="501"/>
    </row>
    <row r="295" customFormat="false" ht="11.25" hidden="false" customHeight="true" outlineLevel="0" collapsed="false">
      <c r="A295" s="395" t="str">
        <f aca="false">'Org structure'!E42</f>
        <v>4.4 - Asset Risk &amp; Financial Services </v>
      </c>
      <c r="B295" s="453"/>
      <c r="C295" s="496"/>
      <c r="D295" s="497"/>
      <c r="E295" s="356"/>
      <c r="F295" s="498"/>
      <c r="G295" s="356"/>
      <c r="H295" s="498"/>
      <c r="I295" s="366" t="n">
        <f aca="false">G295-H295</f>
        <v>0</v>
      </c>
      <c r="J295" s="185" t="str">
        <f aca="false">IF(I295=0,"",I295/H295)</f>
        <v/>
      </c>
      <c r="K295" s="499"/>
      <c r="L295" s="500"/>
      <c r="M295" s="501"/>
      <c r="N295" s="501"/>
      <c r="O295" s="501"/>
      <c r="P295" s="501"/>
      <c r="Q295" s="501"/>
      <c r="R295" s="501"/>
      <c r="S295" s="501"/>
      <c r="T295" s="501"/>
      <c r="U295" s="501"/>
      <c r="V295" s="501"/>
      <c r="W295" s="501"/>
    </row>
    <row r="296" customFormat="false" ht="11.25" hidden="false" customHeight="true" outlineLevel="0" collapsed="false">
      <c r="A296" s="395" t="str">
        <f aca="false">'Org structure'!E43</f>
        <v>4.5 - Supply Chain Management</v>
      </c>
      <c r="B296" s="453"/>
      <c r="C296" s="496"/>
      <c r="D296" s="497"/>
      <c r="E296" s="356"/>
      <c r="F296" s="498"/>
      <c r="G296" s="356"/>
      <c r="H296" s="498"/>
      <c r="I296" s="366" t="n">
        <f aca="false">G296-H296</f>
        <v>0</v>
      </c>
      <c r="J296" s="185" t="str">
        <f aca="false">IF(I296=0,"",I296/H296)</f>
        <v/>
      </c>
      <c r="K296" s="499"/>
      <c r="L296" s="500"/>
      <c r="M296" s="501"/>
      <c r="N296" s="501"/>
      <c r="O296" s="501"/>
      <c r="P296" s="501"/>
      <c r="Q296" s="501"/>
      <c r="R296" s="501"/>
      <c r="S296" s="501"/>
      <c r="T296" s="501"/>
      <c r="U296" s="501"/>
      <c r="V296" s="501"/>
      <c r="W296" s="501"/>
    </row>
    <row r="297" customFormat="false" ht="11.25" hidden="false" customHeight="true" outlineLevel="0" collapsed="false">
      <c r="A297" s="395" t="str">
        <f aca="false">'Org structure'!E44</f>
        <v>4.6 - Expenditure Office</v>
      </c>
      <c r="B297" s="453"/>
      <c r="C297" s="496"/>
      <c r="D297" s="497"/>
      <c r="E297" s="356"/>
      <c r="F297" s="498"/>
      <c r="G297" s="356"/>
      <c r="H297" s="498"/>
      <c r="I297" s="366" t="n">
        <f aca="false">G297-H297</f>
        <v>0</v>
      </c>
      <c r="J297" s="185" t="str">
        <f aca="false">IF(I297=0,"",I297/H297)</f>
        <v/>
      </c>
      <c r="K297" s="499"/>
      <c r="L297" s="500"/>
      <c r="M297" s="501"/>
      <c r="N297" s="501"/>
      <c r="O297" s="501"/>
      <c r="P297" s="501"/>
      <c r="Q297" s="501"/>
      <c r="R297" s="501"/>
      <c r="S297" s="501"/>
      <c r="T297" s="501"/>
      <c r="U297" s="501"/>
      <c r="V297" s="501"/>
      <c r="W297" s="501"/>
    </row>
    <row r="298" customFormat="false" ht="11.25" hidden="false" customHeight="true" outlineLevel="0" collapsed="false">
      <c r="A298" s="395" t="str">
        <f aca="false">'Org structure'!E45</f>
        <v>4.7 - Salary Office</v>
      </c>
      <c r="B298" s="453"/>
      <c r="C298" s="496"/>
      <c r="D298" s="497"/>
      <c r="E298" s="356"/>
      <c r="F298" s="498"/>
      <c r="G298" s="356"/>
      <c r="H298" s="498"/>
      <c r="I298" s="366" t="n">
        <f aca="false">G298-H298</f>
        <v>0</v>
      </c>
      <c r="J298" s="185" t="str">
        <f aca="false">IF(I298=0,"",I298/H298)</f>
        <v/>
      </c>
      <c r="K298" s="499"/>
      <c r="L298" s="500"/>
      <c r="M298" s="501"/>
      <c r="N298" s="501"/>
      <c r="O298" s="501"/>
      <c r="P298" s="501"/>
      <c r="Q298" s="501"/>
      <c r="R298" s="501"/>
      <c r="S298" s="501"/>
      <c r="T298" s="501"/>
      <c r="U298" s="501"/>
      <c r="V298" s="501"/>
      <c r="W298" s="501"/>
    </row>
    <row r="299" customFormat="false" ht="11.25" hidden="false" customHeight="true" outlineLevel="0" collapsed="false">
      <c r="A299" s="395" t="str">
        <f aca="false">'Org structure'!E46</f>
        <v>4.8 - Rates and Valuations Office</v>
      </c>
      <c r="B299" s="453"/>
      <c r="C299" s="496"/>
      <c r="D299" s="497"/>
      <c r="E299" s="356"/>
      <c r="F299" s="498"/>
      <c r="G299" s="356"/>
      <c r="H299" s="498"/>
      <c r="I299" s="366" t="n">
        <f aca="false">G299-H299</f>
        <v>0</v>
      </c>
      <c r="J299" s="185" t="str">
        <f aca="false">IF(I299=0,"",I299/H299)</f>
        <v/>
      </c>
      <c r="K299" s="499"/>
      <c r="L299" s="500"/>
      <c r="M299" s="501"/>
      <c r="N299" s="501"/>
      <c r="O299" s="501"/>
      <c r="P299" s="501"/>
      <c r="Q299" s="501"/>
      <c r="R299" s="501"/>
      <c r="S299" s="501"/>
      <c r="T299" s="501"/>
      <c r="U299" s="501"/>
      <c r="V299" s="501"/>
      <c r="W299" s="501"/>
    </row>
    <row r="300" customFormat="false" ht="11.25" hidden="false" customHeight="true" outlineLevel="0" collapsed="false">
      <c r="A300" s="395" t="str">
        <f aca="false">'Org structure'!E47</f>
        <v>4.9 - Consolidated Billing &amp; Miscellaneous Revenue Office</v>
      </c>
      <c r="B300" s="453"/>
      <c r="C300" s="496"/>
      <c r="D300" s="497"/>
      <c r="E300" s="356"/>
      <c r="F300" s="498"/>
      <c r="G300" s="356"/>
      <c r="H300" s="498"/>
      <c r="I300" s="366" t="n">
        <f aca="false">G300-H300</f>
        <v>0</v>
      </c>
      <c r="J300" s="185" t="str">
        <f aca="false">IF(I300=0,"",I300/H300)</f>
        <v/>
      </c>
      <c r="K300" s="499"/>
      <c r="L300" s="500"/>
      <c r="M300" s="501"/>
      <c r="N300" s="501"/>
      <c r="O300" s="501"/>
      <c r="P300" s="501"/>
      <c r="Q300" s="501"/>
      <c r="R300" s="501"/>
      <c r="S300" s="501"/>
      <c r="T300" s="501"/>
      <c r="U300" s="501"/>
      <c r="V300" s="501"/>
      <c r="W300" s="501"/>
    </row>
    <row r="301" customFormat="false" ht="11.25" hidden="false" customHeight="true" outlineLevel="0" collapsed="false">
      <c r="A301" s="395" t="str">
        <f aca="false">'Org structure'!E48</f>
        <v>4.10 - Debtors Management Office</v>
      </c>
      <c r="B301" s="453"/>
      <c r="C301" s="496"/>
      <c r="D301" s="497"/>
      <c r="E301" s="356"/>
      <c r="F301" s="498"/>
      <c r="G301" s="356"/>
      <c r="H301" s="498"/>
      <c r="I301" s="366" t="n">
        <f aca="false">G301-H301</f>
        <v>0</v>
      </c>
      <c r="J301" s="185" t="str">
        <f aca="false">IF(I301=0,"",I301/H301)</f>
        <v/>
      </c>
      <c r="K301" s="499"/>
      <c r="L301" s="500"/>
      <c r="M301" s="501"/>
      <c r="N301" s="501"/>
      <c r="O301" s="501"/>
      <c r="P301" s="501"/>
      <c r="Q301" s="501"/>
      <c r="R301" s="501"/>
      <c r="S301" s="501"/>
      <c r="T301" s="501"/>
      <c r="U301" s="501"/>
      <c r="V301" s="501"/>
      <c r="W301" s="501"/>
    </row>
    <row r="302" customFormat="false" ht="11.25" hidden="false" customHeight="true" outlineLevel="0" collapsed="false">
      <c r="A302" s="395" t="str">
        <f aca="false">'Org structure'!E49</f>
        <v>4.11 - Customer Care Office</v>
      </c>
      <c r="B302" s="453"/>
      <c r="C302" s="496"/>
      <c r="D302" s="497"/>
      <c r="E302" s="356"/>
      <c r="F302" s="498"/>
      <c r="G302" s="356"/>
      <c r="H302" s="498"/>
      <c r="I302" s="366" t="n">
        <f aca="false">G302-H302</f>
        <v>0</v>
      </c>
      <c r="J302" s="185" t="str">
        <f aca="false">IF(I302=0,"",I302/H302)</f>
        <v/>
      </c>
      <c r="K302" s="499"/>
      <c r="L302" s="500"/>
      <c r="M302" s="501"/>
      <c r="N302" s="501"/>
      <c r="O302" s="501"/>
      <c r="P302" s="501"/>
      <c r="Q302" s="501"/>
      <c r="R302" s="501"/>
      <c r="S302" s="501"/>
      <c r="T302" s="501"/>
      <c r="U302" s="501"/>
      <c r="V302" s="501"/>
      <c r="W302" s="501"/>
    </row>
    <row r="303" customFormat="false" ht="11.25" hidden="false" customHeight="true" outlineLevel="0" collapsed="false">
      <c r="A303" s="395" t="str">
        <f aca="false">'Org structure'!E50</f>
        <v>4.12 - Pre-Payment Vending Office</v>
      </c>
      <c r="B303" s="453"/>
      <c r="C303" s="496"/>
      <c r="D303" s="497"/>
      <c r="E303" s="356"/>
      <c r="F303" s="498"/>
      <c r="G303" s="356"/>
      <c r="H303" s="498"/>
      <c r="I303" s="366" t="n">
        <f aca="false">G303-H303</f>
        <v>0</v>
      </c>
      <c r="J303" s="185" t="str">
        <f aca="false">IF(I303=0,"",I303/H303)</f>
        <v/>
      </c>
      <c r="K303" s="499"/>
      <c r="L303" s="500"/>
      <c r="M303" s="501"/>
      <c r="N303" s="501"/>
      <c r="O303" s="501"/>
      <c r="P303" s="501"/>
      <c r="Q303" s="501"/>
      <c r="R303" s="501"/>
      <c r="S303" s="501"/>
      <c r="T303" s="501"/>
      <c r="U303" s="501"/>
      <c r="V303" s="501"/>
      <c r="W303" s="501"/>
    </row>
    <row r="304" customFormat="false" ht="11.25" hidden="false" customHeight="true" outlineLevel="0" collapsed="false">
      <c r="A304" s="445" t="str">
        <f aca="false">'Org structure'!A6</f>
        <v>Vote 5 - Directorate - Corporate Services</v>
      </c>
      <c r="B304" s="446"/>
      <c r="C304" s="447" t="n">
        <f aca="false">SUM(C305:C315)</f>
        <v>0</v>
      </c>
      <c r="D304" s="448" t="n">
        <f aca="false">SUM(D305:D315)</f>
        <v>0</v>
      </c>
      <c r="E304" s="449" t="n">
        <f aca="false">SUM(E305:E315)</f>
        <v>0</v>
      </c>
      <c r="F304" s="450" t="n">
        <f aca="false">SUM(F305:F315)</f>
        <v>0</v>
      </c>
      <c r="G304" s="449" t="n">
        <f aca="false">SUM(G305:G315)</f>
        <v>0</v>
      </c>
      <c r="H304" s="450" t="n">
        <f aca="false">SUM(H305:H315)</f>
        <v>0</v>
      </c>
      <c r="I304" s="366" t="n">
        <f aca="false">G304-H304</f>
        <v>0</v>
      </c>
      <c r="J304" s="185" t="str">
        <f aca="false">IF(I304=0,"",I304/H304)</f>
        <v/>
      </c>
      <c r="K304" s="451" t="n">
        <f aca="false">SUM(K305:K315)</f>
        <v>0</v>
      </c>
      <c r="L304" s="500"/>
      <c r="M304" s="501"/>
      <c r="N304" s="501"/>
      <c r="O304" s="501"/>
      <c r="P304" s="501"/>
      <c r="Q304" s="501"/>
      <c r="R304" s="501"/>
      <c r="S304" s="501"/>
      <c r="T304" s="501"/>
      <c r="U304" s="501"/>
      <c r="V304" s="501"/>
      <c r="W304" s="501"/>
    </row>
    <row r="305" customFormat="false" ht="11.25" hidden="false" customHeight="true" outlineLevel="0" collapsed="false">
      <c r="A305" s="395" t="str">
        <f aca="false">'Org structure'!E52</f>
        <v>5.1 - Office of The Director of Corporate Services</v>
      </c>
      <c r="B305" s="453"/>
      <c r="C305" s="496"/>
      <c r="D305" s="497"/>
      <c r="E305" s="356"/>
      <c r="F305" s="498"/>
      <c r="G305" s="356"/>
      <c r="H305" s="498"/>
      <c r="I305" s="366" t="n">
        <f aca="false">G305-H305</f>
        <v>0</v>
      </c>
      <c r="J305" s="185" t="str">
        <f aca="false">IF(I305=0,"",I305/H305)</f>
        <v/>
      </c>
      <c r="K305" s="499"/>
      <c r="L305" s="500"/>
      <c r="M305" s="501"/>
      <c r="N305" s="501"/>
      <c r="O305" s="501"/>
      <c r="P305" s="501"/>
      <c r="Q305" s="501"/>
      <c r="R305" s="501"/>
      <c r="S305" s="501"/>
      <c r="T305" s="501"/>
      <c r="U305" s="501"/>
      <c r="V305" s="501"/>
      <c r="W305" s="501"/>
    </row>
    <row r="306" customFormat="false" ht="11.25" hidden="false" customHeight="true" outlineLevel="0" collapsed="false">
      <c r="A306" s="395" t="str">
        <f aca="false">'Org structure'!E53</f>
        <v>5.2 - Support Services Office</v>
      </c>
      <c r="B306" s="453"/>
      <c r="C306" s="496"/>
      <c r="D306" s="497"/>
      <c r="E306" s="356"/>
      <c r="F306" s="498"/>
      <c r="G306" s="356"/>
      <c r="H306" s="498"/>
      <c r="I306" s="366" t="n">
        <f aca="false">G306-H306</f>
        <v>0</v>
      </c>
      <c r="J306" s="185" t="str">
        <f aca="false">IF(I306=0,"",I306/H306)</f>
        <v/>
      </c>
      <c r="K306" s="499"/>
      <c r="L306" s="500"/>
      <c r="M306" s="501"/>
      <c r="N306" s="501"/>
      <c r="O306" s="501"/>
      <c r="P306" s="501"/>
      <c r="Q306" s="501"/>
      <c r="R306" s="501"/>
      <c r="S306" s="501"/>
      <c r="T306" s="501"/>
      <c r="U306" s="501"/>
      <c r="V306" s="501"/>
      <c r="W306" s="501"/>
    </row>
    <row r="307" customFormat="false" ht="11.25" hidden="false" customHeight="true" outlineLevel="0" collapsed="false">
      <c r="A307" s="395" t="str">
        <f aca="false">'Org structure'!E54</f>
        <v>5.3 - Administrative &amp; Council Support</v>
      </c>
      <c r="B307" s="453"/>
      <c r="C307" s="496"/>
      <c r="D307" s="497"/>
      <c r="E307" s="356"/>
      <c r="F307" s="498"/>
      <c r="G307" s="356"/>
      <c r="H307" s="498"/>
      <c r="I307" s="366" t="n">
        <f aca="false">G307-H307</f>
        <v>0</v>
      </c>
      <c r="J307" s="185" t="str">
        <f aca="false">IF(I307=0,"",I307/H307)</f>
        <v/>
      </c>
      <c r="K307" s="499"/>
      <c r="L307" s="500"/>
      <c r="M307" s="501"/>
      <c r="N307" s="501"/>
      <c r="O307" s="501"/>
      <c r="P307" s="501"/>
      <c r="Q307" s="501"/>
      <c r="R307" s="501"/>
      <c r="S307" s="501"/>
      <c r="T307" s="501"/>
      <c r="U307" s="501"/>
      <c r="V307" s="501"/>
      <c r="W307" s="501"/>
    </row>
    <row r="308" customFormat="false" ht="11.25" hidden="false" customHeight="true" outlineLevel="0" collapsed="false">
      <c r="A308" s="395" t="str">
        <f aca="false">'Org structure'!E55</f>
        <v>5.4 - Auxilliary &amp; Telecommunication Support</v>
      </c>
      <c r="B308" s="453"/>
      <c r="C308" s="496"/>
      <c r="D308" s="497"/>
      <c r="E308" s="356"/>
      <c r="F308" s="498"/>
      <c r="G308" s="356"/>
      <c r="H308" s="498"/>
      <c r="I308" s="366" t="n">
        <f aca="false">G308-H308</f>
        <v>0</v>
      </c>
      <c r="J308" s="185" t="str">
        <f aca="false">IF(I308=0,"",I308/H308)</f>
        <v/>
      </c>
      <c r="K308" s="499"/>
      <c r="L308" s="500"/>
      <c r="M308" s="501"/>
      <c r="N308" s="501"/>
      <c r="O308" s="501"/>
      <c r="P308" s="501"/>
      <c r="Q308" s="501"/>
      <c r="R308" s="501"/>
      <c r="S308" s="501"/>
      <c r="T308" s="501"/>
      <c r="U308" s="501"/>
      <c r="V308" s="501"/>
      <c r="W308" s="501"/>
    </row>
    <row r="309" customFormat="false" ht="11.25" hidden="false" customHeight="true" outlineLevel="0" collapsed="false">
      <c r="A309" s="395" t="str">
        <f aca="false">'Org structure'!E56</f>
        <v>5.5 - General Admin &amp; Telecomm Services</v>
      </c>
      <c r="B309" s="453"/>
      <c r="C309" s="496"/>
      <c r="D309" s="497"/>
      <c r="E309" s="356"/>
      <c r="F309" s="498"/>
      <c r="G309" s="356"/>
      <c r="H309" s="498"/>
      <c r="I309" s="366" t="n">
        <f aca="false">G309-H309</f>
        <v>0</v>
      </c>
      <c r="J309" s="185" t="str">
        <f aca="false">IF(I309=0,"",I309/H309)</f>
        <v/>
      </c>
      <c r="K309" s="499"/>
      <c r="L309" s="500"/>
      <c r="M309" s="501"/>
      <c r="N309" s="501"/>
      <c r="O309" s="501"/>
      <c r="P309" s="501"/>
      <c r="Q309" s="501"/>
      <c r="R309" s="501"/>
      <c r="S309" s="501"/>
      <c r="T309" s="501"/>
      <c r="U309" s="501"/>
      <c r="V309" s="501"/>
      <c r="W309" s="501"/>
    </row>
    <row r="310" customFormat="false" ht="11.25" hidden="false" customHeight="true" outlineLevel="0" collapsed="false">
      <c r="A310" s="395" t="str">
        <f aca="false">'Org structure'!E57</f>
        <v>5.6 - Management Information Services</v>
      </c>
      <c r="B310" s="453"/>
      <c r="C310" s="496"/>
      <c r="D310" s="497"/>
      <c r="E310" s="356"/>
      <c r="F310" s="498"/>
      <c r="G310" s="356"/>
      <c r="H310" s="498"/>
      <c r="I310" s="366" t="n">
        <f aca="false">G310-H310</f>
        <v>0</v>
      </c>
      <c r="J310" s="185" t="str">
        <f aca="false">IF(I310=0,"",I310/H310)</f>
        <v/>
      </c>
      <c r="K310" s="499"/>
      <c r="L310" s="500"/>
      <c r="M310" s="501"/>
      <c r="N310" s="501"/>
      <c r="O310" s="501"/>
      <c r="P310" s="501"/>
      <c r="Q310" s="501"/>
      <c r="R310" s="501"/>
      <c r="S310" s="501"/>
      <c r="T310" s="501"/>
      <c r="U310" s="501"/>
      <c r="V310" s="501"/>
      <c r="W310" s="501"/>
    </row>
    <row r="311" customFormat="false" ht="11.25" hidden="false" customHeight="true" outlineLevel="0" collapsed="false">
      <c r="A311" s="395" t="str">
        <f aca="false">'Org structure'!E58</f>
        <v>5.7 - H.R. Administration</v>
      </c>
      <c r="B311" s="453"/>
      <c r="C311" s="496"/>
      <c r="D311" s="497"/>
      <c r="E311" s="356"/>
      <c r="F311" s="498"/>
      <c r="G311" s="356"/>
      <c r="H311" s="498"/>
      <c r="I311" s="366" t="n">
        <f aca="false">G311-H311</f>
        <v>0</v>
      </c>
      <c r="J311" s="185" t="str">
        <f aca="false">IF(I311=0,"",I311/H311)</f>
        <v/>
      </c>
      <c r="K311" s="499"/>
      <c r="L311" s="500"/>
      <c r="M311" s="501"/>
      <c r="N311" s="501"/>
      <c r="O311" s="501"/>
      <c r="P311" s="501"/>
      <c r="Q311" s="501"/>
      <c r="R311" s="501"/>
      <c r="S311" s="501"/>
      <c r="T311" s="501"/>
      <c r="U311" s="501"/>
      <c r="V311" s="501"/>
      <c r="W311" s="501"/>
    </row>
    <row r="312" customFormat="false" ht="11.25" hidden="false" customHeight="true" outlineLevel="0" collapsed="false">
      <c r="A312" s="395" t="str">
        <f aca="false">'Org structure'!E59</f>
        <v>5.8 - Occupational Risk Management</v>
      </c>
      <c r="B312" s="453"/>
      <c r="C312" s="496"/>
      <c r="D312" s="497"/>
      <c r="E312" s="356"/>
      <c r="F312" s="498"/>
      <c r="G312" s="356"/>
      <c r="H312" s="498"/>
      <c r="I312" s="366" t="n">
        <f aca="false">G312-H312</f>
        <v>0</v>
      </c>
      <c r="J312" s="185" t="str">
        <f aca="false">IF(I312=0,"",I312/H312)</f>
        <v/>
      </c>
      <c r="K312" s="499"/>
      <c r="L312" s="500"/>
      <c r="M312" s="501"/>
      <c r="N312" s="501"/>
      <c r="O312" s="501"/>
      <c r="P312" s="501"/>
      <c r="Q312" s="501"/>
      <c r="R312" s="501"/>
      <c r="S312" s="501"/>
      <c r="T312" s="501"/>
      <c r="U312" s="501"/>
      <c r="V312" s="501"/>
      <c r="W312" s="501"/>
    </row>
    <row r="313" customFormat="false" ht="11.25" hidden="false" customHeight="true" outlineLevel="0" collapsed="false">
      <c r="A313" s="395" t="str">
        <f aca="false">'Org structure'!E60</f>
        <v>5.9 - Labour Relations</v>
      </c>
      <c r="B313" s="453"/>
      <c r="C313" s="496"/>
      <c r="D313" s="497"/>
      <c r="E313" s="356"/>
      <c r="F313" s="498"/>
      <c r="G313" s="356"/>
      <c r="H313" s="498"/>
      <c r="I313" s="366" t="n">
        <f aca="false">G313-H313</f>
        <v>0</v>
      </c>
      <c r="J313" s="185" t="str">
        <f aca="false">IF(I313=0,"",I313/H313)</f>
        <v/>
      </c>
      <c r="K313" s="499"/>
      <c r="L313" s="500"/>
      <c r="M313" s="501"/>
      <c r="N313" s="501"/>
      <c r="O313" s="501"/>
      <c r="P313" s="501"/>
      <c r="Q313" s="501"/>
      <c r="R313" s="501"/>
      <c r="S313" s="501"/>
      <c r="T313" s="501"/>
      <c r="U313" s="501"/>
      <c r="V313" s="501"/>
      <c r="W313" s="501"/>
    </row>
    <row r="314" customFormat="false" ht="11.25" hidden="false" customHeight="true" outlineLevel="0" collapsed="false">
      <c r="A314" s="395" t="str">
        <f aca="false">'Org structure'!E61</f>
        <v>5.10 - Organisational Development</v>
      </c>
      <c r="B314" s="453"/>
      <c r="C314" s="496"/>
      <c r="D314" s="497"/>
      <c r="E314" s="356"/>
      <c r="F314" s="498"/>
      <c r="G314" s="356"/>
      <c r="H314" s="498"/>
      <c r="I314" s="366" t="n">
        <f aca="false">G314-H314</f>
        <v>0</v>
      </c>
      <c r="J314" s="185" t="str">
        <f aca="false">IF(I314=0,"",I314/H314)</f>
        <v/>
      </c>
      <c r="K314" s="499"/>
      <c r="L314" s="500"/>
      <c r="M314" s="501"/>
      <c r="N314" s="501"/>
      <c r="O314" s="501"/>
      <c r="P314" s="501"/>
      <c r="Q314" s="501"/>
      <c r="R314" s="501"/>
      <c r="S314" s="501"/>
      <c r="T314" s="501"/>
      <c r="U314" s="501"/>
      <c r="V314" s="501"/>
      <c r="W314" s="501"/>
    </row>
    <row r="315" customFormat="false" ht="11.25" hidden="false" customHeight="true" outlineLevel="0" collapsed="false">
      <c r="A315" s="395" t="str">
        <f aca="false">'Org structure'!E62</f>
        <v>5.11 - Research Policy &amp; Knowledge Management Unit</v>
      </c>
      <c r="B315" s="453"/>
      <c r="C315" s="496"/>
      <c r="D315" s="497"/>
      <c r="E315" s="356"/>
      <c r="F315" s="498"/>
      <c r="G315" s="356"/>
      <c r="H315" s="498"/>
      <c r="I315" s="366" t="n">
        <f aca="false">G315-H315</f>
        <v>0</v>
      </c>
      <c r="J315" s="185" t="str">
        <f aca="false">IF(I315=0,"",I315/H315)</f>
        <v/>
      </c>
      <c r="K315" s="499"/>
      <c r="L315" s="500"/>
      <c r="M315" s="501"/>
      <c r="N315" s="501"/>
      <c r="O315" s="501"/>
      <c r="P315" s="501"/>
      <c r="Q315" s="501"/>
      <c r="R315" s="501"/>
      <c r="S315" s="501"/>
      <c r="T315" s="501"/>
      <c r="U315" s="501"/>
      <c r="V315" s="501"/>
      <c r="W315" s="501"/>
    </row>
    <row r="316" customFormat="false" ht="11.25" hidden="false" customHeight="true" outlineLevel="0" collapsed="false">
      <c r="A316" s="445" t="str">
        <f aca="false">'Org structure'!A7</f>
        <v>Vote 6 - Directorate - Engineering Services</v>
      </c>
      <c r="B316" s="446"/>
      <c r="C316" s="447" t="n">
        <f aca="false">SUM(C317:C363)</f>
        <v>0</v>
      </c>
      <c r="D316" s="448" t="n">
        <f aca="false">SUM(D317:D363)</f>
        <v>0</v>
      </c>
      <c r="E316" s="449" t="n">
        <f aca="false">SUM(E317:E363)</f>
        <v>0</v>
      </c>
      <c r="F316" s="450" t="n">
        <f aca="false">SUM(F317:F363)</f>
        <v>0</v>
      </c>
      <c r="G316" s="449" t="n">
        <f aca="false">SUM(G317:G363)</f>
        <v>0</v>
      </c>
      <c r="H316" s="450" t="n">
        <f aca="false">SUM(H317:H363)</f>
        <v>0</v>
      </c>
      <c r="I316" s="366" t="n">
        <f aca="false">G316-H316</f>
        <v>0</v>
      </c>
      <c r="J316" s="185" t="str">
        <f aca="false">IF(I316=0,"",I316/H316)</f>
        <v/>
      </c>
      <c r="K316" s="451" t="n">
        <f aca="false">SUM(K317:K363)</f>
        <v>0</v>
      </c>
      <c r="L316" s="500"/>
      <c r="M316" s="501"/>
      <c r="N316" s="501"/>
      <c r="O316" s="501"/>
      <c r="P316" s="501"/>
      <c r="Q316" s="501"/>
      <c r="R316" s="501"/>
      <c r="S316" s="501"/>
      <c r="T316" s="501"/>
      <c r="U316" s="501"/>
      <c r="V316" s="501"/>
      <c r="W316" s="501"/>
    </row>
    <row r="317" customFormat="false" ht="11.25" hidden="false" customHeight="true" outlineLevel="0" collapsed="false">
      <c r="A317" s="395" t="str">
        <f aca="false">'Org structure'!E64</f>
        <v>6.1 - Office of The Director of Engineering Services</v>
      </c>
      <c r="B317" s="453"/>
      <c r="C317" s="496"/>
      <c r="D317" s="497"/>
      <c r="E317" s="356"/>
      <c r="F317" s="498"/>
      <c r="G317" s="356"/>
      <c r="H317" s="498"/>
      <c r="I317" s="366" t="n">
        <f aca="false">G317-H317</f>
        <v>0</v>
      </c>
      <c r="J317" s="185" t="str">
        <f aca="false">IF(I317=0,"",I317/H317)</f>
        <v/>
      </c>
      <c r="K317" s="499"/>
      <c r="L317" s="500"/>
      <c r="M317" s="501"/>
      <c r="N317" s="501"/>
      <c r="O317" s="501"/>
      <c r="P317" s="501"/>
      <c r="Q317" s="501"/>
      <c r="R317" s="501"/>
      <c r="S317" s="501"/>
      <c r="T317" s="501"/>
      <c r="U317" s="501"/>
      <c r="V317" s="501"/>
      <c r="W317" s="501"/>
    </row>
    <row r="318" customFormat="false" ht="11.25" hidden="false" customHeight="true" outlineLevel="0" collapsed="false">
      <c r="A318" s="395" t="str">
        <f aca="false">'Org structure'!E65</f>
        <v>6.2 - City Engineering Building</v>
      </c>
      <c r="B318" s="453"/>
      <c r="C318" s="496"/>
      <c r="D318" s="497"/>
      <c r="E318" s="356"/>
      <c r="F318" s="498"/>
      <c r="G318" s="356"/>
      <c r="H318" s="498"/>
      <c r="I318" s="366" t="n">
        <f aca="false">G318-H318</f>
        <v>0</v>
      </c>
      <c r="J318" s="185" t="str">
        <f aca="false">IF(I318=0,"",I318/H318)</f>
        <v/>
      </c>
      <c r="K318" s="499"/>
      <c r="L318" s="500"/>
      <c r="M318" s="501"/>
      <c r="N318" s="501"/>
      <c r="O318" s="501"/>
      <c r="P318" s="501"/>
      <c r="Q318" s="501"/>
      <c r="R318" s="501"/>
      <c r="S318" s="501"/>
      <c r="T318" s="501"/>
      <c r="U318" s="501"/>
      <c r="V318" s="501"/>
      <c r="W318" s="501"/>
    </row>
    <row r="319" customFormat="false" ht="11.25" hidden="false" customHeight="true" outlineLevel="0" collapsed="false">
      <c r="A319" s="395" t="str">
        <f aca="false">'Org structure'!E66</f>
        <v>6.3 - Chiselhurst Beacon Bay &amp; Kwt Depot</v>
      </c>
      <c r="B319" s="453"/>
      <c r="C319" s="496"/>
      <c r="D319" s="497"/>
      <c r="E319" s="356"/>
      <c r="F319" s="498"/>
      <c r="G319" s="356"/>
      <c r="H319" s="498"/>
      <c r="I319" s="366" t="n">
        <f aca="false">G319-H319</f>
        <v>0</v>
      </c>
      <c r="J319" s="185" t="str">
        <f aca="false">IF(I319=0,"",I319/H319)</f>
        <v/>
      </c>
      <c r="K319" s="499"/>
      <c r="L319" s="500"/>
      <c r="M319" s="501"/>
      <c r="N319" s="501"/>
      <c r="O319" s="501"/>
      <c r="P319" s="501"/>
      <c r="Q319" s="501"/>
      <c r="R319" s="501"/>
      <c r="S319" s="501"/>
      <c r="T319" s="501"/>
      <c r="U319" s="501"/>
      <c r="V319" s="501"/>
      <c r="W319" s="501"/>
    </row>
    <row r="320" customFormat="false" ht="11.25" hidden="false" customHeight="true" outlineLevel="0" collapsed="false">
      <c r="A320" s="395" t="str">
        <f aca="false">'Org structure'!E67</f>
        <v>6.4 - Beacon Bay Civic Centre</v>
      </c>
      <c r="B320" s="453"/>
      <c r="C320" s="496"/>
      <c r="D320" s="497"/>
      <c r="E320" s="356"/>
      <c r="F320" s="498"/>
      <c r="G320" s="356"/>
      <c r="H320" s="498"/>
      <c r="I320" s="366" t="n">
        <f aca="false">G320-H320</f>
        <v>0</v>
      </c>
      <c r="J320" s="185" t="str">
        <f aca="false">IF(I320=0,"",I320/H320)</f>
        <v/>
      </c>
      <c r="K320" s="499"/>
      <c r="L320" s="500"/>
      <c r="M320" s="501"/>
      <c r="N320" s="501"/>
      <c r="O320" s="501"/>
      <c r="P320" s="501"/>
      <c r="Q320" s="501"/>
      <c r="R320" s="501"/>
      <c r="S320" s="501"/>
      <c r="T320" s="501"/>
      <c r="U320" s="501"/>
      <c r="V320" s="501"/>
      <c r="W320" s="501"/>
    </row>
    <row r="321" customFormat="false" ht="11.25" hidden="false" customHeight="true" outlineLevel="0" collapsed="false">
      <c r="A321" s="395" t="str">
        <f aca="false">'Org structure'!E68</f>
        <v>6.5 - Scientific Services</v>
      </c>
      <c r="B321" s="453"/>
      <c r="C321" s="496"/>
      <c r="D321" s="497"/>
      <c r="E321" s="356"/>
      <c r="F321" s="498"/>
      <c r="G321" s="356"/>
      <c r="H321" s="498"/>
      <c r="I321" s="366" t="n">
        <f aca="false">G321-H321</f>
        <v>0</v>
      </c>
      <c r="J321" s="185" t="str">
        <f aca="false">IF(I321=0,"",I321/H321)</f>
        <v/>
      </c>
      <c r="K321" s="499"/>
      <c r="L321" s="500"/>
      <c r="M321" s="501"/>
      <c r="N321" s="501"/>
      <c r="O321" s="501"/>
      <c r="P321" s="501"/>
      <c r="Q321" s="501"/>
      <c r="R321" s="501"/>
      <c r="S321" s="501"/>
      <c r="T321" s="501"/>
      <c r="U321" s="501"/>
      <c r="V321" s="501"/>
      <c r="W321" s="501"/>
    </row>
    <row r="322" customFormat="false" ht="11.25" hidden="false" customHeight="true" outlineLevel="0" collapsed="false">
      <c r="A322" s="395" t="str">
        <f aca="false">'Org structure'!E69</f>
        <v>6.6 - Night Soil Removal - Coastal</v>
      </c>
      <c r="B322" s="453"/>
      <c r="C322" s="496"/>
      <c r="D322" s="497"/>
      <c r="E322" s="356"/>
      <c r="F322" s="498"/>
      <c r="G322" s="356"/>
      <c r="H322" s="498"/>
      <c r="I322" s="366" t="n">
        <f aca="false">G322-H322</f>
        <v>0</v>
      </c>
      <c r="J322" s="185" t="str">
        <f aca="false">IF(I322=0,"",I322/H322)</f>
        <v/>
      </c>
      <c r="K322" s="499"/>
      <c r="L322" s="500"/>
      <c r="M322" s="501"/>
      <c r="N322" s="501"/>
      <c r="O322" s="501"/>
      <c r="P322" s="501"/>
      <c r="Q322" s="501"/>
      <c r="R322" s="501"/>
      <c r="S322" s="501"/>
      <c r="T322" s="501"/>
      <c r="U322" s="501"/>
      <c r="V322" s="501"/>
      <c r="W322" s="501"/>
    </row>
    <row r="323" customFormat="false" ht="11.25" hidden="false" customHeight="true" outlineLevel="0" collapsed="false">
      <c r="A323" s="395" t="str">
        <f aca="false">'Org structure'!E70</f>
        <v>6.7 - Night Soil Removal - Central</v>
      </c>
      <c r="B323" s="453"/>
      <c r="C323" s="496"/>
      <c r="D323" s="497"/>
      <c r="E323" s="356"/>
      <c r="F323" s="498"/>
      <c r="G323" s="356"/>
      <c r="H323" s="498"/>
      <c r="I323" s="366" t="n">
        <f aca="false">G323-H323</f>
        <v>0</v>
      </c>
      <c r="J323" s="185" t="str">
        <f aca="false">IF(I323=0,"",I323/H323)</f>
        <v/>
      </c>
      <c r="K323" s="499"/>
      <c r="L323" s="500"/>
      <c r="M323" s="501"/>
      <c r="N323" s="501"/>
      <c r="O323" s="501"/>
      <c r="P323" s="501"/>
      <c r="Q323" s="501"/>
      <c r="R323" s="501"/>
      <c r="S323" s="501"/>
      <c r="T323" s="501"/>
      <c r="U323" s="501"/>
      <c r="V323" s="501"/>
      <c r="W323" s="501"/>
    </row>
    <row r="324" customFormat="false" ht="11.25" hidden="false" customHeight="true" outlineLevel="0" collapsed="false">
      <c r="A324" s="395" t="str">
        <f aca="false">'Org structure'!E71</f>
        <v>6.8 - Night Soil Removal - Inland</v>
      </c>
      <c r="B324" s="453"/>
      <c r="C324" s="496"/>
      <c r="D324" s="497"/>
      <c r="E324" s="356"/>
      <c r="F324" s="498"/>
      <c r="G324" s="356"/>
      <c r="H324" s="498"/>
      <c r="I324" s="366" t="n">
        <f aca="false">G324-H324</f>
        <v>0</v>
      </c>
      <c r="J324" s="185" t="str">
        <f aca="false">IF(I324=0,"",I324/H324)</f>
        <v/>
      </c>
      <c r="K324" s="499"/>
      <c r="L324" s="500"/>
      <c r="M324" s="501"/>
      <c r="N324" s="501"/>
      <c r="O324" s="501"/>
      <c r="P324" s="501"/>
      <c r="Q324" s="501"/>
      <c r="R324" s="501"/>
      <c r="S324" s="501"/>
      <c r="T324" s="501"/>
      <c r="U324" s="501"/>
      <c r="V324" s="501"/>
      <c r="W324" s="501"/>
    </row>
    <row r="325" customFormat="false" ht="11.25" hidden="false" customHeight="true" outlineLevel="0" collapsed="false">
      <c r="A325" s="395" t="str">
        <f aca="false">'Org structure'!E72</f>
        <v>6.9 - Sewerage Admin</v>
      </c>
      <c r="B325" s="453"/>
      <c r="C325" s="496"/>
      <c r="D325" s="497"/>
      <c r="E325" s="356"/>
      <c r="F325" s="498"/>
      <c r="G325" s="356"/>
      <c r="H325" s="498"/>
      <c r="I325" s="366" t="n">
        <f aca="false">G325-H325</f>
        <v>0</v>
      </c>
      <c r="J325" s="185" t="str">
        <f aca="false">IF(I325=0,"",I325/H325)</f>
        <v/>
      </c>
      <c r="K325" s="499"/>
      <c r="L325" s="500"/>
      <c r="M325" s="501"/>
      <c r="N325" s="501"/>
      <c r="O325" s="501"/>
      <c r="P325" s="501"/>
      <c r="Q325" s="501"/>
      <c r="R325" s="501"/>
      <c r="S325" s="501"/>
      <c r="T325" s="501"/>
      <c r="U325" s="501"/>
      <c r="V325" s="501"/>
      <c r="W325" s="501"/>
    </row>
    <row r="326" customFormat="false" ht="11.25" hidden="false" customHeight="true" outlineLevel="0" collapsed="false">
      <c r="A326" s="395" t="str">
        <f aca="false">'Org structure'!E73</f>
        <v>6.10 - Sewerage Pump Station - Coastal</v>
      </c>
      <c r="B326" s="453"/>
      <c r="C326" s="496"/>
      <c r="D326" s="497"/>
      <c r="E326" s="356"/>
      <c r="F326" s="498"/>
      <c r="G326" s="356"/>
      <c r="H326" s="498"/>
      <c r="I326" s="366" t="n">
        <f aca="false">G326-H326</f>
        <v>0</v>
      </c>
      <c r="J326" s="185" t="str">
        <f aca="false">IF(I326=0,"",I326/H326)</f>
        <v/>
      </c>
      <c r="K326" s="499"/>
      <c r="L326" s="500"/>
      <c r="M326" s="501"/>
      <c r="N326" s="501"/>
      <c r="O326" s="501"/>
      <c r="P326" s="501"/>
      <c r="Q326" s="501"/>
      <c r="R326" s="501"/>
      <c r="S326" s="501"/>
      <c r="T326" s="501"/>
      <c r="U326" s="501"/>
      <c r="V326" s="501"/>
      <c r="W326" s="501"/>
    </row>
    <row r="327" customFormat="false" ht="11.25" hidden="false" customHeight="true" outlineLevel="0" collapsed="false">
      <c r="A327" s="395" t="str">
        <f aca="false">'Org structure'!E74</f>
        <v>6.11 - Sewerage Pump Station - Central</v>
      </c>
      <c r="B327" s="453"/>
      <c r="C327" s="496"/>
      <c r="D327" s="497"/>
      <c r="E327" s="356"/>
      <c r="F327" s="498"/>
      <c r="G327" s="356"/>
      <c r="H327" s="498"/>
      <c r="I327" s="366" t="n">
        <f aca="false">G327-H327</f>
        <v>0</v>
      </c>
      <c r="J327" s="185" t="str">
        <f aca="false">IF(I327=0,"",I327/H327)</f>
        <v/>
      </c>
      <c r="K327" s="499"/>
      <c r="L327" s="500"/>
      <c r="M327" s="501"/>
      <c r="N327" s="501"/>
      <c r="O327" s="501"/>
      <c r="P327" s="501"/>
      <c r="Q327" s="501"/>
      <c r="R327" s="501"/>
      <c r="S327" s="501"/>
      <c r="T327" s="501"/>
      <c r="U327" s="501"/>
      <c r="V327" s="501"/>
      <c r="W327" s="501"/>
    </row>
    <row r="328" customFormat="false" ht="11.25" hidden="false" customHeight="true" outlineLevel="0" collapsed="false">
      <c r="A328" s="395" t="str">
        <f aca="false">'Org structure'!E75</f>
        <v>6.12 - Sewerage Pump Station - Inland</v>
      </c>
      <c r="B328" s="453"/>
      <c r="C328" s="496"/>
      <c r="D328" s="497"/>
      <c r="E328" s="356"/>
      <c r="F328" s="498"/>
      <c r="G328" s="356"/>
      <c r="H328" s="498"/>
      <c r="I328" s="366" t="n">
        <f aca="false">G328-H328</f>
        <v>0</v>
      </c>
      <c r="J328" s="185" t="str">
        <f aca="false">IF(I328=0,"",I328/H328)</f>
        <v/>
      </c>
      <c r="K328" s="499"/>
      <c r="L328" s="500"/>
      <c r="M328" s="501"/>
      <c r="N328" s="501"/>
      <c r="O328" s="501"/>
      <c r="P328" s="501"/>
      <c r="Q328" s="501"/>
      <c r="R328" s="501"/>
      <c r="S328" s="501"/>
      <c r="T328" s="501"/>
      <c r="U328" s="501"/>
      <c r="V328" s="501"/>
      <c r="W328" s="501"/>
    </row>
    <row r="329" customFormat="false" ht="11.25" hidden="false" customHeight="true" outlineLevel="0" collapsed="false">
      <c r="A329" s="395" t="str">
        <f aca="false">'Org structure'!E76</f>
        <v>6.13 - Sewerage Treatment - Coastal</v>
      </c>
      <c r="B329" s="453"/>
      <c r="C329" s="496"/>
      <c r="D329" s="497"/>
      <c r="E329" s="356"/>
      <c r="F329" s="498"/>
      <c r="G329" s="356"/>
      <c r="H329" s="498"/>
      <c r="I329" s="366" t="n">
        <f aca="false">G329-H329</f>
        <v>0</v>
      </c>
      <c r="J329" s="185" t="str">
        <f aca="false">IF(I329=0,"",I329/H329)</f>
        <v/>
      </c>
      <c r="K329" s="499"/>
      <c r="L329" s="500"/>
      <c r="M329" s="501"/>
      <c r="N329" s="501"/>
      <c r="O329" s="501"/>
      <c r="P329" s="501"/>
      <c r="Q329" s="501"/>
      <c r="R329" s="501"/>
      <c r="S329" s="501"/>
      <c r="T329" s="501"/>
      <c r="U329" s="501"/>
      <c r="V329" s="501"/>
      <c r="W329" s="501"/>
    </row>
    <row r="330" customFormat="false" ht="11.25" hidden="false" customHeight="true" outlineLevel="0" collapsed="false">
      <c r="A330" s="395" t="str">
        <f aca="false">'Org structure'!E77</f>
        <v>6.14 - Sewerage Treatment - Central</v>
      </c>
      <c r="B330" s="453"/>
      <c r="C330" s="496"/>
      <c r="D330" s="497"/>
      <c r="E330" s="356"/>
      <c r="F330" s="498"/>
      <c r="G330" s="356"/>
      <c r="H330" s="498"/>
      <c r="I330" s="366" t="n">
        <f aca="false">G330-H330</f>
        <v>0</v>
      </c>
      <c r="J330" s="185" t="str">
        <f aca="false">IF(I330=0,"",I330/H330)</f>
        <v/>
      </c>
      <c r="K330" s="499"/>
      <c r="L330" s="500"/>
      <c r="M330" s="501"/>
      <c r="N330" s="501"/>
      <c r="O330" s="501"/>
      <c r="P330" s="501"/>
      <c r="Q330" s="501"/>
      <c r="R330" s="501"/>
      <c r="S330" s="501"/>
      <c r="T330" s="501"/>
      <c r="U330" s="501"/>
      <c r="V330" s="501"/>
      <c r="W330" s="501"/>
    </row>
    <row r="331" customFormat="false" ht="11.25" hidden="false" customHeight="true" outlineLevel="0" collapsed="false">
      <c r="A331" s="395" t="str">
        <f aca="false">'Org structure'!E78</f>
        <v>6.15 - Sewerage Treatment - Inland</v>
      </c>
      <c r="B331" s="453"/>
      <c r="C331" s="496"/>
      <c r="D331" s="497"/>
      <c r="E331" s="356"/>
      <c r="F331" s="498"/>
      <c r="G331" s="356"/>
      <c r="H331" s="498"/>
      <c r="I331" s="366" t="n">
        <f aca="false">G331-H331</f>
        <v>0</v>
      </c>
      <c r="J331" s="185" t="str">
        <f aca="false">IF(I331=0,"",I331/H331)</f>
        <v/>
      </c>
      <c r="K331" s="499"/>
      <c r="L331" s="500"/>
      <c r="M331" s="501"/>
      <c r="N331" s="501"/>
      <c r="O331" s="501"/>
      <c r="P331" s="501"/>
      <c r="Q331" s="501"/>
      <c r="R331" s="501"/>
      <c r="S331" s="501"/>
      <c r="T331" s="501"/>
      <c r="U331" s="501"/>
      <c r="V331" s="501"/>
      <c r="W331" s="501"/>
    </row>
    <row r="332" customFormat="false" ht="11.25" hidden="false" customHeight="true" outlineLevel="0" collapsed="false">
      <c r="A332" s="395" t="str">
        <f aca="false">'Org structure'!E79</f>
        <v>6.16 - Sewerage Reticulation - Coastal</v>
      </c>
      <c r="B332" s="453"/>
      <c r="C332" s="496"/>
      <c r="D332" s="497"/>
      <c r="E332" s="356"/>
      <c r="F332" s="498"/>
      <c r="G332" s="356"/>
      <c r="H332" s="498"/>
      <c r="I332" s="366" t="n">
        <f aca="false">G332-H332</f>
        <v>0</v>
      </c>
      <c r="J332" s="185" t="str">
        <f aca="false">IF(I332=0,"",I332/H332)</f>
        <v/>
      </c>
      <c r="K332" s="499"/>
      <c r="L332" s="500"/>
      <c r="M332" s="501"/>
      <c r="N332" s="501"/>
      <c r="O332" s="501"/>
      <c r="P332" s="501"/>
      <c r="Q332" s="501"/>
      <c r="R332" s="501"/>
      <c r="S332" s="501"/>
      <c r="T332" s="501"/>
      <c r="U332" s="501"/>
      <c r="V332" s="501"/>
      <c r="W332" s="501"/>
    </row>
    <row r="333" customFormat="false" ht="11.25" hidden="false" customHeight="true" outlineLevel="0" collapsed="false">
      <c r="A333" s="395" t="str">
        <f aca="false">'Org structure'!E80</f>
        <v>6.17 - Sewerage Reticulation - Central</v>
      </c>
      <c r="B333" s="453"/>
      <c r="C333" s="496"/>
      <c r="D333" s="497"/>
      <c r="E333" s="356"/>
      <c r="F333" s="498"/>
      <c r="G333" s="356"/>
      <c r="H333" s="498"/>
      <c r="I333" s="366" t="n">
        <f aca="false">G333-H333</f>
        <v>0</v>
      </c>
      <c r="J333" s="185" t="str">
        <f aca="false">IF(I333=0,"",I333/H333)</f>
        <v/>
      </c>
      <c r="K333" s="499"/>
      <c r="L333" s="500"/>
      <c r="M333" s="501"/>
      <c r="N333" s="501"/>
      <c r="O333" s="501"/>
      <c r="P333" s="501"/>
      <c r="Q333" s="501"/>
      <c r="R333" s="501"/>
      <c r="S333" s="501"/>
      <c r="T333" s="501"/>
      <c r="U333" s="501"/>
      <c r="V333" s="501"/>
      <c r="W333" s="501"/>
    </row>
    <row r="334" customFormat="false" ht="11.25" hidden="false" customHeight="true" outlineLevel="0" collapsed="false">
      <c r="A334" s="395" t="str">
        <f aca="false">'Org structure'!E81</f>
        <v>6.18 - Sewerage Reticulation - Inland</v>
      </c>
      <c r="B334" s="453"/>
      <c r="C334" s="496"/>
      <c r="D334" s="497"/>
      <c r="E334" s="356"/>
      <c r="F334" s="498"/>
      <c r="G334" s="356"/>
      <c r="H334" s="498"/>
      <c r="I334" s="366" t="n">
        <f aca="false">G334-H334</f>
        <v>0</v>
      </c>
      <c r="J334" s="185" t="str">
        <f aca="false">IF(I334=0,"",I334/H334)</f>
        <v/>
      </c>
      <c r="K334" s="499"/>
      <c r="L334" s="500"/>
      <c r="M334" s="501"/>
      <c r="N334" s="501"/>
      <c r="O334" s="501"/>
      <c r="P334" s="501"/>
      <c r="Q334" s="501"/>
      <c r="R334" s="501"/>
      <c r="S334" s="501"/>
      <c r="T334" s="501"/>
      <c r="U334" s="501"/>
      <c r="V334" s="501"/>
      <c r="W334" s="501"/>
    </row>
    <row r="335" customFormat="false" ht="11.25" hidden="false" customHeight="true" outlineLevel="0" collapsed="false">
      <c r="A335" s="395" t="str">
        <f aca="false">'Org structure'!E82</f>
        <v>6.19 - Sewerage Interceptors</v>
      </c>
      <c r="B335" s="453"/>
      <c r="C335" s="496"/>
      <c r="D335" s="497"/>
      <c r="E335" s="356"/>
      <c r="F335" s="498"/>
      <c r="G335" s="356"/>
      <c r="H335" s="498"/>
      <c r="I335" s="366" t="n">
        <f aca="false">G335-H335</f>
        <v>0</v>
      </c>
      <c r="J335" s="185" t="str">
        <f aca="false">IF(I335=0,"",I335/H335)</f>
        <v/>
      </c>
      <c r="K335" s="499"/>
      <c r="L335" s="500"/>
      <c r="M335" s="501"/>
      <c r="N335" s="501"/>
      <c r="O335" s="501"/>
      <c r="P335" s="501"/>
      <c r="Q335" s="501"/>
      <c r="R335" s="501"/>
      <c r="S335" s="501"/>
      <c r="T335" s="501"/>
      <c r="U335" s="501"/>
      <c r="V335" s="501"/>
      <c r="W335" s="501"/>
    </row>
    <row r="336" customFormat="false" ht="11.25" hidden="false" customHeight="true" outlineLevel="0" collapsed="false">
      <c r="A336" s="395" t="str">
        <f aca="false">'Org structure'!E83</f>
        <v>6.20 - Water Administration</v>
      </c>
      <c r="B336" s="453"/>
      <c r="C336" s="496"/>
      <c r="D336" s="497"/>
      <c r="E336" s="356"/>
      <c r="F336" s="498"/>
      <c r="G336" s="356"/>
      <c r="H336" s="498"/>
      <c r="I336" s="366" t="n">
        <f aca="false">G336-H336</f>
        <v>0</v>
      </c>
      <c r="J336" s="185" t="str">
        <f aca="false">IF(I336=0,"",I336/H336)</f>
        <v/>
      </c>
      <c r="K336" s="499"/>
      <c r="L336" s="500"/>
      <c r="M336" s="501"/>
      <c r="N336" s="501"/>
      <c r="O336" s="501"/>
      <c r="P336" s="501"/>
      <c r="Q336" s="501"/>
      <c r="R336" s="501"/>
      <c r="S336" s="501"/>
      <c r="T336" s="501"/>
      <c r="U336" s="501"/>
      <c r="V336" s="501"/>
      <c r="W336" s="501"/>
    </row>
    <row r="337" customFormat="false" ht="11.25" hidden="false" customHeight="true" outlineLevel="0" collapsed="false">
      <c r="A337" s="395" t="str">
        <f aca="false">'Org structure'!E84</f>
        <v>6.21 - Water Miscellaneous</v>
      </c>
      <c r="B337" s="453"/>
      <c r="C337" s="496"/>
      <c r="D337" s="497"/>
      <c r="E337" s="356"/>
      <c r="F337" s="498"/>
      <c r="G337" s="356"/>
      <c r="H337" s="498"/>
      <c r="I337" s="366" t="n">
        <f aca="false">G337-H337</f>
        <v>0</v>
      </c>
      <c r="J337" s="185" t="str">
        <f aca="false">IF(I337=0,"",I337/H337)</f>
        <v/>
      </c>
      <c r="K337" s="499"/>
      <c r="L337" s="500"/>
      <c r="M337" s="501"/>
      <c r="N337" s="501"/>
      <c r="O337" s="501"/>
      <c r="P337" s="501"/>
      <c r="Q337" s="501"/>
      <c r="R337" s="501"/>
      <c r="S337" s="501"/>
      <c r="T337" s="501"/>
      <c r="U337" s="501"/>
      <c r="V337" s="501"/>
      <c r="W337" s="501"/>
    </row>
    <row r="338" customFormat="false" ht="11.25" hidden="false" customHeight="true" outlineLevel="0" collapsed="false">
      <c r="A338" s="395" t="str">
        <f aca="false">'Org structure'!E85</f>
        <v>6.22 - Maden Dam</v>
      </c>
      <c r="B338" s="453"/>
      <c r="C338" s="496"/>
      <c r="D338" s="497"/>
      <c r="E338" s="356"/>
      <c r="F338" s="498"/>
      <c r="G338" s="356"/>
      <c r="H338" s="498"/>
      <c r="I338" s="366" t="n">
        <f aca="false">G338-H338</f>
        <v>0</v>
      </c>
      <c r="J338" s="185" t="str">
        <f aca="false">IF(I338=0,"",I338/H338)</f>
        <v/>
      </c>
      <c r="K338" s="499"/>
      <c r="L338" s="500"/>
      <c r="M338" s="501"/>
      <c r="N338" s="501"/>
      <c r="O338" s="501"/>
      <c r="P338" s="501"/>
      <c r="Q338" s="501"/>
      <c r="R338" s="501"/>
      <c r="S338" s="501"/>
      <c r="T338" s="501"/>
      <c r="U338" s="501"/>
      <c r="V338" s="501"/>
      <c r="W338" s="501"/>
    </row>
    <row r="339" customFormat="false" ht="11.25" hidden="false" customHeight="true" outlineLevel="0" collapsed="false">
      <c r="A339" s="395" t="str">
        <f aca="false">'Org structure'!E86</f>
        <v>6.23 - Bridle Drift Dam</v>
      </c>
      <c r="B339" s="453"/>
      <c r="C339" s="496"/>
      <c r="D339" s="497"/>
      <c r="E339" s="356"/>
      <c r="F339" s="498"/>
      <c r="G339" s="356"/>
      <c r="H339" s="498"/>
      <c r="I339" s="366" t="n">
        <f aca="false">G339-H339</f>
        <v>0</v>
      </c>
      <c r="J339" s="185" t="str">
        <f aca="false">IF(I339=0,"",I339/H339)</f>
        <v/>
      </c>
      <c r="K339" s="499"/>
      <c r="L339" s="500"/>
      <c r="M339" s="501"/>
      <c r="N339" s="501"/>
      <c r="O339" s="501"/>
      <c r="P339" s="501"/>
      <c r="Q339" s="501"/>
      <c r="R339" s="501"/>
      <c r="S339" s="501"/>
      <c r="T339" s="501"/>
      <c r="U339" s="501"/>
      <c r="V339" s="501"/>
      <c r="W339" s="501"/>
    </row>
    <row r="340" customFormat="false" ht="11.25" hidden="false" customHeight="true" outlineLevel="0" collapsed="false">
      <c r="A340" s="395" t="str">
        <f aca="false">'Org structure'!E87</f>
        <v>6.24 - Bulk Pumping Stations</v>
      </c>
      <c r="B340" s="453"/>
      <c r="C340" s="496"/>
      <c r="D340" s="497"/>
      <c r="E340" s="356"/>
      <c r="F340" s="498"/>
      <c r="G340" s="356"/>
      <c r="H340" s="498"/>
      <c r="I340" s="366" t="n">
        <f aca="false">G340-H340</f>
        <v>0</v>
      </c>
      <c r="J340" s="185" t="str">
        <f aca="false">IF(I340=0,"",I340/H340)</f>
        <v/>
      </c>
      <c r="K340" s="499"/>
      <c r="L340" s="500"/>
      <c r="M340" s="501"/>
      <c r="N340" s="501"/>
      <c r="O340" s="501"/>
      <c r="P340" s="501"/>
      <c r="Q340" s="501"/>
      <c r="R340" s="501"/>
      <c r="S340" s="501"/>
      <c r="T340" s="501"/>
      <c r="U340" s="501"/>
      <c r="V340" s="501"/>
      <c r="W340" s="501"/>
    </row>
    <row r="341" customFormat="false" ht="11.25" hidden="false" customHeight="true" outlineLevel="0" collapsed="false">
      <c r="A341" s="395" t="str">
        <f aca="false">'Org structure'!E88</f>
        <v>6.25 - Water Treatment Works</v>
      </c>
      <c r="B341" s="453"/>
      <c r="C341" s="496"/>
      <c r="D341" s="497"/>
      <c r="E341" s="356"/>
      <c r="F341" s="498"/>
      <c r="G341" s="356"/>
      <c r="H341" s="498"/>
      <c r="I341" s="366" t="n">
        <f aca="false">G341-H341</f>
        <v>0</v>
      </c>
      <c r="J341" s="185" t="str">
        <f aca="false">IF(I341=0,"",I341/H341)</f>
        <v/>
      </c>
      <c r="K341" s="499"/>
      <c r="L341" s="500"/>
      <c r="M341" s="501"/>
      <c r="N341" s="501"/>
      <c r="O341" s="501"/>
      <c r="P341" s="501"/>
      <c r="Q341" s="501"/>
      <c r="R341" s="501"/>
      <c r="S341" s="501"/>
      <c r="T341" s="501"/>
      <c r="U341" s="501"/>
      <c r="V341" s="501"/>
      <c r="W341" s="501"/>
    </row>
    <row r="342" customFormat="false" ht="11.25" hidden="false" customHeight="true" outlineLevel="0" collapsed="false">
      <c r="A342" s="395" t="str">
        <f aca="false">'Org structure'!E89</f>
        <v>6.26 - Umzonyana Water Treatment Works</v>
      </c>
      <c r="B342" s="453"/>
      <c r="C342" s="496"/>
      <c r="D342" s="497"/>
      <c r="E342" s="356"/>
      <c r="F342" s="498"/>
      <c r="G342" s="356"/>
      <c r="H342" s="498"/>
      <c r="I342" s="366" t="n">
        <f aca="false">G342-H342</f>
        <v>0</v>
      </c>
      <c r="J342" s="185" t="str">
        <f aca="false">IF(I342=0,"",I342/H342)</f>
        <v/>
      </c>
      <c r="K342" s="499"/>
      <c r="L342" s="500"/>
      <c r="M342" s="501"/>
      <c r="N342" s="501"/>
      <c r="O342" s="501"/>
      <c r="P342" s="501"/>
      <c r="Q342" s="501"/>
      <c r="R342" s="501"/>
      <c r="S342" s="501"/>
      <c r="T342" s="501"/>
      <c r="U342" s="501"/>
      <c r="V342" s="501"/>
      <c r="W342" s="501"/>
    </row>
    <row r="343" customFormat="false" ht="11.25" hidden="false" customHeight="true" outlineLevel="0" collapsed="false">
      <c r="A343" s="395" t="str">
        <f aca="false">'Org structure'!E90</f>
        <v>6.27 - Needs Camp Water Treatment Works</v>
      </c>
      <c r="B343" s="453"/>
      <c r="C343" s="496"/>
      <c r="D343" s="497"/>
      <c r="E343" s="356"/>
      <c r="F343" s="498"/>
      <c r="G343" s="356"/>
      <c r="H343" s="498"/>
      <c r="I343" s="366" t="n">
        <f aca="false">G343-H343</f>
        <v>0</v>
      </c>
      <c r="J343" s="185" t="str">
        <f aca="false">IF(I343=0,"",I343/H343)</f>
        <v/>
      </c>
      <c r="K343" s="499"/>
      <c r="L343" s="500"/>
      <c r="M343" s="501"/>
      <c r="N343" s="501"/>
      <c r="O343" s="501"/>
      <c r="P343" s="501"/>
      <c r="Q343" s="501"/>
      <c r="R343" s="501"/>
      <c r="S343" s="501"/>
      <c r="T343" s="501"/>
      <c r="U343" s="501"/>
      <c r="V343" s="501"/>
      <c r="W343" s="501"/>
    </row>
    <row r="344" customFormat="false" ht="11.25" hidden="false" customHeight="true" outlineLevel="0" collapsed="false">
      <c r="A344" s="395" t="str">
        <f aca="false">'Org structure'!E91</f>
        <v>6.28 - KWT Water Treatment Works</v>
      </c>
      <c r="B344" s="453"/>
      <c r="C344" s="496"/>
      <c r="D344" s="497"/>
      <c r="E344" s="356"/>
      <c r="F344" s="498"/>
      <c r="G344" s="356"/>
      <c r="H344" s="498"/>
      <c r="I344" s="366" t="n">
        <f aca="false">G344-H344</f>
        <v>0</v>
      </c>
      <c r="J344" s="185" t="str">
        <f aca="false">IF(I344=0,"",I344/H344)</f>
        <v/>
      </c>
      <c r="K344" s="499"/>
      <c r="L344" s="500"/>
      <c r="M344" s="501"/>
      <c r="N344" s="501"/>
      <c r="O344" s="501"/>
      <c r="P344" s="501"/>
      <c r="Q344" s="501"/>
      <c r="R344" s="501"/>
      <c r="S344" s="501"/>
      <c r="T344" s="501"/>
      <c r="U344" s="501"/>
      <c r="V344" s="501"/>
      <c r="W344" s="501"/>
    </row>
    <row r="345" customFormat="false" ht="11.25" hidden="false" customHeight="true" outlineLevel="0" collapsed="false">
      <c r="A345" s="395" t="str">
        <f aca="false">'Org structure'!E92</f>
        <v>6.29 - Mdantsane Bulk Pumping</v>
      </c>
      <c r="B345" s="453"/>
      <c r="C345" s="496"/>
      <c r="D345" s="497"/>
      <c r="E345" s="356"/>
      <c r="F345" s="498"/>
      <c r="G345" s="356"/>
      <c r="H345" s="498"/>
      <c r="I345" s="366" t="n">
        <f aca="false">G345-H345</f>
        <v>0</v>
      </c>
      <c r="J345" s="185" t="str">
        <f aca="false">IF(I345=0,"",I345/H345)</f>
        <v/>
      </c>
      <c r="K345" s="499"/>
      <c r="L345" s="500"/>
      <c r="M345" s="501"/>
      <c r="N345" s="501"/>
      <c r="O345" s="501"/>
      <c r="P345" s="501"/>
      <c r="Q345" s="501"/>
      <c r="R345" s="501"/>
      <c r="S345" s="501"/>
      <c r="T345" s="501"/>
      <c r="U345" s="501"/>
      <c r="V345" s="501"/>
      <c r="W345" s="501"/>
    </row>
    <row r="346" customFormat="false" ht="11.25" hidden="false" customHeight="true" outlineLevel="0" collapsed="false">
      <c r="A346" s="395" t="str">
        <f aca="false">'Org structure'!E93</f>
        <v>6.30 - Water Ops and Maint. - Inland</v>
      </c>
      <c r="B346" s="453"/>
      <c r="C346" s="496"/>
      <c r="D346" s="497"/>
      <c r="E346" s="356"/>
      <c r="F346" s="498"/>
      <c r="G346" s="356"/>
      <c r="H346" s="498"/>
      <c r="I346" s="366" t="n">
        <f aca="false">G346-H346</f>
        <v>0</v>
      </c>
      <c r="J346" s="185" t="str">
        <f aca="false">IF(I346=0,"",I346/H346)</f>
        <v/>
      </c>
      <c r="K346" s="499"/>
      <c r="L346" s="500"/>
      <c r="M346" s="501"/>
      <c r="N346" s="501"/>
      <c r="O346" s="501"/>
      <c r="P346" s="501"/>
      <c r="Q346" s="501"/>
      <c r="R346" s="501"/>
      <c r="S346" s="501"/>
      <c r="T346" s="501"/>
      <c r="U346" s="501"/>
      <c r="V346" s="501"/>
      <c r="W346" s="501"/>
    </row>
    <row r="347" customFormat="false" ht="11.25" hidden="false" customHeight="true" outlineLevel="0" collapsed="false">
      <c r="A347" s="395" t="str">
        <f aca="false">'Org structure'!E94</f>
        <v>6.31 - Water Ops and Maint. - Midland</v>
      </c>
      <c r="B347" s="453"/>
      <c r="C347" s="496"/>
      <c r="D347" s="497"/>
      <c r="E347" s="356"/>
      <c r="F347" s="498"/>
      <c r="G347" s="356"/>
      <c r="H347" s="498"/>
      <c r="I347" s="366" t="n">
        <f aca="false">G347-H347</f>
        <v>0</v>
      </c>
      <c r="J347" s="185" t="str">
        <f aca="false">IF(I347=0,"",I347/H347)</f>
        <v/>
      </c>
      <c r="K347" s="499"/>
      <c r="L347" s="500"/>
      <c r="M347" s="501"/>
      <c r="N347" s="501"/>
      <c r="O347" s="501"/>
      <c r="P347" s="501"/>
      <c r="Q347" s="501"/>
      <c r="R347" s="501"/>
      <c r="S347" s="501"/>
      <c r="T347" s="501"/>
      <c r="U347" s="501"/>
      <c r="V347" s="501"/>
      <c r="W347" s="501"/>
    </row>
    <row r="348" customFormat="false" ht="11.25" hidden="false" customHeight="true" outlineLevel="0" collapsed="false">
      <c r="A348" s="395" t="str">
        <f aca="false">'Org structure'!E95</f>
        <v>6.32 - Water Ops and Maint. - Coastal</v>
      </c>
      <c r="B348" s="453"/>
      <c r="C348" s="496"/>
      <c r="D348" s="497"/>
      <c r="E348" s="356"/>
      <c r="F348" s="498"/>
      <c r="G348" s="356"/>
      <c r="H348" s="498"/>
      <c r="I348" s="366" t="n">
        <f aca="false">G348-H348</f>
        <v>0</v>
      </c>
      <c r="J348" s="185" t="str">
        <f aca="false">IF(I348=0,"",I348/H348)</f>
        <v/>
      </c>
      <c r="K348" s="499"/>
      <c r="L348" s="500"/>
      <c r="M348" s="501"/>
      <c r="N348" s="501"/>
      <c r="O348" s="501"/>
      <c r="P348" s="501"/>
      <c r="Q348" s="501"/>
      <c r="R348" s="501"/>
      <c r="S348" s="501"/>
      <c r="T348" s="501"/>
      <c r="U348" s="501"/>
      <c r="V348" s="501"/>
      <c r="W348" s="501"/>
    </row>
    <row r="349" customFormat="false" ht="11.25" hidden="false" customHeight="true" outlineLevel="0" collapsed="false">
      <c r="A349" s="395" t="str">
        <f aca="false">'Org structure'!E96</f>
        <v>6.33 - Construction Distribution</v>
      </c>
      <c r="B349" s="453"/>
      <c r="C349" s="496"/>
      <c r="D349" s="497"/>
      <c r="E349" s="356"/>
      <c r="F349" s="498"/>
      <c r="G349" s="356"/>
      <c r="H349" s="498"/>
      <c r="I349" s="366" t="n">
        <f aca="false">G349-H349</f>
        <v>0</v>
      </c>
      <c r="J349" s="185" t="str">
        <f aca="false">IF(I349=0,"",I349/H349)</f>
        <v/>
      </c>
      <c r="K349" s="499"/>
      <c r="L349" s="500"/>
      <c r="M349" s="501"/>
      <c r="N349" s="501"/>
      <c r="O349" s="501"/>
      <c r="P349" s="501"/>
      <c r="Q349" s="501"/>
      <c r="R349" s="501"/>
      <c r="S349" s="501"/>
      <c r="T349" s="501"/>
      <c r="U349" s="501"/>
      <c r="V349" s="501"/>
      <c r="W349" s="501"/>
    </row>
    <row r="350" customFormat="false" ht="11.25" hidden="false" customHeight="true" outlineLevel="0" collapsed="false">
      <c r="A350" s="395" t="str">
        <f aca="false">'Org structure'!E97</f>
        <v>6.34 - Roads Administration</v>
      </c>
      <c r="B350" s="453"/>
      <c r="C350" s="496"/>
      <c r="D350" s="497"/>
      <c r="E350" s="356"/>
      <c r="F350" s="498"/>
      <c r="G350" s="356"/>
      <c r="H350" s="498"/>
      <c r="I350" s="366" t="n">
        <f aca="false">G350-H350</f>
        <v>0</v>
      </c>
      <c r="J350" s="185" t="str">
        <f aca="false">IF(I350=0,"",I350/H350)</f>
        <v/>
      </c>
      <c r="K350" s="499"/>
      <c r="L350" s="500"/>
      <c r="M350" s="501"/>
      <c r="N350" s="501"/>
      <c r="O350" s="501"/>
      <c r="P350" s="501"/>
      <c r="Q350" s="501"/>
      <c r="R350" s="501"/>
      <c r="S350" s="501"/>
      <c r="T350" s="501"/>
      <c r="U350" s="501"/>
      <c r="V350" s="501"/>
      <c r="W350" s="501"/>
    </row>
    <row r="351" customFormat="false" ht="11.25" hidden="false" customHeight="true" outlineLevel="0" collapsed="false">
      <c r="A351" s="395" t="str">
        <f aca="false">'Org structure'!E98</f>
        <v>6.35 - Roads Design</v>
      </c>
      <c r="B351" s="453"/>
      <c r="C351" s="496"/>
      <c r="D351" s="497"/>
      <c r="E351" s="356"/>
      <c r="F351" s="498"/>
      <c r="G351" s="356"/>
      <c r="H351" s="498"/>
      <c r="I351" s="366" t="n">
        <f aca="false">G351-H351</f>
        <v>0</v>
      </c>
      <c r="J351" s="185" t="str">
        <f aca="false">IF(I351=0,"",I351/H351)</f>
        <v/>
      </c>
      <c r="K351" s="499"/>
      <c r="L351" s="500"/>
      <c r="M351" s="501"/>
      <c r="N351" s="501"/>
      <c r="O351" s="501"/>
      <c r="P351" s="501"/>
      <c r="Q351" s="501"/>
      <c r="R351" s="501"/>
      <c r="S351" s="501"/>
      <c r="T351" s="501"/>
      <c r="U351" s="501"/>
      <c r="V351" s="501"/>
      <c r="W351" s="501"/>
    </row>
    <row r="352" customFormat="false" ht="11.25" hidden="false" customHeight="true" outlineLevel="0" collapsed="false">
      <c r="A352" s="395" t="str">
        <f aca="false">'Org structure'!E99</f>
        <v>6.36 - Roads and Stormwater Drainage</v>
      </c>
      <c r="B352" s="453"/>
      <c r="C352" s="496"/>
      <c r="D352" s="497"/>
      <c r="E352" s="356"/>
      <c r="F352" s="498"/>
      <c r="G352" s="356"/>
      <c r="H352" s="498"/>
      <c r="I352" s="366" t="n">
        <f aca="false">G352-H352</f>
        <v>0</v>
      </c>
      <c r="J352" s="185" t="str">
        <f aca="false">IF(I352=0,"",I352/H352)</f>
        <v/>
      </c>
      <c r="K352" s="499"/>
      <c r="L352" s="500"/>
      <c r="M352" s="501"/>
      <c r="N352" s="501"/>
      <c r="O352" s="501"/>
      <c r="P352" s="501"/>
      <c r="Q352" s="501"/>
      <c r="R352" s="501"/>
      <c r="S352" s="501"/>
      <c r="T352" s="501"/>
      <c r="U352" s="501"/>
      <c r="V352" s="501"/>
      <c r="W352" s="501"/>
    </row>
    <row r="353" customFormat="false" ht="11.25" hidden="false" customHeight="true" outlineLevel="0" collapsed="false">
      <c r="A353" s="395" t="str">
        <f aca="false">'Org structure'!E100</f>
        <v>6.37 - Provincial Main Roads</v>
      </c>
      <c r="B353" s="453"/>
      <c r="C353" s="496"/>
      <c r="D353" s="497"/>
      <c r="E353" s="356"/>
      <c r="F353" s="498"/>
      <c r="G353" s="356"/>
      <c r="H353" s="498"/>
      <c r="I353" s="366" t="n">
        <f aca="false">G353-H353</f>
        <v>0</v>
      </c>
      <c r="J353" s="185" t="str">
        <f aca="false">IF(I353=0,"",I353/H353)</f>
        <v/>
      </c>
      <c r="K353" s="499"/>
      <c r="L353" s="500"/>
      <c r="M353" s="501"/>
      <c r="N353" s="501"/>
      <c r="O353" s="501"/>
      <c r="P353" s="501"/>
      <c r="Q353" s="501"/>
      <c r="R353" s="501"/>
      <c r="S353" s="501"/>
      <c r="T353" s="501"/>
      <c r="U353" s="501"/>
      <c r="V353" s="501"/>
      <c r="W353" s="501"/>
    </row>
    <row r="354" customFormat="false" ht="11.25" hidden="false" customHeight="true" outlineLevel="0" collapsed="false">
      <c r="A354" s="395" t="str">
        <f aca="false">'Org structure'!E101</f>
        <v>6.38 - Project Management and Implementation Branch</v>
      </c>
      <c r="B354" s="453"/>
      <c r="C354" s="496"/>
      <c r="D354" s="497"/>
      <c r="E354" s="356"/>
      <c r="F354" s="498"/>
      <c r="G354" s="356"/>
      <c r="H354" s="498"/>
      <c r="I354" s="366" t="n">
        <f aca="false">G354-H354</f>
        <v>0</v>
      </c>
      <c r="J354" s="185" t="str">
        <f aca="false">IF(I354=0,"",I354/H354)</f>
        <v/>
      </c>
      <c r="K354" s="499"/>
      <c r="L354" s="500"/>
      <c r="M354" s="501"/>
      <c r="N354" s="501"/>
      <c r="O354" s="501"/>
      <c r="P354" s="501"/>
      <c r="Q354" s="501"/>
      <c r="R354" s="501"/>
      <c r="S354" s="501"/>
      <c r="T354" s="501"/>
      <c r="U354" s="501"/>
      <c r="V354" s="501"/>
      <c r="W354" s="501"/>
    </row>
    <row r="355" customFormat="false" ht="11.25" hidden="false" customHeight="true" outlineLevel="0" collapsed="false">
      <c r="A355" s="395" t="str">
        <f aca="false">'Org structure'!E102</f>
        <v>6.39 - Project Management Unit</v>
      </c>
      <c r="B355" s="453"/>
      <c r="C355" s="496"/>
      <c r="D355" s="497"/>
      <c r="E355" s="356"/>
      <c r="F355" s="498"/>
      <c r="G355" s="356"/>
      <c r="H355" s="498"/>
      <c r="I355" s="366" t="n">
        <f aca="false">G355-H355</f>
        <v>0</v>
      </c>
      <c r="J355" s="185" t="str">
        <f aca="false">IF(I355=0,"",I355/H355)</f>
        <v/>
      </c>
      <c r="K355" s="499"/>
      <c r="L355" s="500"/>
      <c r="M355" s="501"/>
      <c r="N355" s="501"/>
      <c r="O355" s="501"/>
      <c r="P355" s="501"/>
      <c r="Q355" s="501"/>
      <c r="R355" s="501"/>
      <c r="S355" s="501"/>
      <c r="T355" s="501"/>
      <c r="U355" s="501"/>
      <c r="V355" s="501"/>
      <c r="W355" s="501"/>
    </row>
    <row r="356" customFormat="false" ht="11.25" hidden="false" customHeight="true" outlineLevel="0" collapsed="false">
      <c r="A356" s="395" t="str">
        <f aca="false">'Org structure'!E103</f>
        <v>6.40 - Mechanical Workshop - Westbank</v>
      </c>
      <c r="B356" s="453"/>
      <c r="C356" s="496"/>
      <c r="D356" s="497"/>
      <c r="E356" s="356"/>
      <c r="F356" s="498"/>
      <c r="G356" s="356"/>
      <c r="H356" s="498"/>
      <c r="I356" s="366" t="n">
        <f aca="false">G356-H356</f>
        <v>0</v>
      </c>
      <c r="J356" s="185" t="str">
        <f aca="false">IF(I356=0,"",I356/H356)</f>
        <v/>
      </c>
      <c r="K356" s="499"/>
      <c r="L356" s="500"/>
      <c r="M356" s="501"/>
      <c r="N356" s="501"/>
      <c r="O356" s="501"/>
      <c r="P356" s="501"/>
      <c r="Q356" s="501"/>
      <c r="R356" s="501"/>
      <c r="S356" s="501"/>
      <c r="T356" s="501"/>
      <c r="U356" s="501"/>
      <c r="V356" s="501"/>
      <c r="W356" s="501"/>
    </row>
    <row r="357" customFormat="false" ht="11.25" hidden="false" customHeight="true" outlineLevel="0" collapsed="false">
      <c r="A357" s="395" t="str">
        <f aca="false">'Org structure'!E104</f>
        <v>6.41 - Fleet Management - Westbank</v>
      </c>
      <c r="B357" s="453"/>
      <c r="C357" s="496"/>
      <c r="D357" s="497"/>
      <c r="E357" s="356"/>
      <c r="F357" s="498"/>
      <c r="G357" s="356"/>
      <c r="H357" s="498"/>
      <c r="I357" s="366" t="n">
        <f aca="false">G357-H357</f>
        <v>0</v>
      </c>
      <c r="J357" s="185" t="str">
        <f aca="false">IF(I357=0,"",I357/H357)</f>
        <v/>
      </c>
      <c r="K357" s="499"/>
      <c r="L357" s="500"/>
      <c r="M357" s="501"/>
      <c r="N357" s="501"/>
      <c r="O357" s="501"/>
      <c r="P357" s="501"/>
      <c r="Q357" s="501"/>
      <c r="R357" s="501"/>
      <c r="S357" s="501"/>
      <c r="T357" s="501"/>
      <c r="U357" s="501"/>
      <c r="V357" s="501"/>
      <c r="W357" s="501"/>
    </row>
    <row r="358" customFormat="false" ht="11.25" hidden="false" customHeight="true" outlineLevel="0" collapsed="false">
      <c r="A358" s="395" t="str">
        <f aca="false">'Org structure'!E105</f>
        <v>6.42 - Mechanical Workshop - Braelyn</v>
      </c>
      <c r="B358" s="453"/>
      <c r="C358" s="496"/>
      <c r="D358" s="497"/>
      <c r="E358" s="356"/>
      <c r="F358" s="498"/>
      <c r="G358" s="356"/>
      <c r="H358" s="498"/>
      <c r="I358" s="366" t="n">
        <f aca="false">G358-H358</f>
        <v>0</v>
      </c>
      <c r="J358" s="185" t="str">
        <f aca="false">IF(I358=0,"",I358/H358)</f>
        <v/>
      </c>
      <c r="K358" s="499"/>
      <c r="L358" s="500"/>
      <c r="M358" s="501"/>
      <c r="N358" s="501"/>
      <c r="O358" s="501"/>
      <c r="P358" s="501"/>
      <c r="Q358" s="501"/>
      <c r="R358" s="501"/>
      <c r="S358" s="501"/>
      <c r="T358" s="501"/>
      <c r="U358" s="501"/>
      <c r="V358" s="501"/>
      <c r="W358" s="501"/>
    </row>
    <row r="359" customFormat="false" ht="11.25" hidden="false" customHeight="true" outlineLevel="0" collapsed="false">
      <c r="A359" s="395" t="str">
        <f aca="false">'Org structure'!E106</f>
        <v>6.43 - Fleet Management - Braelyn</v>
      </c>
      <c r="B359" s="453"/>
      <c r="C359" s="496"/>
      <c r="D359" s="497"/>
      <c r="E359" s="356"/>
      <c r="F359" s="498"/>
      <c r="G359" s="356"/>
      <c r="H359" s="498"/>
      <c r="I359" s="366" t="n">
        <f aca="false">G359-H359</f>
        <v>0</v>
      </c>
      <c r="J359" s="185" t="str">
        <f aca="false">IF(I359=0,"",I359/H359)</f>
        <v/>
      </c>
      <c r="K359" s="499"/>
      <c r="L359" s="500"/>
      <c r="M359" s="501"/>
      <c r="N359" s="501"/>
      <c r="O359" s="501"/>
      <c r="P359" s="501"/>
      <c r="Q359" s="501"/>
      <c r="R359" s="501"/>
      <c r="S359" s="501"/>
      <c r="T359" s="501"/>
      <c r="U359" s="501"/>
      <c r="V359" s="501"/>
      <c r="W359" s="501"/>
    </row>
    <row r="360" customFormat="false" ht="11.25" hidden="false" customHeight="true" outlineLevel="0" collapsed="false">
      <c r="A360" s="395" t="str">
        <f aca="false">'Org structure'!E107</f>
        <v>6.44 - Electricity Administration</v>
      </c>
      <c r="B360" s="453"/>
      <c r="C360" s="496"/>
      <c r="D360" s="497"/>
      <c r="E360" s="356"/>
      <c r="F360" s="498"/>
      <c r="G360" s="356"/>
      <c r="H360" s="498"/>
      <c r="I360" s="366" t="n">
        <f aca="false">G360-H360</f>
        <v>0</v>
      </c>
      <c r="J360" s="185" t="str">
        <f aca="false">IF(I360=0,"",I360/H360)</f>
        <v/>
      </c>
      <c r="K360" s="499"/>
      <c r="L360" s="500"/>
      <c r="M360" s="501"/>
      <c r="N360" s="501"/>
      <c r="O360" s="501"/>
      <c r="P360" s="501"/>
      <c r="Q360" s="501"/>
      <c r="R360" s="501"/>
      <c r="S360" s="501"/>
      <c r="T360" s="501"/>
      <c r="U360" s="501"/>
      <c r="V360" s="501"/>
      <c r="W360" s="501"/>
    </row>
    <row r="361" customFormat="false" ht="11.25" hidden="false" customHeight="true" outlineLevel="0" collapsed="false">
      <c r="A361" s="395" t="str">
        <f aca="false">'Org structure'!E108</f>
        <v>6.45 - Electricity Distribution Supervisory Staff</v>
      </c>
      <c r="B361" s="453"/>
      <c r="C361" s="496"/>
      <c r="D361" s="497"/>
      <c r="E361" s="356"/>
      <c r="F361" s="498"/>
      <c r="G361" s="356"/>
      <c r="H361" s="498"/>
      <c r="I361" s="366" t="n">
        <f aca="false">G361-H361</f>
        <v>0</v>
      </c>
      <c r="J361" s="185" t="str">
        <f aca="false">IF(I361=0,"",I361/H361)</f>
        <v/>
      </c>
      <c r="K361" s="499"/>
      <c r="L361" s="500"/>
      <c r="M361" s="501"/>
      <c r="N361" s="501"/>
      <c r="O361" s="501"/>
      <c r="P361" s="501"/>
      <c r="Q361" s="501"/>
      <c r="R361" s="501"/>
      <c r="S361" s="501"/>
      <c r="T361" s="501"/>
      <c r="U361" s="501"/>
      <c r="V361" s="501"/>
      <c r="W361" s="501"/>
    </row>
    <row r="362" customFormat="false" ht="11.25" hidden="false" customHeight="true" outlineLevel="0" collapsed="false">
      <c r="A362" s="395" t="str">
        <f aca="false">'Org structure'!E109</f>
        <v>6.46 - Electricity Planning &amp; Design</v>
      </c>
      <c r="B362" s="453"/>
      <c r="C362" s="496"/>
      <c r="D362" s="497"/>
      <c r="E362" s="356"/>
      <c r="F362" s="498"/>
      <c r="G362" s="356"/>
      <c r="H362" s="498"/>
      <c r="I362" s="366" t="n">
        <f aca="false">G362-H362</f>
        <v>0</v>
      </c>
      <c r="J362" s="185" t="str">
        <f aca="false">IF(I362=0,"",I362/H362)</f>
        <v/>
      </c>
      <c r="K362" s="499"/>
      <c r="L362" s="500"/>
      <c r="M362" s="501"/>
      <c r="N362" s="501"/>
      <c r="O362" s="501"/>
      <c r="P362" s="501"/>
      <c r="Q362" s="501"/>
      <c r="R362" s="501"/>
      <c r="S362" s="501"/>
      <c r="T362" s="501"/>
      <c r="U362" s="501"/>
      <c r="V362" s="501"/>
      <c r="W362" s="501"/>
    </row>
    <row r="363" customFormat="false" ht="11.25" hidden="false" customHeight="true" outlineLevel="0" collapsed="false">
      <c r="A363" s="395" t="str">
        <f aca="false">'Org structure'!E110</f>
        <v>6.47 - Revenue Protection</v>
      </c>
      <c r="B363" s="453"/>
      <c r="C363" s="496"/>
      <c r="D363" s="497"/>
      <c r="E363" s="356"/>
      <c r="F363" s="498"/>
      <c r="G363" s="356"/>
      <c r="H363" s="498"/>
      <c r="I363" s="366" t="n">
        <f aca="false">G363-H363</f>
        <v>0</v>
      </c>
      <c r="J363" s="185" t="str">
        <f aca="false">IF(I363=0,"",I363/H363)</f>
        <v/>
      </c>
      <c r="K363" s="499"/>
      <c r="L363" s="500"/>
      <c r="M363" s="501"/>
      <c r="N363" s="501"/>
      <c r="O363" s="501"/>
      <c r="P363" s="501"/>
      <c r="Q363" s="501"/>
      <c r="R363" s="501"/>
      <c r="S363" s="501"/>
      <c r="T363" s="501"/>
      <c r="U363" s="501"/>
      <c r="V363" s="501"/>
      <c r="W363" s="501"/>
    </row>
    <row r="364" customFormat="false" ht="11.25" hidden="false" customHeight="true" outlineLevel="0" collapsed="false">
      <c r="A364" s="445" t="str">
        <f aca="false">'Org structure'!A8</f>
        <v>Vote 7 - Directorate - Development Planning</v>
      </c>
      <c r="B364" s="446"/>
      <c r="C364" s="447" t="n">
        <f aca="false">SUM(C365:C400)</f>
        <v>0</v>
      </c>
      <c r="D364" s="448" t="n">
        <f aca="false">SUM(D365:D400)</f>
        <v>0</v>
      </c>
      <c r="E364" s="449" t="n">
        <f aca="false">SUM(E365:E400)</f>
        <v>0</v>
      </c>
      <c r="F364" s="450" t="n">
        <f aca="false">SUM(F365:F400)</f>
        <v>0</v>
      </c>
      <c r="G364" s="449" t="n">
        <f aca="false">SUM(G365:G400)</f>
        <v>0</v>
      </c>
      <c r="H364" s="450" t="n">
        <f aca="false">SUM(H365:H400)</f>
        <v>0</v>
      </c>
      <c r="I364" s="366" t="n">
        <f aca="false">G364-H364</f>
        <v>0</v>
      </c>
      <c r="J364" s="185" t="str">
        <f aca="false">IF(I364=0,"",I364/H364)</f>
        <v/>
      </c>
      <c r="K364" s="451" t="n">
        <f aca="false">SUM(K365:K400)</f>
        <v>0</v>
      </c>
      <c r="L364" s="500"/>
      <c r="M364" s="501"/>
      <c r="N364" s="501"/>
      <c r="O364" s="501"/>
      <c r="P364" s="501"/>
      <c r="Q364" s="501"/>
      <c r="R364" s="501"/>
      <c r="S364" s="501"/>
      <c r="T364" s="501"/>
      <c r="U364" s="501"/>
      <c r="V364" s="501"/>
      <c r="W364" s="501"/>
    </row>
    <row r="365" customFormat="false" ht="11.25" hidden="false" customHeight="true" outlineLevel="0" collapsed="false">
      <c r="A365" s="395" t="str">
        <f aca="false">'Org structure'!E112</f>
        <v>7.1 - Office of The Director of Planning &amp; Economic Dev.</v>
      </c>
      <c r="B365" s="453"/>
      <c r="C365" s="496"/>
      <c r="D365" s="497"/>
      <c r="E365" s="356"/>
      <c r="F365" s="498"/>
      <c r="G365" s="356"/>
      <c r="H365" s="498"/>
      <c r="I365" s="366" t="n">
        <f aca="false">G365-H365</f>
        <v>0</v>
      </c>
      <c r="J365" s="185" t="str">
        <f aca="false">IF(I365=0,"",I365/H365)</f>
        <v/>
      </c>
      <c r="K365" s="499"/>
      <c r="L365" s="500"/>
      <c r="M365" s="501"/>
      <c r="N365" s="501"/>
      <c r="O365" s="501"/>
      <c r="P365" s="501"/>
      <c r="Q365" s="501"/>
      <c r="R365" s="501"/>
      <c r="S365" s="501"/>
      <c r="T365" s="501"/>
      <c r="U365" s="501"/>
      <c r="V365" s="501"/>
      <c r="W365" s="501"/>
    </row>
    <row r="366" customFormat="false" ht="11.25" hidden="false" customHeight="true" outlineLevel="0" collapsed="false">
      <c r="A366" s="395" t="str">
        <f aca="false">'Org structure'!E113</f>
        <v>7.2 - Development Planning Administration</v>
      </c>
      <c r="B366" s="453"/>
      <c r="C366" s="496"/>
      <c r="D366" s="497"/>
      <c r="E366" s="356"/>
      <c r="F366" s="498"/>
      <c r="G366" s="356"/>
      <c r="H366" s="498"/>
      <c r="I366" s="366" t="n">
        <f aca="false">G366-H366</f>
        <v>0</v>
      </c>
      <c r="J366" s="185" t="str">
        <f aca="false">IF(I366=0,"",I366/H366)</f>
        <v/>
      </c>
      <c r="K366" s="499"/>
      <c r="L366" s="500"/>
      <c r="M366" s="501"/>
      <c r="N366" s="501"/>
      <c r="O366" s="501"/>
      <c r="P366" s="501"/>
      <c r="Q366" s="501"/>
      <c r="R366" s="501"/>
      <c r="S366" s="501"/>
      <c r="T366" s="501"/>
      <c r="U366" s="501"/>
      <c r="V366" s="501"/>
      <c r="W366" s="501"/>
    </row>
    <row r="367" customFormat="false" ht="11.25" hidden="false" customHeight="true" outlineLevel="0" collapsed="false">
      <c r="A367" s="395" t="str">
        <f aca="false">'Org structure'!E114</f>
        <v>7.3 - Housing Department</v>
      </c>
      <c r="B367" s="453"/>
      <c r="C367" s="496"/>
      <c r="D367" s="497"/>
      <c r="E367" s="356"/>
      <c r="F367" s="498"/>
      <c r="G367" s="356"/>
      <c r="H367" s="498"/>
      <c r="I367" s="366" t="n">
        <f aca="false">G367-H367</f>
        <v>0</v>
      </c>
      <c r="J367" s="185" t="str">
        <f aca="false">IF(I367=0,"",I367/H367)</f>
        <v/>
      </c>
      <c r="K367" s="499"/>
      <c r="L367" s="500"/>
      <c r="M367" s="501"/>
      <c r="N367" s="501"/>
      <c r="O367" s="501"/>
      <c r="P367" s="501"/>
      <c r="Q367" s="501"/>
      <c r="R367" s="501"/>
      <c r="S367" s="501"/>
      <c r="T367" s="501"/>
      <c r="U367" s="501"/>
      <c r="V367" s="501"/>
      <c r="W367" s="501"/>
    </row>
    <row r="368" customFormat="false" ht="11.25" hidden="false" customHeight="true" outlineLevel="0" collapsed="false">
      <c r="A368" s="395" t="str">
        <f aca="false">'Org structure'!E115</f>
        <v>7.4 - Berlin Transit Camp</v>
      </c>
      <c r="B368" s="453"/>
      <c r="C368" s="496"/>
      <c r="D368" s="497"/>
      <c r="E368" s="356"/>
      <c r="F368" s="498"/>
      <c r="G368" s="356"/>
      <c r="H368" s="498"/>
      <c r="I368" s="366" t="n">
        <f aca="false">G368-H368</f>
        <v>0</v>
      </c>
      <c r="J368" s="185" t="str">
        <f aca="false">IF(I368=0,"",I368/H368)</f>
        <v/>
      </c>
      <c r="K368" s="499"/>
      <c r="L368" s="500"/>
      <c r="M368" s="501"/>
      <c r="N368" s="501"/>
      <c r="O368" s="501"/>
      <c r="P368" s="501"/>
      <c r="Q368" s="501"/>
      <c r="R368" s="501"/>
      <c r="S368" s="501"/>
      <c r="T368" s="501"/>
      <c r="U368" s="501"/>
      <c r="V368" s="501"/>
      <c r="W368" s="501"/>
    </row>
    <row r="369" customFormat="false" ht="11.25" hidden="false" customHeight="true" outlineLevel="0" collapsed="false">
      <c r="A369" s="395" t="str">
        <f aca="false">'Org structure'!E116</f>
        <v>7.5 - Garcia Flats </v>
      </c>
      <c r="B369" s="453"/>
      <c r="C369" s="496"/>
      <c r="D369" s="497"/>
      <c r="E369" s="356"/>
      <c r="F369" s="498"/>
      <c r="G369" s="356"/>
      <c r="H369" s="498"/>
      <c r="I369" s="366" t="n">
        <f aca="false">G369-H369</f>
        <v>0</v>
      </c>
      <c r="J369" s="185" t="str">
        <f aca="false">IF(I369=0,"",I369/H369)</f>
        <v/>
      </c>
      <c r="K369" s="499"/>
      <c r="L369" s="500"/>
      <c r="M369" s="501"/>
      <c r="N369" s="501"/>
      <c r="O369" s="501"/>
      <c r="P369" s="501"/>
      <c r="Q369" s="501"/>
      <c r="R369" s="501"/>
      <c r="S369" s="501"/>
      <c r="T369" s="501"/>
      <c r="U369" s="501"/>
      <c r="V369" s="501"/>
      <c r="W369" s="501"/>
    </row>
    <row r="370" customFormat="false" ht="11.25" hidden="false" customHeight="true" outlineLevel="0" collapsed="false">
      <c r="A370" s="395" t="str">
        <f aca="false">'Org structure'!E117</f>
        <v>7.6 - Gompo Hostel</v>
      </c>
      <c r="B370" s="453"/>
      <c r="C370" s="496"/>
      <c r="D370" s="497"/>
      <c r="E370" s="356"/>
      <c r="F370" s="498"/>
      <c r="G370" s="356"/>
      <c r="H370" s="498"/>
      <c r="I370" s="366" t="n">
        <f aca="false">G370-H370</f>
        <v>0</v>
      </c>
      <c r="J370" s="185" t="str">
        <f aca="false">IF(I370=0,"",I370/H370)</f>
        <v/>
      </c>
      <c r="K370" s="499"/>
      <c r="L370" s="500"/>
      <c r="M370" s="501"/>
      <c r="N370" s="501"/>
      <c r="O370" s="501"/>
      <c r="P370" s="501"/>
      <c r="Q370" s="501"/>
      <c r="R370" s="501"/>
      <c r="S370" s="501"/>
      <c r="T370" s="501"/>
      <c r="U370" s="501"/>
      <c r="V370" s="501"/>
      <c r="W370" s="501"/>
    </row>
    <row r="371" customFormat="false" ht="11.25" hidden="false" customHeight="true" outlineLevel="0" collapsed="false">
      <c r="A371" s="395" t="str">
        <f aca="false">'Org structure'!E118</f>
        <v>7.7 - Gonubie Sub-Economic Scheme 1</v>
      </c>
      <c r="B371" s="453"/>
      <c r="C371" s="496"/>
      <c r="D371" s="497"/>
      <c r="E371" s="356"/>
      <c r="F371" s="498"/>
      <c r="G371" s="356"/>
      <c r="H371" s="498"/>
      <c r="I371" s="366" t="n">
        <f aca="false">G371-H371</f>
        <v>0</v>
      </c>
      <c r="J371" s="185" t="str">
        <f aca="false">IF(I371=0,"",I371/H371)</f>
        <v/>
      </c>
      <c r="K371" s="499"/>
      <c r="L371" s="500"/>
      <c r="M371" s="501"/>
      <c r="N371" s="501"/>
      <c r="O371" s="501"/>
      <c r="P371" s="501"/>
      <c r="Q371" s="501"/>
      <c r="R371" s="501"/>
      <c r="S371" s="501"/>
      <c r="T371" s="501"/>
      <c r="U371" s="501"/>
      <c r="V371" s="501"/>
      <c r="W371" s="501"/>
    </row>
    <row r="372" customFormat="false" ht="11.25" hidden="false" customHeight="true" outlineLevel="0" collapsed="false">
      <c r="A372" s="395" t="str">
        <f aca="false">'Org structure'!E119</f>
        <v>7.8 - Gonubie Sub-Economic Scheme 2</v>
      </c>
      <c r="B372" s="453"/>
      <c r="C372" s="496"/>
      <c r="D372" s="497"/>
      <c r="E372" s="356"/>
      <c r="F372" s="498"/>
      <c r="G372" s="356"/>
      <c r="H372" s="498"/>
      <c r="I372" s="366" t="n">
        <f aca="false">G372-H372</f>
        <v>0</v>
      </c>
      <c r="J372" s="185" t="str">
        <f aca="false">IF(I372=0,"",I372/H372)</f>
        <v/>
      </c>
      <c r="K372" s="499"/>
      <c r="L372" s="500"/>
      <c r="M372" s="501"/>
      <c r="N372" s="501"/>
      <c r="O372" s="501"/>
      <c r="P372" s="501"/>
      <c r="Q372" s="501"/>
      <c r="R372" s="501"/>
      <c r="S372" s="501"/>
      <c r="T372" s="501"/>
      <c r="U372" s="501"/>
      <c r="V372" s="501"/>
      <c r="W372" s="501"/>
    </row>
    <row r="373" customFormat="false" ht="11.25" hidden="false" customHeight="true" outlineLevel="0" collapsed="false">
      <c r="A373" s="395" t="str">
        <f aca="false">'Org structure'!E120</f>
        <v>7.9 - Pefferville 619</v>
      </c>
      <c r="B373" s="453"/>
      <c r="C373" s="496"/>
      <c r="D373" s="497"/>
      <c r="E373" s="356"/>
      <c r="F373" s="498"/>
      <c r="G373" s="356"/>
      <c r="H373" s="498"/>
      <c r="I373" s="366" t="n">
        <f aca="false">G373-H373</f>
        <v>0</v>
      </c>
      <c r="J373" s="185" t="str">
        <f aca="false">IF(I373=0,"",I373/H373)</f>
        <v/>
      </c>
      <c r="K373" s="499"/>
      <c r="L373" s="500"/>
      <c r="M373" s="501"/>
      <c r="N373" s="501"/>
      <c r="O373" s="501"/>
      <c r="P373" s="501"/>
      <c r="Q373" s="501"/>
      <c r="R373" s="501"/>
      <c r="S373" s="501"/>
      <c r="T373" s="501"/>
      <c r="U373" s="501"/>
      <c r="V373" s="501"/>
      <c r="W373" s="501"/>
    </row>
    <row r="374" customFormat="false" ht="11.25" hidden="false" customHeight="true" outlineLevel="0" collapsed="false">
      <c r="A374" s="395" t="str">
        <f aca="false">'Org structure'!E121</f>
        <v>7.10 - Kwt Housing Staff and Rents and Leases</v>
      </c>
      <c r="B374" s="453"/>
      <c r="C374" s="496"/>
      <c r="D374" s="497"/>
      <c r="E374" s="356"/>
      <c r="F374" s="498"/>
      <c r="G374" s="356"/>
      <c r="H374" s="498"/>
      <c r="I374" s="366" t="n">
        <f aca="false">G374-H374</f>
        <v>0</v>
      </c>
      <c r="J374" s="185" t="str">
        <f aca="false">IF(I374=0,"",I374/H374)</f>
        <v/>
      </c>
      <c r="K374" s="499"/>
      <c r="L374" s="500"/>
      <c r="M374" s="501"/>
      <c r="N374" s="501"/>
      <c r="O374" s="501"/>
      <c r="P374" s="501"/>
      <c r="Q374" s="501"/>
      <c r="R374" s="501"/>
      <c r="S374" s="501"/>
      <c r="T374" s="501"/>
      <c r="U374" s="501"/>
      <c r="V374" s="501"/>
      <c r="W374" s="501"/>
    </row>
    <row r="375" customFormat="false" ht="11.25" hidden="false" customHeight="true" outlineLevel="0" collapsed="false">
      <c r="A375" s="395" t="str">
        <f aca="false">'Org structure'!E122</f>
        <v>7.11 - City Planning</v>
      </c>
      <c r="B375" s="453"/>
      <c r="C375" s="496"/>
      <c r="D375" s="497"/>
      <c r="E375" s="356"/>
      <c r="F375" s="498"/>
      <c r="G375" s="356"/>
      <c r="H375" s="498"/>
      <c r="I375" s="366" t="n">
        <f aca="false">G375-H375</f>
        <v>0</v>
      </c>
      <c r="J375" s="185" t="str">
        <f aca="false">IF(I375=0,"",I375/H375)</f>
        <v/>
      </c>
      <c r="K375" s="499"/>
      <c r="L375" s="500"/>
      <c r="M375" s="501"/>
      <c r="N375" s="501"/>
      <c r="O375" s="501"/>
      <c r="P375" s="501"/>
      <c r="Q375" s="501"/>
      <c r="R375" s="501"/>
      <c r="S375" s="501"/>
      <c r="T375" s="501"/>
      <c r="U375" s="501"/>
      <c r="V375" s="501"/>
      <c r="W375" s="501"/>
    </row>
    <row r="376" customFormat="false" ht="11.25" hidden="false" customHeight="true" outlineLevel="0" collapsed="false">
      <c r="A376" s="395" t="str">
        <f aca="false">'Org structure'!E123</f>
        <v>7.12 - Architecture</v>
      </c>
      <c r="B376" s="453"/>
      <c r="C376" s="496"/>
      <c r="D376" s="497"/>
      <c r="E376" s="356"/>
      <c r="F376" s="498"/>
      <c r="G376" s="356"/>
      <c r="H376" s="498"/>
      <c r="I376" s="366" t="n">
        <f aca="false">G376-H376</f>
        <v>0</v>
      </c>
      <c r="J376" s="185" t="str">
        <f aca="false">IF(I376=0,"",I376/H376)</f>
        <v/>
      </c>
      <c r="K376" s="499"/>
      <c r="L376" s="500"/>
      <c r="M376" s="501"/>
      <c r="N376" s="501"/>
      <c r="O376" s="501"/>
      <c r="P376" s="501"/>
      <c r="Q376" s="501"/>
      <c r="R376" s="501"/>
      <c r="S376" s="501"/>
      <c r="T376" s="501"/>
      <c r="U376" s="501"/>
      <c r="V376" s="501"/>
      <c r="W376" s="501"/>
    </row>
    <row r="377" customFormat="false" ht="11.25" hidden="false" customHeight="true" outlineLevel="0" collapsed="false">
      <c r="A377" s="395" t="str">
        <f aca="false">'Org structure'!E124</f>
        <v>7.13 - Land Administration</v>
      </c>
      <c r="B377" s="453"/>
      <c r="C377" s="496"/>
      <c r="D377" s="497"/>
      <c r="E377" s="356"/>
      <c r="F377" s="498"/>
      <c r="G377" s="356"/>
      <c r="H377" s="498"/>
      <c r="I377" s="366" t="n">
        <f aca="false">G377-H377</f>
        <v>0</v>
      </c>
      <c r="J377" s="185" t="str">
        <f aca="false">IF(I377=0,"",I377/H377)</f>
        <v/>
      </c>
      <c r="K377" s="499"/>
      <c r="L377" s="500"/>
      <c r="M377" s="501"/>
      <c r="N377" s="501"/>
      <c r="O377" s="501"/>
      <c r="P377" s="501"/>
      <c r="Q377" s="501"/>
      <c r="R377" s="501"/>
      <c r="S377" s="501"/>
      <c r="T377" s="501"/>
      <c r="U377" s="501"/>
      <c r="V377" s="501"/>
      <c r="W377" s="501"/>
    </row>
    <row r="378" customFormat="false" ht="11.25" hidden="false" customHeight="true" outlineLevel="0" collapsed="false">
      <c r="A378" s="395" t="str">
        <f aca="false">'Org structure'!E125</f>
        <v>7.14 - Land Surveying</v>
      </c>
      <c r="B378" s="453"/>
      <c r="C378" s="496"/>
      <c r="D378" s="497"/>
      <c r="E378" s="356"/>
      <c r="F378" s="498"/>
      <c r="G378" s="356"/>
      <c r="H378" s="498"/>
      <c r="I378" s="366" t="n">
        <f aca="false">G378-H378</f>
        <v>0</v>
      </c>
      <c r="J378" s="185" t="str">
        <f aca="false">IF(I378=0,"",I378/H378)</f>
        <v/>
      </c>
      <c r="K378" s="499"/>
      <c r="L378" s="500"/>
      <c r="M378" s="501"/>
      <c r="N378" s="501"/>
      <c r="O378" s="501"/>
      <c r="P378" s="501"/>
      <c r="Q378" s="501"/>
      <c r="R378" s="501"/>
      <c r="S378" s="501"/>
      <c r="T378" s="501"/>
      <c r="U378" s="501"/>
      <c r="V378" s="501"/>
      <c r="W378" s="501"/>
    </row>
    <row r="379" customFormat="false" ht="11.25" hidden="false" customHeight="true" outlineLevel="0" collapsed="false">
      <c r="A379" s="395" t="str">
        <f aca="false">'Org structure'!E126</f>
        <v>7.15 - Property Administrarion</v>
      </c>
      <c r="B379" s="453"/>
      <c r="C379" s="496"/>
      <c r="D379" s="497"/>
      <c r="E379" s="356"/>
      <c r="F379" s="498"/>
      <c r="G379" s="356"/>
      <c r="H379" s="498"/>
      <c r="I379" s="366" t="n">
        <f aca="false">G379-H379</f>
        <v>0</v>
      </c>
      <c r="J379" s="185" t="str">
        <f aca="false">IF(I379=0,"",I379/H379)</f>
        <v/>
      </c>
      <c r="K379" s="499"/>
      <c r="L379" s="500"/>
      <c r="M379" s="501"/>
      <c r="N379" s="501"/>
      <c r="O379" s="501"/>
      <c r="P379" s="501"/>
      <c r="Q379" s="501"/>
      <c r="R379" s="501"/>
      <c r="S379" s="501"/>
      <c r="T379" s="501"/>
      <c r="U379" s="501"/>
      <c r="V379" s="501"/>
      <c r="W379" s="501"/>
    </row>
    <row r="380" customFormat="false" ht="11.25" hidden="false" customHeight="true" outlineLevel="0" collapsed="false">
      <c r="A380" s="395" t="str">
        <f aca="false">'Org structure'!E127</f>
        <v>7.16 - Building Maintenance - Coastal / Central</v>
      </c>
      <c r="B380" s="453"/>
      <c r="C380" s="496"/>
      <c r="D380" s="497"/>
      <c r="E380" s="356"/>
      <c r="F380" s="498"/>
      <c r="G380" s="356"/>
      <c r="H380" s="498"/>
      <c r="I380" s="366" t="n">
        <f aca="false">G380-H380</f>
        <v>0</v>
      </c>
      <c r="J380" s="185" t="str">
        <f aca="false">IF(I380=0,"",I380/H380)</f>
        <v/>
      </c>
      <c r="K380" s="499"/>
      <c r="L380" s="500"/>
      <c r="M380" s="501"/>
      <c r="N380" s="501"/>
      <c r="O380" s="501"/>
      <c r="P380" s="501"/>
      <c r="Q380" s="501"/>
      <c r="R380" s="501"/>
      <c r="S380" s="501"/>
      <c r="T380" s="501"/>
      <c r="U380" s="501"/>
      <c r="V380" s="501"/>
      <c r="W380" s="501"/>
    </row>
    <row r="381" customFormat="false" ht="11.25" hidden="false" customHeight="true" outlineLevel="0" collapsed="false">
      <c r="A381" s="395" t="str">
        <f aca="false">'Org structure'!E128</f>
        <v>7.17 - Electricity House</v>
      </c>
      <c r="B381" s="453"/>
      <c r="C381" s="496"/>
      <c r="D381" s="497"/>
      <c r="E381" s="356"/>
      <c r="F381" s="498"/>
      <c r="G381" s="356"/>
      <c r="H381" s="498"/>
      <c r="I381" s="366" t="n">
        <f aca="false">G381-H381</f>
        <v>0</v>
      </c>
      <c r="J381" s="185" t="str">
        <f aca="false">IF(I381=0,"",I381/H381)</f>
        <v/>
      </c>
      <c r="K381" s="499"/>
      <c r="L381" s="500"/>
      <c r="M381" s="501"/>
      <c r="N381" s="501"/>
      <c r="O381" s="501"/>
      <c r="P381" s="501"/>
      <c r="Q381" s="501"/>
      <c r="R381" s="501"/>
      <c r="S381" s="501"/>
      <c r="T381" s="501"/>
      <c r="U381" s="501"/>
      <c r="V381" s="501"/>
      <c r="W381" s="501"/>
    </row>
    <row r="382" customFormat="false" ht="11.25" hidden="false" customHeight="true" outlineLevel="0" collapsed="false">
      <c r="A382" s="395" t="str">
        <f aca="false">'Org structure'!E129</f>
        <v>7.18 - Buxton House</v>
      </c>
      <c r="B382" s="453"/>
      <c r="C382" s="496"/>
      <c r="D382" s="497"/>
      <c r="E382" s="356"/>
      <c r="F382" s="498"/>
      <c r="G382" s="356"/>
      <c r="H382" s="498"/>
      <c r="I382" s="366" t="n">
        <f aca="false">G382-H382</f>
        <v>0</v>
      </c>
      <c r="J382" s="185" t="str">
        <f aca="false">IF(I382=0,"",I382/H382)</f>
        <v/>
      </c>
      <c r="K382" s="499"/>
      <c r="L382" s="500"/>
      <c r="M382" s="501"/>
      <c r="N382" s="501"/>
      <c r="O382" s="501"/>
      <c r="P382" s="501"/>
      <c r="Q382" s="501"/>
      <c r="R382" s="501"/>
      <c r="S382" s="501"/>
      <c r="T382" s="501"/>
      <c r="U382" s="501"/>
      <c r="V382" s="501"/>
      <c r="W382" s="501"/>
    </row>
    <row r="383" customFormat="false" ht="11.25" hidden="false" customHeight="true" outlineLevel="0" collapsed="false">
      <c r="A383" s="395" t="str">
        <f aca="false">'Org structure'!E130</f>
        <v>7.19 - Munifin Centre</v>
      </c>
      <c r="B383" s="453"/>
      <c r="C383" s="496"/>
      <c r="D383" s="497"/>
      <c r="E383" s="356"/>
      <c r="F383" s="498"/>
      <c r="G383" s="356"/>
      <c r="H383" s="498"/>
      <c r="I383" s="366" t="n">
        <f aca="false">G383-H383</f>
        <v>0</v>
      </c>
      <c r="J383" s="185" t="str">
        <f aca="false">IF(I383=0,"",I383/H383)</f>
        <v/>
      </c>
      <c r="K383" s="499"/>
      <c r="L383" s="500"/>
      <c r="M383" s="501"/>
      <c r="N383" s="501"/>
      <c r="O383" s="501"/>
      <c r="P383" s="501"/>
      <c r="Q383" s="501"/>
      <c r="R383" s="501"/>
      <c r="S383" s="501"/>
      <c r="T383" s="501"/>
      <c r="U383" s="501"/>
      <c r="V383" s="501"/>
      <c r="W383" s="501"/>
    </row>
    <row r="384" customFormat="false" ht="11.25" hidden="false" customHeight="true" outlineLevel="0" collapsed="false">
      <c r="A384" s="395" t="str">
        <f aca="false">'Org structure'!E131</f>
        <v>7.20 - Braelyn Depot</v>
      </c>
      <c r="B384" s="453"/>
      <c r="C384" s="496"/>
      <c r="D384" s="497"/>
      <c r="E384" s="356"/>
      <c r="F384" s="498"/>
      <c r="G384" s="356"/>
      <c r="H384" s="498"/>
      <c r="I384" s="366" t="n">
        <f aca="false">G384-H384</f>
        <v>0</v>
      </c>
      <c r="J384" s="185" t="str">
        <f aca="false">IF(I384=0,"",I384/H384)</f>
        <v/>
      </c>
      <c r="K384" s="499"/>
      <c r="L384" s="500"/>
      <c r="M384" s="501"/>
      <c r="N384" s="501"/>
      <c r="O384" s="501"/>
      <c r="P384" s="501"/>
      <c r="Q384" s="501"/>
      <c r="R384" s="501"/>
      <c r="S384" s="501"/>
      <c r="T384" s="501"/>
      <c r="U384" s="501"/>
      <c r="V384" s="501"/>
      <c r="W384" s="501"/>
    </row>
    <row r="385" customFormat="false" ht="11.25" hidden="false" customHeight="true" outlineLevel="0" collapsed="false">
      <c r="A385" s="395" t="str">
        <f aca="false">'Org structure'!E132</f>
        <v>7.21 - Chiselhurst Beacon Bay &amp; Kwt Depot</v>
      </c>
      <c r="B385" s="453"/>
      <c r="C385" s="496"/>
      <c r="D385" s="497"/>
      <c r="E385" s="356"/>
      <c r="F385" s="498"/>
      <c r="G385" s="356"/>
      <c r="H385" s="498"/>
      <c r="I385" s="366" t="n">
        <f aca="false">G385-H385</f>
        <v>0</v>
      </c>
      <c r="J385" s="185" t="str">
        <f aca="false">IF(I385=0,"",I385/H385)</f>
        <v/>
      </c>
      <c r="K385" s="499"/>
      <c r="L385" s="500"/>
      <c r="M385" s="501"/>
      <c r="N385" s="501"/>
      <c r="O385" s="501"/>
      <c r="P385" s="501"/>
      <c r="Q385" s="501"/>
      <c r="R385" s="501"/>
      <c r="S385" s="501"/>
      <c r="T385" s="501"/>
      <c r="U385" s="501"/>
      <c r="V385" s="501"/>
      <c r="W385" s="501"/>
    </row>
    <row r="386" customFormat="false" ht="11.25" hidden="false" customHeight="true" outlineLevel="0" collapsed="false">
      <c r="A386" s="395" t="str">
        <f aca="false">'Org structure'!E133</f>
        <v>7.22 - Gonubie Public &amp; Council Buildings</v>
      </c>
      <c r="B386" s="453"/>
      <c r="C386" s="496"/>
      <c r="D386" s="497"/>
      <c r="E386" s="356"/>
      <c r="F386" s="498"/>
      <c r="G386" s="356"/>
      <c r="H386" s="498"/>
      <c r="I386" s="366" t="n">
        <f aca="false">G386-H386</f>
        <v>0</v>
      </c>
      <c r="J386" s="185" t="str">
        <f aca="false">IF(I386=0,"",I386/H386)</f>
        <v/>
      </c>
      <c r="K386" s="499"/>
      <c r="L386" s="500"/>
      <c r="M386" s="501"/>
      <c r="N386" s="501"/>
      <c r="O386" s="501"/>
      <c r="P386" s="501"/>
      <c r="Q386" s="501"/>
      <c r="R386" s="501"/>
      <c r="S386" s="501"/>
      <c r="T386" s="501"/>
      <c r="U386" s="501"/>
      <c r="V386" s="501"/>
      <c r="W386" s="501"/>
    </row>
    <row r="387" customFormat="false" ht="11.25" hidden="false" customHeight="true" outlineLevel="0" collapsed="false">
      <c r="A387" s="395" t="str">
        <f aca="false">'Org structure'!E134</f>
        <v>7.23 - Mdantsane Zone Office</v>
      </c>
      <c r="B387" s="453"/>
      <c r="C387" s="496"/>
      <c r="D387" s="497"/>
      <c r="E387" s="356"/>
      <c r="F387" s="498"/>
      <c r="G387" s="356"/>
      <c r="H387" s="498"/>
      <c r="I387" s="366" t="n">
        <f aca="false">G387-H387</f>
        <v>0</v>
      </c>
      <c r="J387" s="185" t="str">
        <f aca="false">IF(I387=0,"",I387/H387)</f>
        <v/>
      </c>
      <c r="K387" s="499"/>
      <c r="L387" s="500"/>
      <c r="M387" s="501"/>
      <c r="N387" s="501"/>
      <c r="O387" s="501"/>
      <c r="P387" s="501"/>
      <c r="Q387" s="501"/>
      <c r="R387" s="501"/>
      <c r="S387" s="501"/>
      <c r="T387" s="501"/>
      <c r="U387" s="501"/>
      <c r="V387" s="501"/>
      <c r="W387" s="501"/>
    </row>
    <row r="388" customFormat="false" ht="11.25" hidden="false" customHeight="true" outlineLevel="0" collapsed="false">
      <c r="A388" s="395" t="str">
        <f aca="false">'Org structure'!E135</f>
        <v>7.24 - KWT Civic (Admin) Buildings</v>
      </c>
      <c r="B388" s="453"/>
      <c r="C388" s="496"/>
      <c r="D388" s="497"/>
      <c r="E388" s="356"/>
      <c r="F388" s="498"/>
      <c r="G388" s="356"/>
      <c r="H388" s="498"/>
      <c r="I388" s="366" t="n">
        <f aca="false">G388-H388</f>
        <v>0</v>
      </c>
      <c r="J388" s="185" t="str">
        <f aca="false">IF(I388=0,"",I388/H388)</f>
        <v/>
      </c>
      <c r="K388" s="499"/>
      <c r="L388" s="500"/>
      <c r="M388" s="501"/>
      <c r="N388" s="501"/>
      <c r="O388" s="501"/>
      <c r="P388" s="501"/>
      <c r="Q388" s="501"/>
      <c r="R388" s="501"/>
      <c r="S388" s="501"/>
      <c r="T388" s="501"/>
      <c r="U388" s="501"/>
      <c r="V388" s="501"/>
      <c r="W388" s="501"/>
    </row>
    <row r="389" customFormat="false" ht="11.25" hidden="false" customHeight="true" outlineLevel="0" collapsed="false">
      <c r="A389" s="395" t="str">
        <f aca="false">'Org structure'!E136</f>
        <v>7.25 - Miscellaneous</v>
      </c>
      <c r="B389" s="453"/>
      <c r="C389" s="496"/>
      <c r="D389" s="497"/>
      <c r="E389" s="356"/>
      <c r="F389" s="498"/>
      <c r="G389" s="356"/>
      <c r="H389" s="498"/>
      <c r="I389" s="366" t="n">
        <f aca="false">G389-H389</f>
        <v>0</v>
      </c>
      <c r="J389" s="185" t="str">
        <f aca="false">IF(I389=0,"",I389/H389)</f>
        <v/>
      </c>
      <c r="K389" s="499"/>
      <c r="L389" s="500"/>
      <c r="M389" s="501"/>
      <c r="N389" s="501"/>
      <c r="O389" s="501"/>
      <c r="P389" s="501"/>
      <c r="Q389" s="501"/>
      <c r="R389" s="501"/>
      <c r="S389" s="501"/>
      <c r="T389" s="501"/>
      <c r="U389" s="501"/>
      <c r="V389" s="501"/>
      <c r="W389" s="501"/>
    </row>
    <row r="390" customFormat="false" ht="11.25" hidden="false" customHeight="true" outlineLevel="0" collapsed="false">
      <c r="A390" s="395" t="str">
        <f aca="false">'Org structure'!E137</f>
        <v>7.26 - Ilitha Small Business Centre</v>
      </c>
      <c r="B390" s="453"/>
      <c r="C390" s="496"/>
      <c r="D390" s="497"/>
      <c r="E390" s="356"/>
      <c r="F390" s="498"/>
      <c r="G390" s="356"/>
      <c r="H390" s="498"/>
      <c r="I390" s="366" t="n">
        <f aca="false">G390-H390</f>
        <v>0</v>
      </c>
      <c r="J390" s="185" t="str">
        <f aca="false">IF(I390=0,"",I390/H390)</f>
        <v/>
      </c>
      <c r="K390" s="499"/>
      <c r="L390" s="500"/>
      <c r="M390" s="501"/>
      <c r="N390" s="501"/>
      <c r="O390" s="501"/>
      <c r="P390" s="501"/>
      <c r="Q390" s="501"/>
      <c r="R390" s="501"/>
      <c r="S390" s="501"/>
      <c r="T390" s="501"/>
      <c r="U390" s="501"/>
      <c r="V390" s="501"/>
      <c r="W390" s="501"/>
    </row>
    <row r="391" customFormat="false" ht="11.25" hidden="false" customHeight="true" outlineLevel="0" collapsed="false">
      <c r="A391" s="395" t="str">
        <f aca="false">'Org structure'!E138</f>
        <v>7.27 - Phakamisa Small Business Centre</v>
      </c>
      <c r="B391" s="453"/>
      <c r="C391" s="496"/>
      <c r="D391" s="497"/>
      <c r="E391" s="356"/>
      <c r="F391" s="498"/>
      <c r="G391" s="356"/>
      <c r="H391" s="498"/>
      <c r="I391" s="366" t="n">
        <f aca="false">G391-H391</f>
        <v>0</v>
      </c>
      <c r="J391" s="185" t="str">
        <f aca="false">IF(I391=0,"",I391/H391)</f>
        <v/>
      </c>
      <c r="K391" s="499"/>
      <c r="L391" s="500"/>
      <c r="M391" s="501"/>
      <c r="N391" s="501"/>
      <c r="O391" s="501"/>
      <c r="P391" s="501"/>
      <c r="Q391" s="501"/>
      <c r="R391" s="501"/>
      <c r="S391" s="501"/>
      <c r="T391" s="501"/>
      <c r="U391" s="501"/>
      <c r="V391" s="501"/>
      <c r="W391" s="501"/>
    </row>
    <row r="392" customFormat="false" ht="11.25" hidden="false" customHeight="true" outlineLevel="0" collapsed="false">
      <c r="A392" s="395" t="str">
        <f aca="false">'Org structure'!E139</f>
        <v>7.28 - Signage Control</v>
      </c>
      <c r="B392" s="453"/>
      <c r="C392" s="496"/>
      <c r="D392" s="497"/>
      <c r="E392" s="356"/>
      <c r="F392" s="498"/>
      <c r="G392" s="356"/>
      <c r="H392" s="498"/>
      <c r="I392" s="366" t="n">
        <f aca="false">G392-H392</f>
        <v>0</v>
      </c>
      <c r="J392" s="185" t="str">
        <f aca="false">IF(I392=0,"",I392/H392)</f>
        <v/>
      </c>
      <c r="K392" s="499"/>
      <c r="L392" s="500"/>
      <c r="M392" s="501"/>
      <c r="N392" s="501"/>
      <c r="O392" s="501"/>
      <c r="P392" s="501"/>
      <c r="Q392" s="501"/>
      <c r="R392" s="501"/>
      <c r="S392" s="501"/>
      <c r="T392" s="501"/>
      <c r="U392" s="501"/>
      <c r="V392" s="501"/>
      <c r="W392" s="501"/>
    </row>
    <row r="393" customFormat="false" ht="11.25" hidden="false" customHeight="true" outlineLevel="0" collapsed="false">
      <c r="A393" s="395" t="str">
        <f aca="false">'Org structure'!E140</f>
        <v>7.29 - Old Mutual Building</v>
      </c>
      <c r="B393" s="453"/>
      <c r="C393" s="496"/>
      <c r="D393" s="497"/>
      <c r="E393" s="356"/>
      <c r="F393" s="498"/>
      <c r="G393" s="356"/>
      <c r="H393" s="498"/>
      <c r="I393" s="366" t="n">
        <f aca="false">G393-H393</f>
        <v>0</v>
      </c>
      <c r="J393" s="185" t="str">
        <f aca="false">IF(I393=0,"",I393/H393)</f>
        <v/>
      </c>
      <c r="K393" s="499"/>
      <c r="L393" s="500"/>
      <c r="M393" s="501"/>
      <c r="N393" s="501"/>
      <c r="O393" s="501"/>
      <c r="P393" s="501"/>
      <c r="Q393" s="501"/>
      <c r="R393" s="501"/>
      <c r="S393" s="501"/>
      <c r="T393" s="501"/>
      <c r="U393" s="501"/>
      <c r="V393" s="501"/>
      <c r="W393" s="501"/>
    </row>
    <row r="394" customFormat="false" ht="11.25" hidden="false" customHeight="true" outlineLevel="0" collapsed="false">
      <c r="A394" s="395" t="str">
        <f aca="false">'Org structure'!E141</f>
        <v>7.30 - Transport Planning &amp; Operations Admin</v>
      </c>
      <c r="B394" s="453"/>
      <c r="C394" s="496"/>
      <c r="D394" s="497"/>
      <c r="E394" s="356"/>
      <c r="F394" s="498"/>
      <c r="G394" s="356"/>
      <c r="H394" s="498"/>
      <c r="I394" s="366" t="n">
        <f aca="false">G394-H394</f>
        <v>0</v>
      </c>
      <c r="J394" s="185" t="str">
        <f aca="false">IF(I394=0,"",I394/H394)</f>
        <v/>
      </c>
      <c r="K394" s="499"/>
      <c r="L394" s="500"/>
      <c r="M394" s="501"/>
      <c r="N394" s="501"/>
      <c r="O394" s="501"/>
      <c r="P394" s="501"/>
      <c r="Q394" s="501"/>
      <c r="R394" s="501"/>
      <c r="S394" s="501"/>
      <c r="T394" s="501"/>
      <c r="U394" s="501"/>
      <c r="V394" s="501"/>
      <c r="W394" s="501"/>
    </row>
    <row r="395" customFormat="false" ht="11.25" hidden="false" customHeight="true" outlineLevel="0" collapsed="false">
      <c r="A395" s="395" t="str">
        <f aca="false">'Org structure'!E142</f>
        <v>7.31 - Traffic Engineering</v>
      </c>
      <c r="B395" s="453"/>
      <c r="C395" s="496"/>
      <c r="D395" s="497"/>
      <c r="E395" s="356"/>
      <c r="F395" s="498"/>
      <c r="G395" s="356"/>
      <c r="H395" s="498"/>
      <c r="I395" s="366" t="n">
        <f aca="false">G395-H395</f>
        <v>0</v>
      </c>
      <c r="J395" s="185" t="str">
        <f aca="false">IF(I395=0,"",I395/H395)</f>
        <v/>
      </c>
      <c r="K395" s="499"/>
      <c r="L395" s="500"/>
      <c r="M395" s="501"/>
      <c r="N395" s="501"/>
      <c r="O395" s="501"/>
      <c r="P395" s="501"/>
      <c r="Q395" s="501"/>
      <c r="R395" s="501"/>
      <c r="S395" s="501"/>
      <c r="T395" s="501"/>
      <c r="U395" s="501"/>
      <c r="V395" s="501"/>
      <c r="W395" s="501"/>
    </row>
    <row r="396" customFormat="false" ht="11.25" hidden="false" customHeight="true" outlineLevel="0" collapsed="false">
      <c r="A396" s="395" t="str">
        <f aca="false">'Org structure'!E143</f>
        <v>7.32 - Traffic Signal Maintenance</v>
      </c>
      <c r="B396" s="453"/>
      <c r="C396" s="496"/>
      <c r="D396" s="497"/>
      <c r="E396" s="356"/>
      <c r="F396" s="498"/>
      <c r="G396" s="356"/>
      <c r="H396" s="498"/>
      <c r="I396" s="366" t="n">
        <f aca="false">G396-H396</f>
        <v>0</v>
      </c>
      <c r="J396" s="185" t="str">
        <f aca="false">IF(I396=0,"",I396/H396)</f>
        <v/>
      </c>
      <c r="K396" s="499"/>
      <c r="L396" s="500"/>
      <c r="M396" s="501"/>
      <c r="N396" s="501"/>
      <c r="O396" s="501"/>
      <c r="P396" s="501"/>
      <c r="Q396" s="501"/>
      <c r="R396" s="501"/>
      <c r="S396" s="501"/>
      <c r="T396" s="501"/>
      <c r="U396" s="501"/>
      <c r="V396" s="501"/>
      <c r="W396" s="501"/>
    </row>
    <row r="397" customFormat="false" ht="11.25" hidden="false" customHeight="true" outlineLevel="0" collapsed="false">
      <c r="A397" s="395" t="str">
        <f aca="false">'Org structure'!E144</f>
        <v>7.33 - Buffalo City Bus Services</v>
      </c>
      <c r="B397" s="453"/>
      <c r="C397" s="496"/>
      <c r="D397" s="497"/>
      <c r="E397" s="356"/>
      <c r="F397" s="498"/>
      <c r="G397" s="356"/>
      <c r="H397" s="498"/>
      <c r="I397" s="366" t="n">
        <f aca="false">G397-H397</f>
        <v>0</v>
      </c>
      <c r="J397" s="185" t="str">
        <f aca="false">IF(I397=0,"",I397/H397)</f>
        <v/>
      </c>
      <c r="K397" s="499"/>
      <c r="L397" s="500"/>
      <c r="M397" s="501"/>
      <c r="N397" s="501"/>
      <c r="O397" s="501"/>
      <c r="P397" s="501"/>
      <c r="Q397" s="501"/>
      <c r="R397" s="501"/>
      <c r="S397" s="501"/>
      <c r="T397" s="501"/>
      <c r="U397" s="501"/>
      <c r="V397" s="501"/>
      <c r="W397" s="501"/>
    </row>
    <row r="398" customFormat="false" ht="11.25" hidden="false" customHeight="true" outlineLevel="0" collapsed="false">
      <c r="A398" s="395" t="str">
        <f aca="false">'Org structure'!E145</f>
        <v>7.34 - BCMET</v>
      </c>
      <c r="B398" s="453"/>
      <c r="C398" s="496"/>
      <c r="D398" s="497"/>
      <c r="E398" s="356"/>
      <c r="F398" s="498"/>
      <c r="G398" s="356"/>
      <c r="H398" s="498"/>
      <c r="I398" s="366" t="n">
        <f aca="false">G398-H398</f>
        <v>0</v>
      </c>
      <c r="J398" s="185" t="str">
        <f aca="false">IF(I398=0,"",I398/H398)</f>
        <v/>
      </c>
      <c r="K398" s="499"/>
      <c r="L398" s="500"/>
      <c r="M398" s="501"/>
      <c r="N398" s="501"/>
      <c r="O398" s="501"/>
      <c r="P398" s="501"/>
      <c r="Q398" s="501"/>
      <c r="R398" s="501"/>
      <c r="S398" s="501"/>
      <c r="T398" s="501"/>
      <c r="U398" s="501"/>
      <c r="V398" s="501"/>
      <c r="W398" s="501"/>
    </row>
    <row r="399" customFormat="false" ht="11.25" hidden="false" customHeight="true" outlineLevel="0" collapsed="false">
      <c r="A399" s="395" t="str">
        <f aca="false">'Org structure'!E146</f>
        <v>7.35 - Local Economic Development</v>
      </c>
      <c r="B399" s="453"/>
      <c r="C399" s="496"/>
      <c r="D399" s="497"/>
      <c r="E399" s="356"/>
      <c r="F399" s="498"/>
      <c r="G399" s="356"/>
      <c r="H399" s="498"/>
      <c r="I399" s="366" t="n">
        <f aca="false">G399-H399</f>
        <v>0</v>
      </c>
      <c r="J399" s="185" t="str">
        <f aca="false">IF(I399=0,"",I399/H399)</f>
        <v/>
      </c>
      <c r="K399" s="499"/>
      <c r="L399" s="500"/>
      <c r="M399" s="501"/>
      <c r="N399" s="501"/>
      <c r="O399" s="501"/>
      <c r="P399" s="501"/>
      <c r="Q399" s="501"/>
      <c r="R399" s="501"/>
      <c r="S399" s="501"/>
      <c r="T399" s="501"/>
      <c r="U399" s="501"/>
      <c r="V399" s="501"/>
      <c r="W399" s="501"/>
    </row>
    <row r="400" customFormat="false" ht="11.25" hidden="false" customHeight="true" outlineLevel="0" collapsed="false">
      <c r="A400" s="395" t="str">
        <f aca="false">'Org structure'!E147</f>
        <v>7.36 - Market</v>
      </c>
      <c r="B400" s="453"/>
      <c r="C400" s="496"/>
      <c r="D400" s="497"/>
      <c r="E400" s="356"/>
      <c r="F400" s="498"/>
      <c r="G400" s="356"/>
      <c r="H400" s="498"/>
      <c r="I400" s="366" t="n">
        <f aca="false">G400-H400</f>
        <v>0</v>
      </c>
      <c r="J400" s="185" t="str">
        <f aca="false">IF(I400=0,"",I400/H400)</f>
        <v/>
      </c>
      <c r="K400" s="499"/>
      <c r="L400" s="500"/>
      <c r="M400" s="501"/>
      <c r="N400" s="501"/>
      <c r="O400" s="501"/>
      <c r="P400" s="501"/>
      <c r="Q400" s="501"/>
      <c r="R400" s="501"/>
      <c r="S400" s="501"/>
      <c r="T400" s="501"/>
      <c r="U400" s="501"/>
      <c r="V400" s="501"/>
      <c r="W400" s="501"/>
    </row>
    <row r="401" customFormat="false" ht="11.25" hidden="false" customHeight="true" outlineLevel="0" collapsed="false">
      <c r="A401" s="445" t="str">
        <f aca="false">'Org structure'!A9</f>
        <v>Vote 8 - Directorate - Health &amp; Public Safety</v>
      </c>
      <c r="B401" s="453"/>
      <c r="C401" s="447" t="n">
        <f aca="false">SUM(C402:C425)</f>
        <v>0</v>
      </c>
      <c r="D401" s="448" t="n">
        <f aca="false">SUM(D402:D425)</f>
        <v>0</v>
      </c>
      <c r="E401" s="449" t="n">
        <f aca="false">SUM(E402:E425)</f>
        <v>0</v>
      </c>
      <c r="F401" s="450" t="n">
        <f aca="false">SUM(F402:F425)</f>
        <v>0</v>
      </c>
      <c r="G401" s="449" t="n">
        <f aca="false">SUM(G402:G425)</f>
        <v>0</v>
      </c>
      <c r="H401" s="450" t="n">
        <f aca="false">SUM(H402:H425)</f>
        <v>0</v>
      </c>
      <c r="I401" s="366" t="n">
        <f aca="false">G401-H401</f>
        <v>0</v>
      </c>
      <c r="J401" s="185" t="str">
        <f aca="false">IF(I401=0,"",I401/H401)</f>
        <v/>
      </c>
      <c r="K401" s="451" t="n">
        <f aca="false">SUM(K402:K425)</f>
        <v>0</v>
      </c>
      <c r="L401" s="500"/>
      <c r="M401" s="501"/>
      <c r="N401" s="501"/>
      <c r="O401" s="501"/>
      <c r="P401" s="501"/>
      <c r="Q401" s="501"/>
      <c r="R401" s="501"/>
      <c r="S401" s="501"/>
      <c r="T401" s="501"/>
      <c r="U401" s="501"/>
      <c r="V401" s="501"/>
      <c r="W401" s="501"/>
    </row>
    <row r="402" customFormat="false" ht="11.25" hidden="false" customHeight="true" outlineLevel="0" collapsed="false">
      <c r="A402" s="395" t="str">
        <f aca="false">'Org structure'!E149</f>
        <v>8.1 - Office of The Director of Health &amp; Public Safety</v>
      </c>
      <c r="B402" s="453"/>
      <c r="C402" s="496"/>
      <c r="D402" s="497"/>
      <c r="E402" s="356"/>
      <c r="F402" s="498"/>
      <c r="G402" s="356"/>
      <c r="H402" s="498"/>
      <c r="I402" s="366" t="n">
        <f aca="false">G402-H402</f>
        <v>0</v>
      </c>
      <c r="J402" s="185" t="str">
        <f aca="false">IF(I402=0,"",I402/H402)</f>
        <v/>
      </c>
      <c r="K402" s="499"/>
      <c r="L402" s="500"/>
      <c r="M402" s="501"/>
      <c r="N402" s="501"/>
      <c r="O402" s="501"/>
      <c r="P402" s="501"/>
      <c r="Q402" s="501"/>
      <c r="R402" s="501"/>
      <c r="S402" s="501"/>
      <c r="T402" s="501"/>
      <c r="U402" s="501"/>
      <c r="V402" s="501"/>
      <c r="W402" s="501"/>
    </row>
    <row r="403" customFormat="false" ht="11.25" hidden="false" customHeight="true" outlineLevel="0" collapsed="false">
      <c r="A403" s="395" t="str">
        <f aca="false">'Org structure'!E150</f>
        <v>8.2 - Support Services </v>
      </c>
      <c r="B403" s="453"/>
      <c r="C403" s="496"/>
      <c r="D403" s="497"/>
      <c r="E403" s="356"/>
      <c r="F403" s="498"/>
      <c r="G403" s="356"/>
      <c r="H403" s="498"/>
      <c r="I403" s="366" t="n">
        <f aca="false">G403-H403</f>
        <v>0</v>
      </c>
      <c r="J403" s="185" t="str">
        <f aca="false">IF(I403=0,"",I403/H403)</f>
        <v/>
      </c>
      <c r="K403" s="499"/>
      <c r="L403" s="500"/>
      <c r="M403" s="501"/>
      <c r="N403" s="501"/>
      <c r="O403" s="501"/>
      <c r="P403" s="501"/>
      <c r="Q403" s="501"/>
      <c r="R403" s="501"/>
      <c r="S403" s="501"/>
      <c r="T403" s="501"/>
      <c r="U403" s="501"/>
      <c r="V403" s="501"/>
      <c r="W403" s="501"/>
    </row>
    <row r="404" customFormat="false" ht="11.25" hidden="false" customHeight="true" outlineLevel="0" collapsed="false">
      <c r="A404" s="395" t="str">
        <f aca="false">'Org structure'!E151</f>
        <v>8.3 - Health Administration</v>
      </c>
      <c r="B404" s="453"/>
      <c r="C404" s="496"/>
      <c r="D404" s="497"/>
      <c r="E404" s="356"/>
      <c r="F404" s="498"/>
      <c r="G404" s="356"/>
      <c r="H404" s="498"/>
      <c r="I404" s="366" t="n">
        <f aca="false">G404-H404</f>
        <v>0</v>
      </c>
      <c r="J404" s="185" t="str">
        <f aca="false">IF(I404=0,"",I404/H404)</f>
        <v/>
      </c>
      <c r="K404" s="499"/>
      <c r="L404" s="500"/>
      <c r="M404" s="501"/>
      <c r="N404" s="501"/>
      <c r="O404" s="501"/>
      <c r="P404" s="501"/>
      <c r="Q404" s="501"/>
      <c r="R404" s="501"/>
      <c r="S404" s="501"/>
      <c r="T404" s="501"/>
      <c r="U404" s="501"/>
      <c r="V404" s="501"/>
      <c r="W404" s="501"/>
    </row>
    <row r="405" customFormat="false" ht="11.25" hidden="false" customHeight="true" outlineLevel="0" collapsed="false">
      <c r="A405" s="395" t="str">
        <f aca="false">'Org structure'!E152</f>
        <v>8.4 - Health Support</v>
      </c>
      <c r="B405" s="453"/>
      <c r="C405" s="496"/>
      <c r="D405" s="497"/>
      <c r="E405" s="356"/>
      <c r="F405" s="498"/>
      <c r="G405" s="356"/>
      <c r="H405" s="498"/>
      <c r="I405" s="366" t="n">
        <f aca="false">G405-H405</f>
        <v>0</v>
      </c>
      <c r="J405" s="185" t="str">
        <f aca="false">IF(I405=0,"",I405/H405)</f>
        <v/>
      </c>
      <c r="K405" s="499"/>
      <c r="L405" s="500"/>
      <c r="M405" s="501"/>
      <c r="N405" s="501"/>
      <c r="O405" s="501"/>
      <c r="P405" s="501"/>
      <c r="Q405" s="501"/>
      <c r="R405" s="501"/>
      <c r="S405" s="501"/>
      <c r="T405" s="501"/>
      <c r="U405" s="501"/>
      <c r="V405" s="501"/>
      <c r="W405" s="501"/>
    </row>
    <row r="406" customFormat="false" ht="11.25" hidden="false" customHeight="true" outlineLevel="0" collapsed="false">
      <c r="A406" s="395" t="str">
        <f aca="false">'Org structure'!E153</f>
        <v>8.5 - Pharmacy</v>
      </c>
      <c r="B406" s="453"/>
      <c r="C406" s="496"/>
      <c r="D406" s="497"/>
      <c r="E406" s="356"/>
      <c r="F406" s="498"/>
      <c r="G406" s="356"/>
      <c r="H406" s="498"/>
      <c r="I406" s="366" t="n">
        <f aca="false">G406-H406</f>
        <v>0</v>
      </c>
      <c r="J406" s="185" t="str">
        <f aca="false">IF(I406=0,"",I406/H406)</f>
        <v/>
      </c>
      <c r="K406" s="499"/>
      <c r="L406" s="500"/>
      <c r="M406" s="501"/>
      <c r="N406" s="501"/>
      <c r="O406" s="501"/>
      <c r="P406" s="501"/>
      <c r="Q406" s="501"/>
      <c r="R406" s="501"/>
      <c r="S406" s="501"/>
      <c r="T406" s="501"/>
      <c r="U406" s="501"/>
      <c r="V406" s="501"/>
      <c r="W406" s="501"/>
    </row>
    <row r="407" customFormat="false" ht="11.25" hidden="false" customHeight="true" outlineLevel="0" collapsed="false">
      <c r="A407" s="395" t="str">
        <f aca="false">'Org structure'!E154</f>
        <v>8.6 - Clinics</v>
      </c>
      <c r="B407" s="453"/>
      <c r="C407" s="496"/>
      <c r="D407" s="497"/>
      <c r="E407" s="356"/>
      <c r="F407" s="498"/>
      <c r="G407" s="356"/>
      <c r="H407" s="498"/>
      <c r="I407" s="366" t="n">
        <f aca="false">G407-H407</f>
        <v>0</v>
      </c>
      <c r="J407" s="185" t="str">
        <f aca="false">IF(I407=0,"",I407/H407)</f>
        <v/>
      </c>
      <c r="K407" s="499"/>
      <c r="L407" s="500"/>
      <c r="M407" s="501"/>
      <c r="N407" s="501"/>
      <c r="O407" s="501"/>
      <c r="P407" s="501"/>
      <c r="Q407" s="501"/>
      <c r="R407" s="501"/>
      <c r="S407" s="501"/>
      <c r="T407" s="501"/>
      <c r="U407" s="501"/>
      <c r="V407" s="501"/>
      <c r="W407" s="501"/>
    </row>
    <row r="408" customFormat="false" ht="11.25" hidden="false" customHeight="true" outlineLevel="0" collapsed="false">
      <c r="A408" s="395" t="str">
        <f aca="false">'Org structure'!E155</f>
        <v>8.7 - Aids Training Information Centre</v>
      </c>
      <c r="B408" s="453"/>
      <c r="C408" s="496"/>
      <c r="D408" s="497"/>
      <c r="E408" s="356"/>
      <c r="F408" s="498"/>
      <c r="G408" s="356"/>
      <c r="H408" s="498"/>
      <c r="I408" s="366" t="n">
        <f aca="false">G408-H408</f>
        <v>0</v>
      </c>
      <c r="J408" s="185" t="str">
        <f aca="false">IF(I408=0,"",I408/H408)</f>
        <v/>
      </c>
      <c r="K408" s="499"/>
      <c r="L408" s="500"/>
      <c r="M408" s="501"/>
      <c r="N408" s="501"/>
      <c r="O408" s="501"/>
      <c r="P408" s="501"/>
      <c r="Q408" s="501"/>
      <c r="R408" s="501"/>
      <c r="S408" s="501"/>
      <c r="T408" s="501"/>
      <c r="U408" s="501"/>
      <c r="V408" s="501"/>
      <c r="W408" s="501"/>
    </row>
    <row r="409" customFormat="false" ht="11.25" hidden="false" customHeight="true" outlineLevel="0" collapsed="false">
      <c r="A409" s="395" t="str">
        <f aca="false">'Org structure'!E156</f>
        <v>8.8 - Environmental Health</v>
      </c>
      <c r="B409" s="453"/>
      <c r="C409" s="496"/>
      <c r="D409" s="497"/>
      <c r="E409" s="356"/>
      <c r="F409" s="498"/>
      <c r="G409" s="356"/>
      <c r="H409" s="498"/>
      <c r="I409" s="366" t="n">
        <f aca="false">G409-H409</f>
        <v>0</v>
      </c>
      <c r="J409" s="185" t="str">
        <f aca="false">IF(I409=0,"",I409/H409)</f>
        <v/>
      </c>
      <c r="K409" s="499"/>
      <c r="L409" s="500"/>
      <c r="M409" s="501"/>
      <c r="N409" s="501"/>
      <c r="O409" s="501"/>
      <c r="P409" s="501"/>
      <c r="Q409" s="501"/>
      <c r="R409" s="501"/>
      <c r="S409" s="501"/>
      <c r="T409" s="501"/>
      <c r="U409" s="501"/>
      <c r="V409" s="501"/>
      <c r="W409" s="501"/>
    </row>
    <row r="410" customFormat="false" ht="11.25" hidden="false" customHeight="true" outlineLevel="0" collapsed="false">
      <c r="A410" s="395" t="str">
        <f aca="false">'Org structure'!E157</f>
        <v>8.9 - Pest Control</v>
      </c>
      <c r="B410" s="453"/>
      <c r="C410" s="496"/>
      <c r="D410" s="497"/>
      <c r="E410" s="356"/>
      <c r="F410" s="498"/>
      <c r="G410" s="356"/>
      <c r="H410" s="498"/>
      <c r="I410" s="366" t="n">
        <f aca="false">G410-H410</f>
        <v>0</v>
      </c>
      <c r="J410" s="185" t="str">
        <f aca="false">IF(I410=0,"",I410/H410)</f>
        <v/>
      </c>
      <c r="K410" s="499"/>
      <c r="L410" s="500"/>
      <c r="M410" s="501"/>
      <c r="N410" s="501"/>
      <c r="O410" s="501"/>
      <c r="P410" s="501"/>
      <c r="Q410" s="501"/>
      <c r="R410" s="501"/>
      <c r="S410" s="501"/>
      <c r="T410" s="501"/>
      <c r="U410" s="501"/>
      <c r="V410" s="501"/>
      <c r="W410" s="501"/>
    </row>
    <row r="411" customFormat="false" ht="11.25" hidden="false" customHeight="true" outlineLevel="0" collapsed="false">
      <c r="A411" s="395" t="str">
        <f aca="false">'Org structure'!E158</f>
        <v>8.10 - Pollution Control</v>
      </c>
      <c r="B411" s="453"/>
      <c r="C411" s="496"/>
      <c r="D411" s="497"/>
      <c r="E411" s="356"/>
      <c r="F411" s="498"/>
      <c r="G411" s="356"/>
      <c r="H411" s="498"/>
      <c r="I411" s="366" t="n">
        <f aca="false">G411-H411</f>
        <v>0</v>
      </c>
      <c r="J411" s="185" t="str">
        <f aca="false">IF(I411=0,"",I411/H411)</f>
        <v/>
      </c>
      <c r="K411" s="499"/>
      <c r="L411" s="500"/>
      <c r="M411" s="501"/>
      <c r="N411" s="501"/>
      <c r="O411" s="501"/>
      <c r="P411" s="501"/>
      <c r="Q411" s="501"/>
      <c r="R411" s="501"/>
      <c r="S411" s="501"/>
      <c r="T411" s="501"/>
      <c r="U411" s="501"/>
      <c r="V411" s="501"/>
      <c r="W411" s="501"/>
    </row>
    <row r="412" customFormat="false" ht="11.25" hidden="false" customHeight="true" outlineLevel="0" collapsed="false">
      <c r="A412" s="395" t="str">
        <f aca="false">'Org structure'!E159</f>
        <v>8.11 - Educare Centre</v>
      </c>
      <c r="B412" s="453"/>
      <c r="C412" s="496"/>
      <c r="D412" s="497"/>
      <c r="E412" s="356"/>
      <c r="F412" s="498"/>
      <c r="G412" s="356"/>
      <c r="H412" s="498"/>
      <c r="I412" s="366" t="n">
        <f aca="false">G412-H412</f>
        <v>0</v>
      </c>
      <c r="J412" s="185" t="str">
        <f aca="false">IF(I412=0,"",I412/H412)</f>
        <v/>
      </c>
      <c r="K412" s="499"/>
      <c r="L412" s="500"/>
      <c r="M412" s="501"/>
      <c r="N412" s="501"/>
      <c r="O412" s="501"/>
      <c r="P412" s="501"/>
      <c r="Q412" s="501"/>
      <c r="R412" s="501"/>
      <c r="S412" s="501"/>
      <c r="T412" s="501"/>
      <c r="U412" s="501"/>
      <c r="V412" s="501"/>
      <c r="W412" s="501"/>
    </row>
    <row r="413" customFormat="false" ht="11.25" hidden="false" customHeight="true" outlineLevel="0" collapsed="false">
      <c r="A413" s="395" t="str">
        <f aca="false">'Org structure'!E160</f>
        <v>8.12 - Public Safety Administration</v>
      </c>
      <c r="B413" s="453"/>
      <c r="C413" s="496"/>
      <c r="D413" s="497"/>
      <c r="E413" s="356"/>
      <c r="F413" s="498"/>
      <c r="G413" s="356"/>
      <c r="H413" s="498"/>
      <c r="I413" s="366" t="n">
        <f aca="false">G413-H413</f>
        <v>0</v>
      </c>
      <c r="J413" s="185" t="str">
        <f aca="false">IF(I413=0,"",I413/H413)</f>
        <v/>
      </c>
      <c r="K413" s="499"/>
      <c r="L413" s="500"/>
      <c r="M413" s="501"/>
      <c r="N413" s="501"/>
      <c r="O413" s="501"/>
      <c r="P413" s="501"/>
      <c r="Q413" s="501"/>
      <c r="R413" s="501"/>
      <c r="S413" s="501"/>
      <c r="T413" s="501"/>
      <c r="U413" s="501"/>
      <c r="V413" s="501"/>
      <c r="W413" s="501"/>
    </row>
    <row r="414" customFormat="false" ht="11.25" hidden="false" customHeight="true" outlineLevel="0" collapsed="false">
      <c r="A414" s="395" t="str">
        <f aca="false">'Org structure'!E161</f>
        <v>8.13 - Fire and Rescue Services</v>
      </c>
      <c r="B414" s="453"/>
      <c r="C414" s="496"/>
      <c r="D414" s="497"/>
      <c r="E414" s="356"/>
      <c r="F414" s="498"/>
      <c r="G414" s="356"/>
      <c r="H414" s="498"/>
      <c r="I414" s="366" t="n">
        <f aca="false">G414-H414</f>
        <v>0</v>
      </c>
      <c r="J414" s="185" t="str">
        <f aca="false">IF(I414=0,"",I414/H414)</f>
        <v/>
      </c>
      <c r="K414" s="499"/>
      <c r="L414" s="500"/>
      <c r="M414" s="501"/>
      <c r="N414" s="501"/>
      <c r="O414" s="501"/>
      <c r="P414" s="501"/>
      <c r="Q414" s="501"/>
      <c r="R414" s="501"/>
      <c r="S414" s="501"/>
      <c r="T414" s="501"/>
      <c r="U414" s="501"/>
      <c r="V414" s="501"/>
      <c r="W414" s="501"/>
    </row>
    <row r="415" customFormat="false" ht="11.25" hidden="false" customHeight="true" outlineLevel="0" collapsed="false">
      <c r="A415" s="395" t="str">
        <f aca="false">'Org structure'!E162</f>
        <v>8.14 - Security Services</v>
      </c>
      <c r="B415" s="453"/>
      <c r="C415" s="496"/>
      <c r="D415" s="497"/>
      <c r="E415" s="356"/>
      <c r="F415" s="498"/>
      <c r="G415" s="356"/>
      <c r="H415" s="498"/>
      <c r="I415" s="366" t="n">
        <f aca="false">G415-H415</f>
        <v>0</v>
      </c>
      <c r="J415" s="185" t="str">
        <f aca="false">IF(I415=0,"",I415/H415)</f>
        <v/>
      </c>
      <c r="K415" s="499"/>
      <c r="L415" s="500"/>
      <c r="M415" s="501"/>
      <c r="N415" s="501"/>
      <c r="O415" s="501"/>
      <c r="P415" s="501"/>
      <c r="Q415" s="501"/>
      <c r="R415" s="501"/>
      <c r="S415" s="501"/>
      <c r="T415" s="501"/>
      <c r="U415" s="501"/>
      <c r="V415" s="501"/>
      <c r="W415" s="501"/>
    </row>
    <row r="416" customFormat="false" ht="11.25" hidden="false" customHeight="true" outlineLevel="0" collapsed="false">
      <c r="A416" s="395" t="str">
        <f aca="false">'Org structure'!E163</f>
        <v>8.15 - Traffic Administration</v>
      </c>
      <c r="B416" s="453"/>
      <c r="C416" s="496"/>
      <c r="D416" s="497"/>
      <c r="E416" s="356"/>
      <c r="F416" s="498"/>
      <c r="G416" s="356"/>
      <c r="H416" s="498"/>
      <c r="I416" s="366" t="n">
        <f aca="false">G416-H416</f>
        <v>0</v>
      </c>
      <c r="J416" s="185" t="str">
        <f aca="false">IF(I416=0,"",I416/H416)</f>
        <v/>
      </c>
      <c r="K416" s="499"/>
      <c r="L416" s="500"/>
      <c r="M416" s="501"/>
      <c r="N416" s="501"/>
      <c r="O416" s="501"/>
      <c r="P416" s="501"/>
      <c r="Q416" s="501"/>
      <c r="R416" s="501"/>
      <c r="S416" s="501"/>
      <c r="T416" s="501"/>
      <c r="U416" s="501"/>
      <c r="V416" s="501"/>
      <c r="W416" s="501"/>
    </row>
    <row r="417" customFormat="false" ht="11.25" hidden="false" customHeight="true" outlineLevel="0" collapsed="false">
      <c r="A417" s="395" t="str">
        <f aca="false">'Org structure'!E164</f>
        <v>8.16 - Traffic Control</v>
      </c>
      <c r="B417" s="453"/>
      <c r="C417" s="496"/>
      <c r="D417" s="497"/>
      <c r="E417" s="356"/>
      <c r="F417" s="498"/>
      <c r="G417" s="356"/>
      <c r="H417" s="498"/>
      <c r="I417" s="366" t="n">
        <f aca="false">G417-H417</f>
        <v>0</v>
      </c>
      <c r="J417" s="185" t="str">
        <f aca="false">IF(I417=0,"",I417/H417)</f>
        <v/>
      </c>
      <c r="K417" s="499"/>
      <c r="L417" s="500"/>
      <c r="M417" s="501"/>
      <c r="N417" s="501"/>
      <c r="O417" s="501"/>
      <c r="P417" s="501"/>
      <c r="Q417" s="501"/>
      <c r="R417" s="501"/>
      <c r="S417" s="501"/>
      <c r="T417" s="501"/>
      <c r="U417" s="501"/>
      <c r="V417" s="501"/>
      <c r="W417" s="501"/>
    </row>
    <row r="418" customFormat="false" ht="11.25" hidden="false" customHeight="true" outlineLevel="0" collapsed="false">
      <c r="A418" s="395" t="str">
        <f aca="false">'Org structure'!E165</f>
        <v>8.17 - Criminal Process</v>
      </c>
      <c r="B418" s="453"/>
      <c r="C418" s="496"/>
      <c r="D418" s="497"/>
      <c r="E418" s="356"/>
      <c r="F418" s="498"/>
      <c r="G418" s="356"/>
      <c r="H418" s="498"/>
      <c r="I418" s="366" t="n">
        <f aca="false">G418-H418</f>
        <v>0</v>
      </c>
      <c r="J418" s="185" t="str">
        <f aca="false">IF(I418=0,"",I418/H418)</f>
        <v/>
      </c>
      <c r="K418" s="499"/>
      <c r="L418" s="500"/>
      <c r="M418" s="501"/>
      <c r="N418" s="501"/>
      <c r="O418" s="501"/>
      <c r="P418" s="501"/>
      <c r="Q418" s="501"/>
      <c r="R418" s="501"/>
      <c r="S418" s="501"/>
      <c r="T418" s="501"/>
      <c r="U418" s="501"/>
      <c r="V418" s="501"/>
      <c r="W418" s="501"/>
    </row>
    <row r="419" customFormat="false" ht="11.25" hidden="false" customHeight="true" outlineLevel="0" collapsed="false">
      <c r="A419" s="395" t="str">
        <f aca="false">'Org structure'!E166</f>
        <v>8.18 - Vehicle Test Station / Examination</v>
      </c>
      <c r="B419" s="453"/>
      <c r="C419" s="496"/>
      <c r="D419" s="497"/>
      <c r="E419" s="356"/>
      <c r="F419" s="498"/>
      <c r="G419" s="356"/>
      <c r="H419" s="498"/>
      <c r="I419" s="366" t="n">
        <f aca="false">G419-H419</f>
        <v>0</v>
      </c>
      <c r="J419" s="185" t="str">
        <f aca="false">IF(I419=0,"",I419/H419)</f>
        <v/>
      </c>
      <c r="K419" s="499"/>
      <c r="L419" s="500"/>
      <c r="M419" s="501"/>
      <c r="N419" s="501"/>
      <c r="O419" s="501"/>
      <c r="P419" s="501"/>
      <c r="Q419" s="501"/>
      <c r="R419" s="501"/>
      <c r="S419" s="501"/>
      <c r="T419" s="501"/>
      <c r="U419" s="501"/>
      <c r="V419" s="501"/>
      <c r="W419" s="501"/>
    </row>
    <row r="420" customFormat="false" ht="11.25" hidden="false" customHeight="true" outlineLevel="0" collapsed="false">
      <c r="A420" s="395" t="str">
        <f aca="false">'Org structure'!E167</f>
        <v>8.19 - Vehicle Registration </v>
      </c>
      <c r="B420" s="453"/>
      <c r="C420" s="496"/>
      <c r="D420" s="497"/>
      <c r="E420" s="356"/>
      <c r="F420" s="498"/>
      <c r="G420" s="356"/>
      <c r="H420" s="498"/>
      <c r="I420" s="366" t="n">
        <f aca="false">G420-H420</f>
        <v>0</v>
      </c>
      <c r="J420" s="185" t="str">
        <f aca="false">IF(I420=0,"",I420/H420)</f>
        <v/>
      </c>
      <c r="K420" s="499"/>
      <c r="L420" s="500"/>
      <c r="M420" s="501"/>
      <c r="N420" s="501"/>
      <c r="O420" s="501"/>
      <c r="P420" s="501"/>
      <c r="Q420" s="501"/>
      <c r="R420" s="501"/>
      <c r="S420" s="501"/>
      <c r="T420" s="501"/>
      <c r="U420" s="501"/>
      <c r="V420" s="501"/>
      <c r="W420" s="501"/>
    </row>
    <row r="421" customFormat="false" ht="11.25" hidden="false" customHeight="true" outlineLevel="0" collapsed="false">
      <c r="A421" s="395" t="str">
        <f aca="false">'Org structure'!E168</f>
        <v>8.20 - Drivers License Testing</v>
      </c>
      <c r="B421" s="453"/>
      <c r="C421" s="496"/>
      <c r="D421" s="497"/>
      <c r="E421" s="356"/>
      <c r="F421" s="498"/>
      <c r="G421" s="356"/>
      <c r="H421" s="498"/>
      <c r="I421" s="366" t="n">
        <f aca="false">G421-H421</f>
        <v>0</v>
      </c>
      <c r="J421" s="185" t="str">
        <f aca="false">IF(I421=0,"",I421/H421)</f>
        <v/>
      </c>
      <c r="K421" s="499"/>
      <c r="L421" s="500"/>
      <c r="M421" s="501"/>
      <c r="N421" s="501"/>
      <c r="O421" s="501"/>
      <c r="P421" s="501"/>
      <c r="Q421" s="501"/>
      <c r="R421" s="501"/>
      <c r="S421" s="501"/>
      <c r="T421" s="501"/>
      <c r="U421" s="501"/>
      <c r="V421" s="501"/>
      <c r="W421" s="501"/>
    </row>
    <row r="422" customFormat="false" ht="11.25" hidden="false" customHeight="true" outlineLevel="0" collapsed="false">
      <c r="A422" s="395" t="str">
        <f aca="false">'Org structure'!E169</f>
        <v>8.21 - Traffic Technical Services</v>
      </c>
      <c r="B422" s="453"/>
      <c r="C422" s="496"/>
      <c r="D422" s="497"/>
      <c r="E422" s="356"/>
      <c r="F422" s="498"/>
      <c r="G422" s="356"/>
      <c r="H422" s="498"/>
      <c r="I422" s="366" t="n">
        <f aca="false">G422-H422</f>
        <v>0</v>
      </c>
      <c r="J422" s="185" t="str">
        <f aca="false">IF(I422=0,"",I422/H422)</f>
        <v/>
      </c>
      <c r="K422" s="499"/>
      <c r="L422" s="500"/>
      <c r="M422" s="501"/>
      <c r="N422" s="501"/>
      <c r="O422" s="501"/>
      <c r="P422" s="501"/>
      <c r="Q422" s="501"/>
      <c r="R422" s="501"/>
      <c r="S422" s="501"/>
      <c r="T422" s="501"/>
      <c r="U422" s="501"/>
      <c r="V422" s="501"/>
      <c r="W422" s="501"/>
    </row>
    <row r="423" customFormat="false" ht="11.25" hidden="false" customHeight="true" outlineLevel="0" collapsed="false">
      <c r="A423" s="395" t="str">
        <f aca="false">'Org structure'!E170</f>
        <v>8.22 - Parking Areas / Meters</v>
      </c>
      <c r="B423" s="453"/>
      <c r="C423" s="496"/>
      <c r="D423" s="497"/>
      <c r="E423" s="356"/>
      <c r="F423" s="498"/>
      <c r="G423" s="356"/>
      <c r="H423" s="498"/>
      <c r="I423" s="366" t="n">
        <f aca="false">G423-H423</f>
        <v>0</v>
      </c>
      <c r="J423" s="185" t="str">
        <f aca="false">IF(I423=0,"",I423/H423)</f>
        <v/>
      </c>
      <c r="K423" s="499"/>
      <c r="L423" s="500"/>
      <c r="M423" s="501"/>
      <c r="N423" s="501"/>
      <c r="O423" s="501"/>
      <c r="P423" s="501"/>
      <c r="Q423" s="501"/>
      <c r="R423" s="501"/>
      <c r="S423" s="501"/>
      <c r="T423" s="501"/>
      <c r="U423" s="501"/>
      <c r="V423" s="501"/>
      <c r="W423" s="501"/>
    </row>
    <row r="424" customFormat="false" ht="11.25" hidden="false" customHeight="true" outlineLevel="0" collapsed="false">
      <c r="A424" s="395" t="str">
        <f aca="false">'Org structure'!E171</f>
        <v>8.23 - Disaster Management</v>
      </c>
      <c r="B424" s="453"/>
      <c r="C424" s="496"/>
      <c r="D424" s="497"/>
      <c r="E424" s="356"/>
      <c r="F424" s="498"/>
      <c r="G424" s="356"/>
      <c r="H424" s="498"/>
      <c r="I424" s="366" t="n">
        <f aca="false">G424-H424</f>
        <v>0</v>
      </c>
      <c r="J424" s="185" t="str">
        <f aca="false">IF(I424=0,"",I424/H424)</f>
        <v/>
      </c>
      <c r="K424" s="499"/>
      <c r="L424" s="500"/>
      <c r="M424" s="501"/>
      <c r="N424" s="501"/>
      <c r="O424" s="501"/>
      <c r="P424" s="501"/>
      <c r="Q424" s="501"/>
      <c r="R424" s="501"/>
      <c r="S424" s="501"/>
      <c r="T424" s="501"/>
      <c r="U424" s="501"/>
      <c r="V424" s="501"/>
      <c r="W424" s="501"/>
    </row>
    <row r="425" customFormat="false" ht="11.25" hidden="false" customHeight="true" outlineLevel="0" collapsed="false">
      <c r="A425" s="395" t="str">
        <f aca="false">'Org structure'!E172</f>
        <v>8.24 - Dog Tax Office</v>
      </c>
      <c r="B425" s="453"/>
      <c r="C425" s="496"/>
      <c r="D425" s="497"/>
      <c r="E425" s="356"/>
      <c r="F425" s="498"/>
      <c r="G425" s="356"/>
      <c r="H425" s="498"/>
      <c r="I425" s="366" t="n">
        <f aca="false">G425-H425</f>
        <v>0</v>
      </c>
      <c r="J425" s="185" t="str">
        <f aca="false">IF(I425=0,"",I425/H425)</f>
        <v/>
      </c>
      <c r="K425" s="499"/>
      <c r="L425" s="500"/>
      <c r="M425" s="501"/>
      <c r="N425" s="501"/>
      <c r="O425" s="501"/>
      <c r="P425" s="501"/>
      <c r="Q425" s="501"/>
      <c r="R425" s="501"/>
      <c r="S425" s="501"/>
      <c r="T425" s="501"/>
      <c r="U425" s="501"/>
      <c r="V425" s="501"/>
      <c r="W425" s="501"/>
    </row>
    <row r="426" customFormat="false" ht="11.25" hidden="false" customHeight="true" outlineLevel="0" collapsed="false">
      <c r="A426" s="445" t="str">
        <f aca="false">'Org structure'!A10</f>
        <v>Vote 9 - Directorate - Community Services</v>
      </c>
      <c r="B426" s="453"/>
      <c r="C426" s="447" t="n">
        <f aca="false">SUM(C427:C453)</f>
        <v>0</v>
      </c>
      <c r="D426" s="448" t="n">
        <f aca="false">SUM(D427:D453)</f>
        <v>0</v>
      </c>
      <c r="E426" s="449" t="n">
        <f aca="false">SUM(E427:E453)</f>
        <v>0</v>
      </c>
      <c r="F426" s="450" t="n">
        <f aca="false">SUM(F427:F453)</f>
        <v>0</v>
      </c>
      <c r="G426" s="449" t="n">
        <f aca="false">SUM(G427:G453)</f>
        <v>0</v>
      </c>
      <c r="H426" s="450" t="n">
        <f aca="false">SUM(H427:H453)</f>
        <v>0</v>
      </c>
      <c r="I426" s="366" t="n">
        <f aca="false">G426-H426</f>
        <v>0</v>
      </c>
      <c r="J426" s="185" t="str">
        <f aca="false">IF(I426=0,"",I426/H426)</f>
        <v/>
      </c>
      <c r="K426" s="451" t="n">
        <f aca="false">SUM(K427:K453)</f>
        <v>0</v>
      </c>
      <c r="L426" s="500"/>
      <c r="M426" s="501"/>
      <c r="N426" s="501"/>
      <c r="O426" s="501"/>
      <c r="P426" s="501"/>
      <c r="Q426" s="501"/>
      <c r="R426" s="501"/>
      <c r="S426" s="501"/>
      <c r="T426" s="501"/>
      <c r="U426" s="501"/>
      <c r="V426" s="501"/>
      <c r="W426" s="501"/>
    </row>
    <row r="427" customFormat="false" ht="11.25" hidden="false" customHeight="true" outlineLevel="0" collapsed="false">
      <c r="A427" s="395" t="str">
        <f aca="false">'Org structure'!E174</f>
        <v>9.1 - Office of The Director of Community Services</v>
      </c>
      <c r="B427" s="453"/>
      <c r="C427" s="496"/>
      <c r="D427" s="497"/>
      <c r="E427" s="356"/>
      <c r="F427" s="498"/>
      <c r="G427" s="356"/>
      <c r="H427" s="498"/>
      <c r="I427" s="366" t="n">
        <f aca="false">G427-H427</f>
        <v>0</v>
      </c>
      <c r="J427" s="185" t="str">
        <f aca="false">IF(I427=0,"",I427/H427)</f>
        <v/>
      </c>
      <c r="K427" s="499"/>
      <c r="L427" s="500"/>
      <c r="M427" s="501"/>
      <c r="N427" s="501"/>
      <c r="O427" s="501"/>
      <c r="P427" s="501"/>
      <c r="Q427" s="501"/>
      <c r="R427" s="501"/>
      <c r="S427" s="501"/>
      <c r="T427" s="501"/>
      <c r="U427" s="501"/>
      <c r="V427" s="501"/>
      <c r="W427" s="501"/>
    </row>
    <row r="428" customFormat="false" ht="11.25" hidden="false" customHeight="true" outlineLevel="0" collapsed="false">
      <c r="A428" s="395" t="str">
        <f aca="false">'Org structure'!E175</f>
        <v>9.2 - Cleansing Administration Support</v>
      </c>
      <c r="B428" s="453"/>
      <c r="C428" s="496"/>
      <c r="D428" s="497"/>
      <c r="E428" s="356"/>
      <c r="F428" s="498"/>
      <c r="G428" s="356"/>
      <c r="H428" s="498"/>
      <c r="I428" s="366" t="n">
        <f aca="false">G428-H428</f>
        <v>0</v>
      </c>
      <c r="J428" s="185" t="str">
        <f aca="false">IF(I428=0,"",I428/H428)</f>
        <v/>
      </c>
      <c r="K428" s="499"/>
      <c r="L428" s="500"/>
      <c r="M428" s="501"/>
      <c r="N428" s="501"/>
      <c r="O428" s="501"/>
      <c r="P428" s="501"/>
      <c r="Q428" s="501"/>
      <c r="R428" s="501"/>
      <c r="S428" s="501"/>
      <c r="T428" s="501"/>
      <c r="U428" s="501"/>
      <c r="V428" s="501"/>
      <c r="W428" s="501"/>
    </row>
    <row r="429" customFormat="false" ht="11.25" hidden="false" customHeight="true" outlineLevel="0" collapsed="false">
      <c r="A429" s="395" t="str">
        <f aca="false">'Org structure'!E176</f>
        <v>9.3 - Environmental Administration Support</v>
      </c>
      <c r="B429" s="453"/>
      <c r="C429" s="496"/>
      <c r="D429" s="497"/>
      <c r="E429" s="356"/>
      <c r="F429" s="498"/>
      <c r="G429" s="356"/>
      <c r="H429" s="498"/>
      <c r="I429" s="366" t="n">
        <f aca="false">G429-H429</f>
        <v>0</v>
      </c>
      <c r="J429" s="185" t="str">
        <f aca="false">IF(I429=0,"",I429/H429)</f>
        <v/>
      </c>
      <c r="K429" s="499"/>
      <c r="L429" s="500"/>
      <c r="M429" s="501"/>
      <c r="N429" s="501"/>
      <c r="O429" s="501"/>
      <c r="P429" s="501"/>
      <c r="Q429" s="501"/>
      <c r="R429" s="501"/>
      <c r="S429" s="501"/>
      <c r="T429" s="501"/>
      <c r="U429" s="501"/>
      <c r="V429" s="501"/>
      <c r="W429" s="501"/>
    </row>
    <row r="430" customFormat="false" ht="11.25" hidden="false" customHeight="true" outlineLevel="0" collapsed="false">
      <c r="A430" s="395" t="str">
        <f aca="false">'Org structure'!E177</f>
        <v>9.4 - Environmental Services</v>
      </c>
      <c r="B430" s="453"/>
      <c r="C430" s="496"/>
      <c r="D430" s="497"/>
      <c r="E430" s="356"/>
      <c r="F430" s="498"/>
      <c r="G430" s="356"/>
      <c r="H430" s="498"/>
      <c r="I430" s="366" t="n">
        <f aca="false">G430-H430</f>
        <v>0</v>
      </c>
      <c r="J430" s="185" t="str">
        <f aca="false">IF(I430=0,"",I430/H430)</f>
        <v/>
      </c>
      <c r="K430" s="499"/>
      <c r="L430" s="500"/>
      <c r="M430" s="501"/>
      <c r="N430" s="501"/>
      <c r="O430" s="501"/>
      <c r="P430" s="501"/>
      <c r="Q430" s="501"/>
      <c r="R430" s="501"/>
      <c r="S430" s="501"/>
      <c r="T430" s="501"/>
      <c r="U430" s="501"/>
      <c r="V430" s="501"/>
      <c r="W430" s="501"/>
    </row>
    <row r="431" customFormat="false" ht="11.25" hidden="false" customHeight="true" outlineLevel="0" collapsed="false">
      <c r="A431" s="395" t="str">
        <f aca="false">'Org structure'!E178</f>
        <v>9.5 - Environmental Conservation</v>
      </c>
      <c r="B431" s="453"/>
      <c r="C431" s="496"/>
      <c r="D431" s="497"/>
      <c r="E431" s="356"/>
      <c r="F431" s="498"/>
      <c r="G431" s="356"/>
      <c r="H431" s="498"/>
      <c r="I431" s="366" t="n">
        <f aca="false">G431-H431</f>
        <v>0</v>
      </c>
      <c r="J431" s="185" t="str">
        <f aca="false">IF(I431=0,"",I431/H431)</f>
        <v/>
      </c>
      <c r="K431" s="499"/>
      <c r="L431" s="500"/>
      <c r="M431" s="501"/>
      <c r="N431" s="501"/>
      <c r="O431" s="501"/>
      <c r="P431" s="501"/>
      <c r="Q431" s="501"/>
      <c r="R431" s="501"/>
      <c r="S431" s="501"/>
      <c r="T431" s="501"/>
      <c r="U431" s="501"/>
      <c r="V431" s="501"/>
      <c r="W431" s="501"/>
    </row>
    <row r="432" customFormat="false" ht="11.25" hidden="false" customHeight="true" outlineLevel="0" collapsed="false">
      <c r="A432" s="395" t="str">
        <f aca="false">'Org structure'!E179</f>
        <v>9.6 - Environmental Workshop</v>
      </c>
      <c r="B432" s="453"/>
      <c r="C432" s="496"/>
      <c r="D432" s="497"/>
      <c r="E432" s="356"/>
      <c r="F432" s="498"/>
      <c r="G432" s="356"/>
      <c r="H432" s="498"/>
      <c r="I432" s="366" t="n">
        <f aca="false">G432-H432</f>
        <v>0</v>
      </c>
      <c r="J432" s="185" t="str">
        <f aca="false">IF(I432=0,"",I432/H432)</f>
        <v/>
      </c>
      <c r="K432" s="499"/>
      <c r="L432" s="500"/>
      <c r="M432" s="501"/>
      <c r="N432" s="501"/>
      <c r="O432" s="501"/>
      <c r="P432" s="501"/>
      <c r="Q432" s="501"/>
      <c r="R432" s="501"/>
      <c r="S432" s="501"/>
      <c r="T432" s="501"/>
      <c r="U432" s="501"/>
      <c r="V432" s="501"/>
      <c r="W432" s="501"/>
    </row>
    <row r="433" customFormat="false" ht="11.25" hidden="false" customHeight="true" outlineLevel="0" collapsed="false">
      <c r="A433" s="395" t="str">
        <f aca="false">'Org structure'!E180</f>
        <v>9.7 - Interments</v>
      </c>
      <c r="B433" s="453"/>
      <c r="C433" s="496"/>
      <c r="D433" s="497"/>
      <c r="E433" s="356"/>
      <c r="F433" s="498"/>
      <c r="G433" s="356"/>
      <c r="H433" s="498"/>
      <c r="I433" s="366" t="n">
        <f aca="false">G433-H433</f>
        <v>0</v>
      </c>
      <c r="J433" s="185" t="str">
        <f aca="false">IF(I433=0,"",I433/H433)</f>
        <v/>
      </c>
      <c r="K433" s="499"/>
      <c r="L433" s="500"/>
      <c r="M433" s="501"/>
      <c r="N433" s="501"/>
      <c r="O433" s="501"/>
      <c r="P433" s="501"/>
      <c r="Q433" s="501"/>
      <c r="R433" s="501"/>
      <c r="S433" s="501"/>
      <c r="T433" s="501"/>
      <c r="U433" s="501"/>
      <c r="V433" s="501"/>
      <c r="W433" s="501"/>
    </row>
    <row r="434" customFormat="false" ht="11.25" hidden="false" customHeight="true" outlineLevel="0" collapsed="false">
      <c r="A434" s="395" t="str">
        <f aca="false">'Org structure'!E181</f>
        <v>9.8 - Gompo Admin Building</v>
      </c>
      <c r="B434" s="453"/>
      <c r="C434" s="496"/>
      <c r="D434" s="497"/>
      <c r="E434" s="356"/>
      <c r="F434" s="498"/>
      <c r="G434" s="356"/>
      <c r="H434" s="498"/>
      <c r="I434" s="366" t="n">
        <f aca="false">G434-H434</f>
        <v>0</v>
      </c>
      <c r="J434" s="185" t="str">
        <f aca="false">IF(I434=0,"",I434/H434)</f>
        <v/>
      </c>
      <c r="K434" s="499"/>
      <c r="L434" s="500"/>
      <c r="M434" s="501"/>
      <c r="N434" s="501"/>
      <c r="O434" s="501"/>
      <c r="P434" s="501"/>
      <c r="Q434" s="501"/>
      <c r="R434" s="501"/>
      <c r="S434" s="501"/>
      <c r="T434" s="501"/>
      <c r="U434" s="501"/>
      <c r="V434" s="501"/>
      <c r="W434" s="501"/>
    </row>
    <row r="435" customFormat="false" ht="11.25" hidden="false" customHeight="true" outlineLevel="0" collapsed="false">
      <c r="A435" s="395" t="str">
        <f aca="false">'Org structure'!E182</f>
        <v>9.9 - Integrated Environmental Management</v>
      </c>
      <c r="B435" s="453"/>
      <c r="C435" s="496"/>
      <c r="D435" s="497"/>
      <c r="E435" s="356"/>
      <c r="F435" s="498"/>
      <c r="G435" s="356"/>
      <c r="H435" s="498"/>
      <c r="I435" s="366" t="n">
        <f aca="false">G435-H435</f>
        <v>0</v>
      </c>
      <c r="J435" s="185" t="str">
        <f aca="false">IF(I435=0,"",I435/H435)</f>
        <v/>
      </c>
      <c r="K435" s="499"/>
      <c r="L435" s="500"/>
      <c r="M435" s="501"/>
      <c r="N435" s="501"/>
      <c r="O435" s="501"/>
      <c r="P435" s="501"/>
      <c r="Q435" s="501"/>
      <c r="R435" s="501"/>
      <c r="S435" s="501"/>
      <c r="T435" s="501"/>
      <c r="U435" s="501"/>
      <c r="V435" s="501"/>
      <c r="W435" s="501"/>
    </row>
    <row r="436" customFormat="false" ht="11.25" hidden="false" customHeight="true" outlineLevel="0" collapsed="false">
      <c r="A436" s="395" t="str">
        <f aca="false">'Org structure'!E183</f>
        <v>9.10 - Arts &amp; Cultural Services Admin</v>
      </c>
      <c r="B436" s="453"/>
      <c r="C436" s="496"/>
      <c r="D436" s="497"/>
      <c r="E436" s="356"/>
      <c r="F436" s="498"/>
      <c r="G436" s="356"/>
      <c r="H436" s="498"/>
      <c r="I436" s="366" t="n">
        <f aca="false">G436-H436</f>
        <v>0</v>
      </c>
      <c r="J436" s="185" t="str">
        <f aca="false">IF(I436=0,"",I436/H436)</f>
        <v/>
      </c>
      <c r="K436" s="499"/>
      <c r="L436" s="500"/>
      <c r="M436" s="501"/>
      <c r="N436" s="501"/>
      <c r="O436" s="501"/>
      <c r="P436" s="501"/>
      <c r="Q436" s="501"/>
      <c r="R436" s="501"/>
      <c r="S436" s="501"/>
      <c r="T436" s="501"/>
      <c r="U436" s="501"/>
      <c r="V436" s="501"/>
      <c r="W436" s="501"/>
    </row>
    <row r="437" customFormat="false" ht="11.25" hidden="false" customHeight="true" outlineLevel="0" collapsed="false">
      <c r="A437" s="395" t="str">
        <f aca="false">'Org structure'!E184</f>
        <v>9.11 - Libraries</v>
      </c>
      <c r="B437" s="453"/>
      <c r="C437" s="496"/>
      <c r="D437" s="497"/>
      <c r="E437" s="356"/>
      <c r="F437" s="498"/>
      <c r="G437" s="356"/>
      <c r="H437" s="498"/>
      <c r="I437" s="366" t="n">
        <f aca="false">G437-H437</f>
        <v>0</v>
      </c>
      <c r="J437" s="185" t="str">
        <f aca="false">IF(I437=0,"",I437/H437)</f>
        <v/>
      </c>
      <c r="K437" s="499"/>
      <c r="L437" s="500"/>
      <c r="M437" s="501"/>
      <c r="N437" s="501"/>
      <c r="O437" s="501"/>
      <c r="P437" s="501"/>
      <c r="Q437" s="501"/>
      <c r="R437" s="501"/>
      <c r="S437" s="501"/>
      <c r="T437" s="501"/>
      <c r="U437" s="501"/>
      <c r="V437" s="501"/>
      <c r="W437" s="501"/>
    </row>
    <row r="438" customFormat="false" ht="11.25" hidden="false" customHeight="true" outlineLevel="0" collapsed="false">
      <c r="A438" s="395" t="str">
        <f aca="false">'Org structure'!E185</f>
        <v>9.12 - Art Gallery</v>
      </c>
      <c r="B438" s="453"/>
      <c r="C438" s="496"/>
      <c r="D438" s="497"/>
      <c r="E438" s="356"/>
      <c r="F438" s="498"/>
      <c r="G438" s="356"/>
      <c r="H438" s="498"/>
      <c r="I438" s="366" t="n">
        <f aca="false">G438-H438</f>
        <v>0</v>
      </c>
      <c r="J438" s="185" t="str">
        <f aca="false">IF(I438=0,"",I438/H438)</f>
        <v/>
      </c>
      <c r="K438" s="499"/>
      <c r="L438" s="500"/>
      <c r="M438" s="501"/>
      <c r="N438" s="501"/>
      <c r="O438" s="501"/>
      <c r="P438" s="501"/>
      <c r="Q438" s="501"/>
      <c r="R438" s="501"/>
      <c r="S438" s="501"/>
      <c r="T438" s="501"/>
      <c r="U438" s="501"/>
      <c r="V438" s="501"/>
      <c r="W438" s="501"/>
    </row>
    <row r="439" customFormat="false" ht="11.25" hidden="false" customHeight="true" outlineLevel="0" collapsed="false">
      <c r="A439" s="395" t="str">
        <f aca="false">'Org structure'!E186</f>
        <v>9.13 - Art Centres</v>
      </c>
      <c r="B439" s="453"/>
      <c r="C439" s="496"/>
      <c r="D439" s="497"/>
      <c r="E439" s="356"/>
      <c r="F439" s="498"/>
      <c r="G439" s="356"/>
      <c r="H439" s="498"/>
      <c r="I439" s="366" t="n">
        <f aca="false">G439-H439</f>
        <v>0</v>
      </c>
      <c r="J439" s="185" t="str">
        <f aca="false">IF(I439=0,"",I439/H439)</f>
        <v/>
      </c>
      <c r="K439" s="499"/>
      <c r="L439" s="500"/>
      <c r="M439" s="501"/>
      <c r="N439" s="501"/>
      <c r="O439" s="501"/>
      <c r="P439" s="501"/>
      <c r="Q439" s="501"/>
      <c r="R439" s="501"/>
      <c r="S439" s="501"/>
      <c r="T439" s="501"/>
      <c r="U439" s="501"/>
      <c r="V439" s="501"/>
      <c r="W439" s="501"/>
    </row>
    <row r="440" customFormat="false" ht="11.25" hidden="false" customHeight="true" outlineLevel="0" collapsed="false">
      <c r="A440" s="395" t="str">
        <f aca="false">'Org structure'!E187</f>
        <v>9.14 - Halls</v>
      </c>
      <c r="B440" s="453"/>
      <c r="C440" s="496"/>
      <c r="D440" s="497"/>
      <c r="E440" s="356"/>
      <c r="F440" s="498"/>
      <c r="G440" s="356"/>
      <c r="H440" s="498"/>
      <c r="I440" s="366" t="n">
        <f aca="false">G440-H440</f>
        <v>0</v>
      </c>
      <c r="J440" s="185" t="str">
        <f aca="false">IF(I440=0,"",I440/H440)</f>
        <v/>
      </c>
      <c r="K440" s="499"/>
      <c r="L440" s="500"/>
      <c r="M440" s="501"/>
      <c r="N440" s="501"/>
      <c r="O440" s="501"/>
      <c r="P440" s="501"/>
      <c r="Q440" s="501"/>
      <c r="R440" s="501"/>
      <c r="S440" s="501"/>
      <c r="T440" s="501"/>
      <c r="U440" s="501"/>
      <c r="V440" s="501"/>
      <c r="W440" s="501"/>
    </row>
    <row r="441" customFormat="false" ht="11.25" hidden="false" customHeight="true" outlineLevel="0" collapsed="false">
      <c r="A441" s="395" t="str">
        <f aca="false">'Org structure'!E188</f>
        <v>9.15 - Amenities Administration Support</v>
      </c>
      <c r="B441" s="453"/>
      <c r="C441" s="496"/>
      <c r="D441" s="497"/>
      <c r="E441" s="356"/>
      <c r="F441" s="498"/>
      <c r="G441" s="356"/>
      <c r="H441" s="498"/>
      <c r="I441" s="366" t="n">
        <f aca="false">G441-H441</f>
        <v>0</v>
      </c>
      <c r="J441" s="185" t="str">
        <f aca="false">IF(I441=0,"",I441/H441)</f>
        <v/>
      </c>
      <c r="K441" s="499"/>
      <c r="L441" s="500"/>
      <c r="M441" s="501"/>
      <c r="N441" s="501"/>
      <c r="O441" s="501"/>
      <c r="P441" s="501"/>
      <c r="Q441" s="501"/>
      <c r="R441" s="501"/>
      <c r="S441" s="501"/>
      <c r="T441" s="501"/>
      <c r="U441" s="501"/>
      <c r="V441" s="501"/>
      <c r="W441" s="501"/>
    </row>
    <row r="442" customFormat="false" ht="11.25" hidden="false" customHeight="true" outlineLevel="0" collapsed="false">
      <c r="A442" s="395" t="str">
        <f aca="false">'Org structure'!E189</f>
        <v>9.16 - Sportsfields</v>
      </c>
      <c r="B442" s="453"/>
      <c r="C442" s="496"/>
      <c r="D442" s="497"/>
      <c r="E442" s="356"/>
      <c r="F442" s="498"/>
      <c r="G442" s="356"/>
      <c r="H442" s="498"/>
      <c r="I442" s="366" t="n">
        <f aca="false">G442-H442</f>
        <v>0</v>
      </c>
      <c r="J442" s="185" t="str">
        <f aca="false">IF(I442=0,"",I442/H442)</f>
        <v/>
      </c>
      <c r="K442" s="499"/>
      <c r="L442" s="500"/>
      <c r="M442" s="501"/>
      <c r="N442" s="501"/>
      <c r="O442" s="501"/>
      <c r="P442" s="501"/>
      <c r="Q442" s="501"/>
      <c r="R442" s="501"/>
      <c r="S442" s="501"/>
      <c r="T442" s="501"/>
      <c r="U442" s="501"/>
      <c r="V442" s="501"/>
      <c r="W442" s="501"/>
    </row>
    <row r="443" customFormat="false" ht="11.25" hidden="false" customHeight="true" outlineLevel="0" collapsed="false">
      <c r="A443" s="395" t="str">
        <f aca="false">'Org structure'!E190</f>
        <v>9.17 - Swimming Pools</v>
      </c>
      <c r="B443" s="453"/>
      <c r="C443" s="496"/>
      <c r="D443" s="497"/>
      <c r="E443" s="356"/>
      <c r="F443" s="498"/>
      <c r="G443" s="356"/>
      <c r="H443" s="498"/>
      <c r="I443" s="366" t="n">
        <f aca="false">G443-H443</f>
        <v>0</v>
      </c>
      <c r="J443" s="185" t="str">
        <f aca="false">IF(I443=0,"",I443/H443)</f>
        <v/>
      </c>
      <c r="K443" s="499"/>
      <c r="L443" s="500"/>
      <c r="M443" s="501"/>
      <c r="N443" s="501"/>
      <c r="O443" s="501"/>
      <c r="P443" s="501"/>
      <c r="Q443" s="501"/>
      <c r="R443" s="501"/>
      <c r="S443" s="501"/>
      <c r="T443" s="501"/>
      <c r="U443" s="501"/>
      <c r="V443" s="501"/>
      <c r="W443" s="501"/>
    </row>
    <row r="444" customFormat="false" ht="11.25" hidden="false" customHeight="true" outlineLevel="0" collapsed="false">
      <c r="A444" s="395" t="str">
        <f aca="false">'Org structure'!E191</f>
        <v>9.18 - Aquarium</v>
      </c>
      <c r="B444" s="453"/>
      <c r="C444" s="496"/>
      <c r="D444" s="497"/>
      <c r="E444" s="356"/>
      <c r="F444" s="498"/>
      <c r="G444" s="356"/>
      <c r="H444" s="498"/>
      <c r="I444" s="366" t="n">
        <f aca="false">G444-H444</f>
        <v>0</v>
      </c>
      <c r="J444" s="185" t="str">
        <f aca="false">IF(I444=0,"",I444/H444)</f>
        <v/>
      </c>
      <c r="K444" s="499"/>
      <c r="L444" s="500"/>
      <c r="M444" s="501"/>
      <c r="N444" s="501"/>
      <c r="O444" s="501"/>
      <c r="P444" s="501"/>
      <c r="Q444" s="501"/>
      <c r="R444" s="501"/>
      <c r="S444" s="501"/>
      <c r="T444" s="501"/>
      <c r="U444" s="501"/>
      <c r="V444" s="501"/>
      <c r="W444" s="501"/>
    </row>
    <row r="445" customFormat="false" ht="11.25" hidden="false" customHeight="true" outlineLevel="0" collapsed="false">
      <c r="A445" s="395" t="str">
        <f aca="false">'Org structure'!E192</f>
        <v>9.19 - Zoo</v>
      </c>
      <c r="B445" s="453"/>
      <c r="C445" s="496"/>
      <c r="D445" s="497"/>
      <c r="E445" s="356"/>
      <c r="F445" s="498"/>
      <c r="G445" s="356"/>
      <c r="H445" s="498"/>
      <c r="I445" s="366" t="n">
        <f aca="false">G445-H445</f>
        <v>0</v>
      </c>
      <c r="J445" s="185" t="str">
        <f aca="false">IF(I445=0,"",I445/H445)</f>
        <v/>
      </c>
      <c r="K445" s="499"/>
      <c r="L445" s="500"/>
      <c r="M445" s="501"/>
      <c r="N445" s="501"/>
      <c r="O445" s="501"/>
      <c r="P445" s="501"/>
      <c r="Q445" s="501"/>
      <c r="R445" s="501"/>
      <c r="S445" s="501"/>
      <c r="T445" s="501"/>
      <c r="U445" s="501"/>
      <c r="V445" s="501"/>
      <c r="W445" s="501"/>
    </row>
    <row r="446" customFormat="false" ht="11.25" hidden="false" customHeight="true" outlineLevel="0" collapsed="false">
      <c r="A446" s="395" t="str">
        <f aca="false">'Org structure'!E193</f>
        <v>9.20 - Beaches</v>
      </c>
      <c r="B446" s="453"/>
      <c r="C446" s="496"/>
      <c r="D446" s="497"/>
      <c r="E446" s="356"/>
      <c r="F446" s="498"/>
      <c r="G446" s="356"/>
      <c r="H446" s="498"/>
      <c r="I446" s="366" t="n">
        <f aca="false">G446-H446</f>
        <v>0</v>
      </c>
      <c r="J446" s="185" t="str">
        <f aca="false">IF(I446=0,"",I446/H446)</f>
        <v/>
      </c>
      <c r="K446" s="499"/>
      <c r="L446" s="500"/>
      <c r="M446" s="501"/>
      <c r="N446" s="501"/>
      <c r="O446" s="501"/>
      <c r="P446" s="501"/>
      <c r="Q446" s="501"/>
      <c r="R446" s="501"/>
      <c r="S446" s="501"/>
      <c r="T446" s="501"/>
      <c r="U446" s="501"/>
      <c r="V446" s="501"/>
      <c r="W446" s="501"/>
    </row>
    <row r="447" customFormat="false" ht="11.25" hidden="false" customHeight="true" outlineLevel="0" collapsed="false">
      <c r="A447" s="395" t="str">
        <f aca="false">'Org structure'!E194</f>
        <v>9.21 - Resorts</v>
      </c>
      <c r="B447" s="453"/>
      <c r="C447" s="496"/>
      <c r="D447" s="497"/>
      <c r="E447" s="356"/>
      <c r="F447" s="498"/>
      <c r="G447" s="356"/>
      <c r="H447" s="498"/>
      <c r="I447" s="366" t="n">
        <f aca="false">G447-H447</f>
        <v>0</v>
      </c>
      <c r="J447" s="185" t="str">
        <f aca="false">IF(I447=0,"",I447/H447)</f>
        <v/>
      </c>
      <c r="K447" s="499"/>
      <c r="L447" s="500"/>
      <c r="M447" s="501"/>
      <c r="N447" s="501"/>
      <c r="O447" s="501"/>
      <c r="P447" s="501"/>
      <c r="Q447" s="501"/>
      <c r="R447" s="501"/>
      <c r="S447" s="501"/>
      <c r="T447" s="501"/>
      <c r="U447" s="501"/>
      <c r="V447" s="501"/>
      <c r="W447" s="501"/>
    </row>
    <row r="448" customFormat="false" ht="11.25" hidden="false" customHeight="true" outlineLevel="0" collapsed="false">
      <c r="A448" s="395" t="str">
        <f aca="false">'Org structure'!E195</f>
        <v>9.22 - Cleansing Administration Support</v>
      </c>
      <c r="B448" s="453"/>
      <c r="C448" s="496"/>
      <c r="D448" s="497"/>
      <c r="E448" s="356"/>
      <c r="F448" s="498"/>
      <c r="G448" s="356"/>
      <c r="H448" s="498"/>
      <c r="I448" s="366" t="n">
        <f aca="false">G448-H448</f>
        <v>0</v>
      </c>
      <c r="J448" s="185" t="str">
        <f aca="false">IF(I448=0,"",I448/H448)</f>
        <v/>
      </c>
      <c r="K448" s="499"/>
      <c r="L448" s="500"/>
      <c r="M448" s="501"/>
      <c r="N448" s="501"/>
      <c r="O448" s="501"/>
      <c r="P448" s="501"/>
      <c r="Q448" s="501"/>
      <c r="R448" s="501"/>
      <c r="S448" s="501"/>
      <c r="T448" s="501"/>
      <c r="U448" s="501"/>
      <c r="V448" s="501"/>
      <c r="W448" s="501"/>
    </row>
    <row r="449" customFormat="false" ht="11.25" hidden="false" customHeight="true" outlineLevel="0" collapsed="false">
      <c r="A449" s="395" t="str">
        <f aca="false">'Org structure'!E196</f>
        <v>9.23 - Refuse Removal</v>
      </c>
      <c r="B449" s="453"/>
      <c r="C449" s="496"/>
      <c r="D449" s="497"/>
      <c r="E449" s="356"/>
      <c r="F449" s="498"/>
      <c r="G449" s="356"/>
      <c r="H449" s="498"/>
      <c r="I449" s="366" t="n">
        <f aca="false">G449-H449</f>
        <v>0</v>
      </c>
      <c r="J449" s="185" t="str">
        <f aca="false">IF(I449=0,"",I449/H449)</f>
        <v/>
      </c>
      <c r="K449" s="499"/>
      <c r="L449" s="500"/>
      <c r="M449" s="501"/>
      <c r="N449" s="501"/>
      <c r="O449" s="501"/>
      <c r="P449" s="501"/>
      <c r="Q449" s="501"/>
      <c r="R449" s="501"/>
      <c r="S449" s="501"/>
      <c r="T449" s="501"/>
      <c r="U449" s="501"/>
      <c r="V449" s="501"/>
      <c r="W449" s="501"/>
    </row>
    <row r="450" customFormat="false" ht="11.25" hidden="false" customHeight="true" outlineLevel="0" collapsed="false">
      <c r="A450" s="395" t="str">
        <f aca="false">'Org structure'!E197</f>
        <v>9.24 - Waste Disposal Sites</v>
      </c>
      <c r="B450" s="453"/>
      <c r="C450" s="496"/>
      <c r="D450" s="497"/>
      <c r="E450" s="356"/>
      <c r="F450" s="498"/>
      <c r="G450" s="356"/>
      <c r="H450" s="498"/>
      <c r="I450" s="366" t="n">
        <f aca="false">G450-H450</f>
        <v>0</v>
      </c>
      <c r="J450" s="185" t="str">
        <f aca="false">IF(I450=0,"",I450/H450)</f>
        <v/>
      </c>
      <c r="K450" s="499"/>
      <c r="L450" s="500"/>
      <c r="M450" s="501"/>
      <c r="N450" s="501"/>
      <c r="O450" s="501"/>
      <c r="P450" s="501"/>
      <c r="Q450" s="501"/>
      <c r="R450" s="501"/>
      <c r="S450" s="501"/>
      <c r="T450" s="501"/>
      <c r="U450" s="501"/>
      <c r="V450" s="501"/>
      <c r="W450" s="501"/>
    </row>
    <row r="451" customFormat="false" ht="11.25" hidden="false" customHeight="true" outlineLevel="0" collapsed="false">
      <c r="A451" s="395" t="str">
        <f aca="false">'Org structure'!E198</f>
        <v>9.25 - Street Sweeping</v>
      </c>
      <c r="B451" s="453"/>
      <c r="C451" s="496"/>
      <c r="D451" s="497"/>
      <c r="E451" s="356"/>
      <c r="F451" s="498"/>
      <c r="G451" s="356"/>
      <c r="H451" s="498"/>
      <c r="I451" s="366" t="n">
        <f aca="false">G451-H451</f>
        <v>0</v>
      </c>
      <c r="J451" s="185" t="str">
        <f aca="false">IF(I451=0,"",I451/H451)</f>
        <v/>
      </c>
      <c r="K451" s="499"/>
      <c r="L451" s="500"/>
      <c r="M451" s="501"/>
      <c r="N451" s="501"/>
      <c r="O451" s="501"/>
      <c r="P451" s="501"/>
      <c r="Q451" s="501"/>
      <c r="R451" s="501"/>
      <c r="S451" s="501"/>
      <c r="T451" s="501"/>
      <c r="U451" s="501"/>
      <c r="V451" s="501"/>
      <c r="W451" s="501"/>
    </row>
    <row r="452" customFormat="false" ht="11.25" hidden="false" customHeight="true" outlineLevel="0" collapsed="false">
      <c r="A452" s="395" t="str">
        <f aca="false">'Org structure'!E199</f>
        <v>9.26 - Public Conveniences</v>
      </c>
      <c r="B452" s="453"/>
      <c r="C452" s="496"/>
      <c r="D452" s="497"/>
      <c r="E452" s="356"/>
      <c r="F452" s="498"/>
      <c r="G452" s="356"/>
      <c r="H452" s="498"/>
      <c r="I452" s="366" t="n">
        <f aca="false">G452-H452</f>
        <v>0</v>
      </c>
      <c r="J452" s="185" t="str">
        <f aca="false">IF(I452=0,"",I452/H452)</f>
        <v/>
      </c>
      <c r="K452" s="499"/>
      <c r="L452" s="500"/>
      <c r="M452" s="501"/>
      <c r="N452" s="501"/>
      <c r="O452" s="501"/>
      <c r="P452" s="501"/>
      <c r="Q452" s="501"/>
      <c r="R452" s="501"/>
      <c r="S452" s="501"/>
      <c r="T452" s="501"/>
      <c r="U452" s="501"/>
      <c r="V452" s="501"/>
      <c r="W452" s="501"/>
    </row>
    <row r="453" customFormat="false" ht="11.25" hidden="false" customHeight="true" outlineLevel="0" collapsed="false">
      <c r="A453" s="395" t="str">
        <f aca="false">'Org structure'!E200</f>
        <v>9.27 - E.L Regional Waste Disposal Site &amp; Transfer Station</v>
      </c>
      <c r="B453" s="453"/>
      <c r="C453" s="496"/>
      <c r="D453" s="497"/>
      <c r="E453" s="356"/>
      <c r="F453" s="498"/>
      <c r="G453" s="356"/>
      <c r="H453" s="498"/>
      <c r="I453" s="366" t="n">
        <f aca="false">G453-H453</f>
        <v>0</v>
      </c>
      <c r="J453" s="185" t="str">
        <f aca="false">IF(I453=0,"",I453/H453)</f>
        <v/>
      </c>
      <c r="K453" s="499"/>
      <c r="L453" s="500"/>
      <c r="M453" s="501"/>
      <c r="N453" s="501"/>
      <c r="O453" s="501"/>
      <c r="P453" s="501"/>
      <c r="Q453" s="501"/>
      <c r="R453" s="501"/>
      <c r="S453" s="501"/>
      <c r="T453" s="501"/>
      <c r="U453" s="501"/>
      <c r="V453" s="501"/>
      <c r="W453" s="501"/>
    </row>
    <row r="454" customFormat="false" ht="11.25" hidden="false" customHeight="true" outlineLevel="0" collapsed="false">
      <c r="A454" s="445" t="str">
        <f aca="false">'Org structure'!A11</f>
        <v>Vote 10 - Directorate - Miscellaneous</v>
      </c>
      <c r="B454" s="453"/>
      <c r="C454" s="447" t="n">
        <f aca="false">SUM(C455:C467)</f>
        <v>0</v>
      </c>
      <c r="D454" s="448" t="n">
        <f aca="false">SUM(D455:D467)</f>
        <v>0</v>
      </c>
      <c r="E454" s="449" t="n">
        <f aca="false">SUM(E455:E467)</f>
        <v>0</v>
      </c>
      <c r="F454" s="450" t="n">
        <f aca="false">SUM(F455:F467)</f>
        <v>0</v>
      </c>
      <c r="G454" s="449" t="n">
        <f aca="false">SUM(G455:G467)</f>
        <v>0</v>
      </c>
      <c r="H454" s="450" t="n">
        <f aca="false">SUM(H455:H467)</f>
        <v>0</v>
      </c>
      <c r="I454" s="366" t="n">
        <f aca="false">G454-H454</f>
        <v>0</v>
      </c>
      <c r="J454" s="185" t="str">
        <f aca="false">IF(I454=0,"",I454/H454)</f>
        <v/>
      </c>
      <c r="K454" s="451" t="n">
        <f aca="false">SUM(K455:K467)</f>
        <v>0</v>
      </c>
      <c r="L454" s="500"/>
      <c r="M454" s="501"/>
      <c r="N454" s="501"/>
      <c r="O454" s="501"/>
      <c r="P454" s="501"/>
      <c r="Q454" s="501"/>
      <c r="R454" s="501"/>
      <c r="S454" s="501"/>
      <c r="T454" s="501"/>
      <c r="U454" s="501"/>
      <c r="V454" s="501"/>
      <c r="W454" s="501"/>
    </row>
    <row r="455" customFormat="false" ht="11.25" hidden="false" customHeight="true" outlineLevel="0" collapsed="false">
      <c r="A455" s="395" t="str">
        <f aca="false">'Org structure'!E202</f>
        <v>10.1 - IDP</v>
      </c>
      <c r="B455" s="453"/>
      <c r="C455" s="496"/>
      <c r="D455" s="497"/>
      <c r="E455" s="356"/>
      <c r="F455" s="498"/>
      <c r="G455" s="356"/>
      <c r="H455" s="498"/>
      <c r="I455" s="366" t="n">
        <f aca="false">G455-H455</f>
        <v>0</v>
      </c>
      <c r="J455" s="185" t="str">
        <f aca="false">IF(I455=0,"",I455/H455)</f>
        <v/>
      </c>
      <c r="K455" s="499"/>
      <c r="L455" s="500"/>
      <c r="M455" s="501"/>
      <c r="N455" s="501"/>
      <c r="O455" s="501"/>
      <c r="P455" s="501"/>
      <c r="Q455" s="501"/>
      <c r="R455" s="501"/>
      <c r="S455" s="501"/>
      <c r="T455" s="501"/>
      <c r="U455" s="501"/>
      <c r="V455" s="501"/>
      <c r="W455" s="501"/>
    </row>
    <row r="456" customFormat="false" ht="11.25" hidden="false" customHeight="true" outlineLevel="0" collapsed="false">
      <c r="A456" s="395" t="str">
        <f aca="false">'Org structure'!E203</f>
        <v>10.2 - Development Co-Operation</v>
      </c>
      <c r="B456" s="453"/>
      <c r="C456" s="496"/>
      <c r="D456" s="497"/>
      <c r="E456" s="356"/>
      <c r="F456" s="498"/>
      <c r="G456" s="356"/>
      <c r="H456" s="498"/>
      <c r="I456" s="366" t="n">
        <f aca="false">G456-H456</f>
        <v>0</v>
      </c>
      <c r="J456" s="185" t="str">
        <f aca="false">IF(I456=0,"",I456/H456)</f>
        <v/>
      </c>
      <c r="K456" s="499"/>
      <c r="L456" s="500"/>
      <c r="M456" s="501"/>
      <c r="N456" s="501"/>
      <c r="O456" s="501"/>
      <c r="P456" s="501"/>
      <c r="Q456" s="501"/>
      <c r="R456" s="501"/>
      <c r="S456" s="501"/>
      <c r="T456" s="501"/>
      <c r="U456" s="501"/>
      <c r="V456" s="501"/>
      <c r="W456" s="501"/>
    </row>
    <row r="457" customFormat="false" ht="11.25" hidden="false" customHeight="true" outlineLevel="0" collapsed="false">
      <c r="A457" s="395" t="str">
        <f aca="false">'Org structure'!E204</f>
        <v>10.3 - Strategic Support</v>
      </c>
      <c r="B457" s="453"/>
      <c r="C457" s="496"/>
      <c r="D457" s="497"/>
      <c r="E457" s="356"/>
      <c r="F457" s="498"/>
      <c r="G457" s="356"/>
      <c r="H457" s="498"/>
      <c r="I457" s="366" t="n">
        <f aca="false">G457-H457</f>
        <v>0</v>
      </c>
      <c r="J457" s="185" t="str">
        <f aca="false">IF(I457=0,"",I457/H457)</f>
        <v/>
      </c>
      <c r="K457" s="499"/>
      <c r="L457" s="500"/>
      <c r="M457" s="501"/>
      <c r="N457" s="501"/>
      <c r="O457" s="501"/>
      <c r="P457" s="501"/>
      <c r="Q457" s="501"/>
      <c r="R457" s="501"/>
      <c r="S457" s="501"/>
      <c r="T457" s="501"/>
      <c r="U457" s="501"/>
      <c r="V457" s="501"/>
      <c r="W457" s="501"/>
    </row>
    <row r="458" customFormat="false" ht="11.25" hidden="false" customHeight="true" outlineLevel="0" collapsed="false">
      <c r="A458" s="395" t="str">
        <f aca="false">'Org structure'!E205</f>
        <v>10.4 - Local Economic Development</v>
      </c>
      <c r="B458" s="453"/>
      <c r="C458" s="496"/>
      <c r="D458" s="497"/>
      <c r="E458" s="356"/>
      <c r="F458" s="498"/>
      <c r="G458" s="356"/>
      <c r="H458" s="498"/>
      <c r="I458" s="366" t="n">
        <f aca="false">G458-H458</f>
        <v>0</v>
      </c>
      <c r="J458" s="185" t="str">
        <f aca="false">IF(I458=0,"",I458/H458)</f>
        <v/>
      </c>
      <c r="K458" s="499"/>
      <c r="L458" s="500"/>
      <c r="M458" s="501"/>
      <c r="N458" s="501"/>
      <c r="O458" s="501"/>
      <c r="P458" s="501"/>
      <c r="Q458" s="501"/>
      <c r="R458" s="501"/>
      <c r="S458" s="501"/>
      <c r="T458" s="501"/>
      <c r="U458" s="501"/>
      <c r="V458" s="501"/>
      <c r="W458" s="501"/>
    </row>
    <row r="459" customFormat="false" ht="11.25" hidden="false" customHeight="true" outlineLevel="0" collapsed="false">
      <c r="A459" s="395" t="str">
        <f aca="false">'Org structure'!E206</f>
        <v>10.5 - Integrated Environmental Management</v>
      </c>
      <c r="B459" s="453"/>
      <c r="C459" s="496"/>
      <c r="D459" s="497"/>
      <c r="E459" s="356"/>
      <c r="F459" s="498"/>
      <c r="G459" s="356"/>
      <c r="H459" s="498"/>
      <c r="I459" s="366" t="n">
        <f aca="false">G459-H459</f>
        <v>0</v>
      </c>
      <c r="J459" s="185" t="str">
        <f aca="false">IF(I459=0,"",I459/H459)</f>
        <v/>
      </c>
      <c r="K459" s="499"/>
      <c r="L459" s="500"/>
      <c r="M459" s="501"/>
      <c r="N459" s="501"/>
      <c r="O459" s="501"/>
      <c r="P459" s="501"/>
      <c r="Q459" s="501"/>
      <c r="R459" s="501"/>
      <c r="S459" s="501"/>
      <c r="T459" s="501"/>
      <c r="U459" s="501"/>
      <c r="V459" s="501"/>
      <c r="W459" s="501"/>
    </row>
    <row r="460" customFormat="false" ht="11.25" hidden="false" customHeight="true" outlineLevel="0" collapsed="false">
      <c r="A460" s="395" t="str">
        <f aca="false">'Org structure'!E207</f>
        <v>10.6 - Market</v>
      </c>
      <c r="B460" s="453"/>
      <c r="C460" s="496"/>
      <c r="D460" s="497"/>
      <c r="E460" s="356"/>
      <c r="F460" s="498"/>
      <c r="G460" s="356"/>
      <c r="H460" s="498"/>
      <c r="I460" s="366" t="n">
        <f aca="false">G460-H460</f>
        <v>0</v>
      </c>
      <c r="J460" s="185" t="str">
        <f aca="false">IF(I460=0,"",I460/H460)</f>
        <v/>
      </c>
      <c r="K460" s="499"/>
      <c r="L460" s="500"/>
      <c r="M460" s="501"/>
      <c r="N460" s="501"/>
      <c r="O460" s="501"/>
      <c r="P460" s="501"/>
      <c r="Q460" s="501"/>
      <c r="R460" s="501"/>
      <c r="S460" s="501"/>
      <c r="T460" s="501"/>
      <c r="U460" s="501"/>
      <c r="V460" s="501"/>
      <c r="W460" s="501"/>
    </row>
    <row r="461" customFormat="false" ht="11.25" hidden="false" customHeight="true" outlineLevel="0" collapsed="false">
      <c r="A461" s="395" t="str">
        <f aca="false">'Org structure'!E208</f>
        <v>10.7 - BCMM Restated</v>
      </c>
      <c r="B461" s="453"/>
      <c r="C461" s="496"/>
      <c r="D461" s="497"/>
      <c r="E461" s="356"/>
      <c r="F461" s="498"/>
      <c r="G461" s="356"/>
      <c r="H461" s="498"/>
      <c r="I461" s="366" t="n">
        <f aca="false">G461-H461</f>
        <v>0</v>
      </c>
      <c r="J461" s="185" t="str">
        <f aca="false">IF(I461=0,"",I461/H461)</f>
        <v/>
      </c>
      <c r="K461" s="499"/>
      <c r="L461" s="500"/>
      <c r="M461" s="501"/>
      <c r="N461" s="501"/>
      <c r="O461" s="501"/>
      <c r="P461" s="501"/>
      <c r="Q461" s="501"/>
      <c r="R461" s="501"/>
      <c r="S461" s="501"/>
      <c r="T461" s="501"/>
      <c r="U461" s="501"/>
      <c r="V461" s="501"/>
      <c r="W461" s="501"/>
    </row>
    <row r="462" customFormat="false" ht="11.25" hidden="false" customHeight="true" outlineLevel="0" collapsed="false">
      <c r="A462" s="395" t="str">
        <f aca="false">'Org structure'!E209</f>
        <v>10.8 - BCDA</v>
      </c>
      <c r="B462" s="453"/>
      <c r="C462" s="496"/>
      <c r="D462" s="497"/>
      <c r="E462" s="356"/>
      <c r="F462" s="498"/>
      <c r="G462" s="356"/>
      <c r="H462" s="498"/>
      <c r="I462" s="366" t="n">
        <f aca="false">G462-H462</f>
        <v>0</v>
      </c>
      <c r="J462" s="185" t="str">
        <f aca="false">IF(I462=0,"",I462/H462)</f>
        <v/>
      </c>
      <c r="K462" s="499"/>
      <c r="L462" s="500"/>
      <c r="M462" s="501"/>
      <c r="N462" s="501"/>
      <c r="O462" s="501"/>
      <c r="P462" s="501"/>
      <c r="Q462" s="501"/>
      <c r="R462" s="501"/>
      <c r="S462" s="501"/>
      <c r="T462" s="501"/>
      <c r="U462" s="501"/>
      <c r="V462" s="501"/>
      <c r="W462" s="501"/>
    </row>
    <row r="463" customFormat="false" ht="11.25" hidden="false" customHeight="true" outlineLevel="0" collapsed="false">
      <c r="A463" s="395" t="str">
        <f aca="false">'Org structure'!E210</f>
        <v>10.9 - Taxation</v>
      </c>
      <c r="B463" s="453"/>
      <c r="C463" s="496"/>
      <c r="D463" s="497"/>
      <c r="E463" s="356"/>
      <c r="F463" s="498"/>
      <c r="G463" s="356"/>
      <c r="H463" s="498"/>
      <c r="I463" s="366" t="n">
        <f aca="false">G463-H463</f>
        <v>0</v>
      </c>
      <c r="J463" s="185" t="str">
        <f aca="false">IF(I463=0,"",I463/H463)</f>
        <v/>
      </c>
      <c r="K463" s="499"/>
      <c r="L463" s="500"/>
      <c r="M463" s="501"/>
      <c r="N463" s="501"/>
      <c r="O463" s="501"/>
      <c r="P463" s="501"/>
      <c r="Q463" s="501"/>
      <c r="R463" s="501"/>
      <c r="S463" s="501"/>
      <c r="T463" s="501"/>
      <c r="U463" s="501"/>
      <c r="V463" s="501"/>
      <c r="W463" s="501"/>
    </row>
    <row r="464" customFormat="false" ht="11.25" hidden="false" customHeight="true" outlineLevel="0" collapsed="false">
      <c r="A464" s="395" t="str">
        <f aca="false">'Org structure'!E211</f>
        <v>10.10 - Share of surplus/ (deficit) of associate</v>
      </c>
      <c r="B464" s="453"/>
      <c r="C464" s="496"/>
      <c r="D464" s="497"/>
      <c r="E464" s="356"/>
      <c r="F464" s="498"/>
      <c r="G464" s="356"/>
      <c r="H464" s="498"/>
      <c r="I464" s="366" t="n">
        <f aca="false">G464-H464</f>
        <v>0</v>
      </c>
      <c r="J464" s="185" t="str">
        <f aca="false">IF(I464=0,"",I464/H464)</f>
        <v/>
      </c>
      <c r="K464" s="499"/>
      <c r="L464" s="500"/>
      <c r="M464" s="501"/>
      <c r="N464" s="501"/>
      <c r="O464" s="501"/>
      <c r="P464" s="501"/>
      <c r="Q464" s="501"/>
      <c r="R464" s="501"/>
      <c r="S464" s="501"/>
      <c r="T464" s="501"/>
      <c r="U464" s="501"/>
      <c r="V464" s="501"/>
      <c r="W464" s="501"/>
    </row>
    <row r="465" customFormat="false" ht="11.25" hidden="false" customHeight="true" outlineLevel="0" collapsed="false">
      <c r="A465" s="395" t="str">
        <f aca="false">'Org structure'!E212</f>
        <v>10.11 - Transfer to/from other reserves</v>
      </c>
      <c r="B465" s="453"/>
      <c r="C465" s="496"/>
      <c r="D465" s="497"/>
      <c r="E465" s="356"/>
      <c r="F465" s="498"/>
      <c r="G465" s="356"/>
      <c r="H465" s="498"/>
      <c r="I465" s="366" t="n">
        <f aca="false">G465-H465</f>
        <v>0</v>
      </c>
      <c r="J465" s="185" t="str">
        <f aca="false">IF(I465=0,"",I465/H465)</f>
        <v/>
      </c>
      <c r="K465" s="499"/>
      <c r="L465" s="500"/>
      <c r="M465" s="501"/>
      <c r="N465" s="501"/>
      <c r="O465" s="501"/>
      <c r="P465" s="501"/>
      <c r="Q465" s="501"/>
      <c r="R465" s="501"/>
      <c r="S465" s="501"/>
      <c r="T465" s="501"/>
      <c r="U465" s="501"/>
      <c r="V465" s="501"/>
      <c r="W465" s="501"/>
    </row>
    <row r="466" customFormat="false" ht="11.25" hidden="false" customHeight="true" outlineLevel="0" collapsed="false">
      <c r="A466" s="395" t="str">
        <f aca="false">'Org structure'!E213</f>
        <v>10.12 - Transfer Recognised - Capital</v>
      </c>
      <c r="B466" s="453"/>
      <c r="C466" s="496"/>
      <c r="D466" s="497"/>
      <c r="E466" s="356"/>
      <c r="F466" s="498"/>
      <c r="G466" s="356"/>
      <c r="H466" s="498"/>
      <c r="I466" s="366" t="n">
        <f aca="false">G466-H466</f>
        <v>0</v>
      </c>
      <c r="J466" s="185" t="str">
        <f aca="false">IF(I466=0,"",I466/H466)</f>
        <v/>
      </c>
      <c r="K466" s="499"/>
      <c r="L466" s="500"/>
      <c r="M466" s="501"/>
      <c r="N466" s="501"/>
      <c r="O466" s="501"/>
      <c r="P466" s="501"/>
      <c r="Q466" s="501"/>
      <c r="R466" s="501"/>
      <c r="S466" s="501"/>
      <c r="T466" s="501"/>
      <c r="U466" s="501"/>
      <c r="V466" s="501"/>
      <c r="W466" s="501"/>
    </row>
    <row r="467" customFormat="false" ht="11.25" hidden="false" customHeight="true" outlineLevel="0" collapsed="false">
      <c r="A467" s="395" t="str">
        <f aca="false">'Org structure'!E214</f>
        <v>10.13 - Contributions Recognised - Capital</v>
      </c>
      <c r="B467" s="453"/>
      <c r="C467" s="496"/>
      <c r="D467" s="497"/>
      <c r="E467" s="356"/>
      <c r="F467" s="498"/>
      <c r="G467" s="356"/>
      <c r="H467" s="498"/>
      <c r="I467" s="366" t="n">
        <f aca="false">G467-H467</f>
        <v>0</v>
      </c>
      <c r="J467" s="185" t="str">
        <f aca="false">IF(I467=0,"",I467/H467)</f>
        <v/>
      </c>
      <c r="K467" s="499"/>
      <c r="L467" s="500"/>
      <c r="M467" s="501"/>
      <c r="N467" s="501"/>
      <c r="O467" s="501"/>
      <c r="P467" s="501"/>
      <c r="Q467" s="501"/>
      <c r="R467" s="501"/>
      <c r="S467" s="501"/>
      <c r="T467" s="501"/>
      <c r="U467" s="501"/>
      <c r="V467" s="501"/>
      <c r="W467" s="501"/>
    </row>
    <row r="468" customFormat="false" ht="11.25" hidden="true" customHeight="true" outlineLevel="0" collapsed="false">
      <c r="A468" s="445" t="str">
        <f aca="false">'Org structure'!A15</f>
        <v>Vote 11 - [NAME OF VOTE 11]</v>
      </c>
      <c r="B468" s="453"/>
      <c r="C468" s="447" t="n">
        <f aca="false">SUM(C469:C478)</f>
        <v>0</v>
      </c>
      <c r="D468" s="448" t="n">
        <f aca="false">SUM(D469:D478)</f>
        <v>0</v>
      </c>
      <c r="E468" s="449" t="n">
        <f aca="false">SUM(E469:E478)</f>
        <v>0</v>
      </c>
      <c r="F468" s="450" t="n">
        <f aca="false">SUM(F469:F478)</f>
        <v>0</v>
      </c>
      <c r="G468" s="449" t="n">
        <f aca="false">SUM(G469:G478)</f>
        <v>0</v>
      </c>
      <c r="H468" s="450" t="n">
        <f aca="false">SUM(H469:H478)</f>
        <v>0</v>
      </c>
      <c r="I468" s="366" t="n">
        <f aca="false">G468-H468</f>
        <v>0</v>
      </c>
      <c r="J468" s="185" t="str">
        <f aca="false">IF(I468=0,"",I468/H468)</f>
        <v/>
      </c>
      <c r="K468" s="451" t="n">
        <f aca="false">SUM(K469:K478)</f>
        <v>0</v>
      </c>
      <c r="L468" s="500"/>
      <c r="M468" s="501"/>
      <c r="N468" s="501"/>
      <c r="O468" s="501"/>
      <c r="P468" s="501"/>
      <c r="Q468" s="501"/>
      <c r="R468" s="501"/>
      <c r="S468" s="501"/>
      <c r="T468" s="501"/>
      <c r="U468" s="501"/>
      <c r="V468" s="501"/>
      <c r="W468" s="501"/>
    </row>
    <row r="469" customFormat="false" ht="11.25" hidden="true" customHeight="true" outlineLevel="0" collapsed="false">
      <c r="A469" s="395" t="str">
        <f aca="false">'Org structure'!E216</f>
        <v>11.1 - [Name of sub-vote]</v>
      </c>
      <c r="B469" s="453"/>
      <c r="C469" s="496"/>
      <c r="D469" s="497"/>
      <c r="E469" s="356"/>
      <c r="F469" s="498"/>
      <c r="G469" s="356"/>
      <c r="H469" s="498"/>
      <c r="I469" s="366" t="n">
        <f aca="false">G469-H469</f>
        <v>0</v>
      </c>
      <c r="J469" s="185" t="str">
        <f aca="false">IF(I469=0,"",I469/H469)</f>
        <v/>
      </c>
      <c r="K469" s="499"/>
      <c r="L469" s="500"/>
      <c r="M469" s="501"/>
      <c r="N469" s="501"/>
      <c r="O469" s="501"/>
      <c r="P469" s="501"/>
      <c r="Q469" s="501"/>
      <c r="R469" s="501"/>
      <c r="S469" s="501"/>
      <c r="T469" s="501"/>
      <c r="U469" s="501"/>
      <c r="V469" s="501"/>
      <c r="W469" s="501"/>
    </row>
    <row r="470" customFormat="false" ht="11.25" hidden="true" customHeight="true" outlineLevel="0" collapsed="false">
      <c r="A470" s="395" t="n">
        <f aca="false">'Org structure'!E217</f>
        <v>0</v>
      </c>
      <c r="B470" s="453"/>
      <c r="C470" s="496"/>
      <c r="D470" s="497"/>
      <c r="E470" s="356"/>
      <c r="F470" s="498"/>
      <c r="G470" s="356"/>
      <c r="H470" s="498"/>
      <c r="I470" s="366" t="n">
        <f aca="false">G470-H470</f>
        <v>0</v>
      </c>
      <c r="J470" s="185" t="str">
        <f aca="false">IF(I470=0,"",I470/H470)</f>
        <v/>
      </c>
      <c r="K470" s="499"/>
      <c r="L470" s="500"/>
      <c r="M470" s="501"/>
      <c r="N470" s="501"/>
      <c r="O470" s="501"/>
      <c r="P470" s="501"/>
      <c r="Q470" s="501"/>
      <c r="R470" s="501"/>
      <c r="S470" s="501"/>
      <c r="T470" s="501"/>
      <c r="U470" s="501"/>
      <c r="V470" s="501"/>
      <c r="W470" s="501"/>
    </row>
    <row r="471" customFormat="false" ht="11.25" hidden="true" customHeight="true" outlineLevel="0" collapsed="false">
      <c r="A471" s="395" t="n">
        <f aca="false">'Org structure'!E218</f>
        <v>0</v>
      </c>
      <c r="B471" s="453"/>
      <c r="C471" s="496"/>
      <c r="D471" s="497"/>
      <c r="E471" s="356"/>
      <c r="F471" s="498"/>
      <c r="G471" s="356"/>
      <c r="H471" s="498"/>
      <c r="I471" s="366" t="n">
        <f aca="false">G471-H471</f>
        <v>0</v>
      </c>
      <c r="J471" s="185" t="str">
        <f aca="false">IF(I471=0,"",I471/H471)</f>
        <v/>
      </c>
      <c r="K471" s="499"/>
      <c r="L471" s="500"/>
      <c r="M471" s="501"/>
      <c r="N471" s="501"/>
      <c r="O471" s="501"/>
      <c r="P471" s="501"/>
      <c r="Q471" s="501"/>
      <c r="R471" s="501"/>
      <c r="S471" s="501"/>
      <c r="T471" s="501"/>
      <c r="U471" s="501"/>
      <c r="V471" s="501"/>
      <c r="W471" s="501"/>
    </row>
    <row r="472" customFormat="false" ht="11.25" hidden="true" customHeight="true" outlineLevel="0" collapsed="false">
      <c r="A472" s="395" t="n">
        <f aca="false">'Org structure'!E219</f>
        <v>0</v>
      </c>
      <c r="B472" s="453"/>
      <c r="C472" s="496"/>
      <c r="D472" s="497"/>
      <c r="E472" s="356"/>
      <c r="F472" s="498"/>
      <c r="G472" s="356"/>
      <c r="H472" s="498"/>
      <c r="I472" s="366" t="n">
        <f aca="false">G472-H472</f>
        <v>0</v>
      </c>
      <c r="J472" s="185" t="str">
        <f aca="false">IF(I472=0,"",I472/H472)</f>
        <v/>
      </c>
      <c r="K472" s="499"/>
      <c r="L472" s="500"/>
      <c r="M472" s="501"/>
      <c r="N472" s="501"/>
      <c r="O472" s="501"/>
      <c r="P472" s="501"/>
      <c r="Q472" s="501"/>
      <c r="R472" s="501"/>
      <c r="S472" s="501"/>
      <c r="T472" s="501"/>
      <c r="U472" s="501"/>
      <c r="V472" s="501"/>
      <c r="W472" s="501"/>
    </row>
    <row r="473" customFormat="false" ht="11.25" hidden="true" customHeight="true" outlineLevel="0" collapsed="false">
      <c r="A473" s="395" t="n">
        <f aca="false">'Org structure'!E220</f>
        <v>0</v>
      </c>
      <c r="B473" s="453"/>
      <c r="C473" s="496"/>
      <c r="D473" s="497"/>
      <c r="E473" s="356"/>
      <c r="F473" s="498"/>
      <c r="G473" s="356"/>
      <c r="H473" s="498"/>
      <c r="I473" s="366" t="n">
        <f aca="false">G473-H473</f>
        <v>0</v>
      </c>
      <c r="J473" s="185" t="str">
        <f aca="false">IF(I473=0,"",I473/H473)</f>
        <v/>
      </c>
      <c r="K473" s="499"/>
      <c r="L473" s="500"/>
      <c r="M473" s="501"/>
      <c r="N473" s="501"/>
      <c r="O473" s="501"/>
      <c r="P473" s="501"/>
      <c r="Q473" s="501"/>
      <c r="R473" s="501"/>
      <c r="S473" s="501"/>
      <c r="T473" s="501"/>
      <c r="U473" s="501"/>
      <c r="V473" s="501"/>
      <c r="W473" s="501"/>
    </row>
    <row r="474" customFormat="false" ht="11.25" hidden="true" customHeight="true" outlineLevel="0" collapsed="false">
      <c r="A474" s="395" t="n">
        <f aca="false">'Org structure'!E221</f>
        <v>0</v>
      </c>
      <c r="B474" s="453"/>
      <c r="C474" s="496"/>
      <c r="D474" s="497"/>
      <c r="E474" s="356"/>
      <c r="F474" s="498"/>
      <c r="G474" s="356"/>
      <c r="H474" s="498"/>
      <c r="I474" s="366" t="n">
        <f aca="false">G474-H474</f>
        <v>0</v>
      </c>
      <c r="J474" s="185" t="str">
        <f aca="false">IF(I474=0,"",I474/H474)</f>
        <v/>
      </c>
      <c r="K474" s="499"/>
      <c r="L474" s="500"/>
      <c r="M474" s="501"/>
      <c r="N474" s="501"/>
      <c r="O474" s="501"/>
      <c r="P474" s="501"/>
      <c r="Q474" s="501"/>
      <c r="R474" s="501"/>
      <c r="S474" s="501"/>
      <c r="T474" s="501"/>
      <c r="U474" s="501"/>
      <c r="V474" s="501"/>
      <c r="W474" s="501"/>
    </row>
    <row r="475" customFormat="false" ht="11.25" hidden="true" customHeight="true" outlineLevel="0" collapsed="false">
      <c r="A475" s="395" t="n">
        <f aca="false">'Org structure'!E222</f>
        <v>0</v>
      </c>
      <c r="B475" s="453"/>
      <c r="C475" s="496"/>
      <c r="D475" s="497"/>
      <c r="E475" s="356"/>
      <c r="F475" s="498"/>
      <c r="G475" s="356"/>
      <c r="H475" s="498"/>
      <c r="I475" s="366" t="n">
        <f aca="false">G475-H475</f>
        <v>0</v>
      </c>
      <c r="J475" s="185" t="str">
        <f aca="false">IF(I475=0,"",I475/H475)</f>
        <v/>
      </c>
      <c r="K475" s="499"/>
      <c r="L475" s="500"/>
      <c r="M475" s="501"/>
      <c r="N475" s="501"/>
      <c r="O475" s="501"/>
      <c r="P475" s="501"/>
      <c r="Q475" s="501"/>
      <c r="R475" s="501"/>
      <c r="S475" s="501"/>
      <c r="T475" s="501"/>
      <c r="U475" s="501"/>
      <c r="V475" s="501"/>
      <c r="W475" s="501"/>
    </row>
    <row r="476" customFormat="false" ht="11.25" hidden="true" customHeight="true" outlineLevel="0" collapsed="false">
      <c r="A476" s="395" t="n">
        <f aca="false">'Org structure'!E223</f>
        <v>0</v>
      </c>
      <c r="B476" s="453"/>
      <c r="C476" s="496"/>
      <c r="D476" s="497"/>
      <c r="E476" s="356"/>
      <c r="F476" s="498"/>
      <c r="G476" s="356"/>
      <c r="H476" s="498"/>
      <c r="I476" s="366" t="n">
        <f aca="false">G476-H476</f>
        <v>0</v>
      </c>
      <c r="J476" s="185" t="str">
        <f aca="false">IF(I476=0,"",I476/H476)</f>
        <v/>
      </c>
      <c r="K476" s="499"/>
      <c r="L476" s="500"/>
      <c r="M476" s="501"/>
      <c r="N476" s="501"/>
      <c r="O476" s="501"/>
      <c r="P476" s="501"/>
      <c r="Q476" s="501"/>
      <c r="R476" s="501"/>
      <c r="S476" s="501"/>
      <c r="T476" s="501"/>
      <c r="U476" s="501"/>
      <c r="V476" s="501"/>
      <c r="W476" s="501"/>
    </row>
    <row r="477" customFormat="false" ht="11.25" hidden="true" customHeight="true" outlineLevel="0" collapsed="false">
      <c r="A477" s="395" t="n">
        <f aca="false">'Org structure'!E224</f>
        <v>0</v>
      </c>
      <c r="B477" s="453"/>
      <c r="C477" s="496"/>
      <c r="D477" s="497"/>
      <c r="E477" s="356"/>
      <c r="F477" s="498"/>
      <c r="G477" s="356"/>
      <c r="H477" s="498"/>
      <c r="I477" s="366" t="n">
        <f aca="false">G477-H477</f>
        <v>0</v>
      </c>
      <c r="J477" s="185" t="str">
        <f aca="false">IF(I477=0,"",I477/H477)</f>
        <v/>
      </c>
      <c r="K477" s="499"/>
      <c r="L477" s="500"/>
      <c r="M477" s="501"/>
      <c r="N477" s="501"/>
      <c r="O477" s="501"/>
      <c r="P477" s="501"/>
      <c r="Q477" s="501"/>
      <c r="R477" s="501"/>
      <c r="S477" s="501"/>
      <c r="T477" s="501"/>
      <c r="U477" s="501"/>
      <c r="V477" s="501"/>
      <c r="W477" s="501"/>
    </row>
    <row r="478" customFormat="false" ht="11.25" hidden="true" customHeight="true" outlineLevel="0" collapsed="false">
      <c r="A478" s="395" t="n">
        <f aca="false">'Org structure'!E225</f>
        <v>0</v>
      </c>
      <c r="B478" s="453"/>
      <c r="C478" s="496"/>
      <c r="D478" s="497"/>
      <c r="E478" s="356"/>
      <c r="F478" s="498"/>
      <c r="G478" s="356"/>
      <c r="H478" s="498"/>
      <c r="I478" s="366" t="n">
        <f aca="false">G478-H478</f>
        <v>0</v>
      </c>
      <c r="J478" s="185" t="str">
        <f aca="false">IF(I478=0,"",I478/H478)</f>
        <v/>
      </c>
      <c r="K478" s="499"/>
      <c r="L478" s="500"/>
      <c r="M478" s="501"/>
      <c r="N478" s="501"/>
      <c r="O478" s="501"/>
      <c r="P478" s="501"/>
      <c r="Q478" s="501"/>
      <c r="R478" s="501"/>
      <c r="S478" s="501"/>
      <c r="T478" s="501"/>
      <c r="U478" s="501"/>
      <c r="V478" s="501"/>
      <c r="W478" s="501"/>
    </row>
    <row r="479" customFormat="false" ht="11.25" hidden="true" customHeight="true" outlineLevel="0" collapsed="false">
      <c r="A479" s="445" t="str">
        <f aca="false">'Org structure'!A16</f>
        <v>Vote 12 - [NAME OF VOTE 12]</v>
      </c>
      <c r="B479" s="453"/>
      <c r="C479" s="447" t="n">
        <f aca="false">SUM(C480:C489)</f>
        <v>0</v>
      </c>
      <c r="D479" s="448" t="n">
        <f aca="false">SUM(D480:D489)</f>
        <v>0</v>
      </c>
      <c r="E479" s="449" t="n">
        <f aca="false">SUM(E480:E489)</f>
        <v>0</v>
      </c>
      <c r="F479" s="450" t="n">
        <f aca="false">SUM(F480:F489)</f>
        <v>0</v>
      </c>
      <c r="G479" s="449" t="n">
        <f aca="false">SUM(G480:G489)</f>
        <v>0</v>
      </c>
      <c r="H479" s="450" t="n">
        <f aca="false">SUM(H480:H489)</f>
        <v>0</v>
      </c>
      <c r="I479" s="366" t="n">
        <f aca="false">G479-H479</f>
        <v>0</v>
      </c>
      <c r="J479" s="185" t="str">
        <f aca="false">IF(I479=0,"",I479/H479)</f>
        <v/>
      </c>
      <c r="K479" s="451" t="n">
        <f aca="false">SUM(K480:K489)</f>
        <v>0</v>
      </c>
      <c r="L479" s="500"/>
      <c r="M479" s="501"/>
      <c r="N479" s="501"/>
      <c r="O479" s="501"/>
      <c r="P479" s="501"/>
      <c r="Q479" s="501"/>
      <c r="R479" s="501"/>
      <c r="S479" s="501"/>
      <c r="T479" s="501"/>
      <c r="U479" s="501"/>
      <c r="V479" s="501"/>
      <c r="W479" s="501"/>
    </row>
    <row r="480" customFormat="false" ht="11.25" hidden="true" customHeight="true" outlineLevel="0" collapsed="false">
      <c r="A480" s="395" t="str">
        <f aca="false">'Org structure'!E227</f>
        <v>12.1 - [Name of sub-vote]</v>
      </c>
      <c r="B480" s="453"/>
      <c r="C480" s="496"/>
      <c r="D480" s="497"/>
      <c r="E480" s="356"/>
      <c r="F480" s="498"/>
      <c r="G480" s="356"/>
      <c r="H480" s="498"/>
      <c r="I480" s="366" t="n">
        <f aca="false">G480-H480</f>
        <v>0</v>
      </c>
      <c r="J480" s="185" t="str">
        <f aca="false">IF(I480=0,"",I480/H480)</f>
        <v/>
      </c>
      <c r="K480" s="499"/>
      <c r="L480" s="500"/>
      <c r="M480" s="501"/>
      <c r="N480" s="501"/>
      <c r="O480" s="501"/>
      <c r="P480" s="501"/>
      <c r="Q480" s="501"/>
      <c r="R480" s="501"/>
      <c r="S480" s="501"/>
      <c r="T480" s="501"/>
      <c r="U480" s="501"/>
      <c r="V480" s="501"/>
      <c r="W480" s="501"/>
    </row>
    <row r="481" customFormat="false" ht="11.25" hidden="true" customHeight="true" outlineLevel="0" collapsed="false">
      <c r="A481" s="395" t="n">
        <f aca="false">'Org structure'!E228</f>
        <v>0</v>
      </c>
      <c r="B481" s="453"/>
      <c r="C481" s="496"/>
      <c r="D481" s="497"/>
      <c r="E481" s="356"/>
      <c r="F481" s="498"/>
      <c r="G481" s="356"/>
      <c r="H481" s="498"/>
      <c r="I481" s="366" t="n">
        <f aca="false">G481-H481</f>
        <v>0</v>
      </c>
      <c r="J481" s="185" t="str">
        <f aca="false">IF(I481=0,"",I481/H481)</f>
        <v/>
      </c>
      <c r="K481" s="499"/>
      <c r="L481" s="500"/>
      <c r="M481" s="501"/>
      <c r="N481" s="501"/>
      <c r="O481" s="501"/>
      <c r="P481" s="501"/>
      <c r="Q481" s="501"/>
      <c r="R481" s="501"/>
      <c r="S481" s="501"/>
      <c r="T481" s="501"/>
      <c r="U481" s="501"/>
      <c r="V481" s="501"/>
      <c r="W481" s="501"/>
    </row>
    <row r="482" customFormat="false" ht="11.25" hidden="true" customHeight="true" outlineLevel="0" collapsed="false">
      <c r="A482" s="395" t="n">
        <f aca="false">'Org structure'!E229</f>
        <v>0</v>
      </c>
      <c r="B482" s="453"/>
      <c r="C482" s="496"/>
      <c r="D482" s="497"/>
      <c r="E482" s="356"/>
      <c r="F482" s="498"/>
      <c r="G482" s="356"/>
      <c r="H482" s="498"/>
      <c r="I482" s="366" t="n">
        <f aca="false">G482-H482</f>
        <v>0</v>
      </c>
      <c r="J482" s="185" t="str">
        <f aca="false">IF(I482=0,"",I482/H482)</f>
        <v/>
      </c>
      <c r="K482" s="499"/>
      <c r="L482" s="500"/>
      <c r="M482" s="501"/>
      <c r="N482" s="501"/>
      <c r="O482" s="501"/>
      <c r="P482" s="501"/>
      <c r="Q482" s="501"/>
      <c r="R482" s="501"/>
      <c r="S482" s="501"/>
      <c r="T482" s="501"/>
      <c r="U482" s="501"/>
      <c r="V482" s="501"/>
      <c r="W482" s="501"/>
    </row>
    <row r="483" customFormat="false" ht="11.25" hidden="true" customHeight="true" outlineLevel="0" collapsed="false">
      <c r="A483" s="395" t="n">
        <f aca="false">'Org structure'!E230</f>
        <v>0</v>
      </c>
      <c r="B483" s="453"/>
      <c r="C483" s="496"/>
      <c r="D483" s="497"/>
      <c r="E483" s="356"/>
      <c r="F483" s="498"/>
      <c r="G483" s="356"/>
      <c r="H483" s="498"/>
      <c r="I483" s="366" t="n">
        <f aca="false">G483-H483</f>
        <v>0</v>
      </c>
      <c r="J483" s="185" t="str">
        <f aca="false">IF(I483=0,"",I483/H483)</f>
        <v/>
      </c>
      <c r="K483" s="499"/>
      <c r="L483" s="500"/>
      <c r="M483" s="501"/>
      <c r="N483" s="501"/>
      <c r="O483" s="501"/>
      <c r="P483" s="501"/>
      <c r="Q483" s="501"/>
      <c r="R483" s="501"/>
      <c r="S483" s="501"/>
      <c r="T483" s="501"/>
      <c r="U483" s="501"/>
      <c r="V483" s="501"/>
      <c r="W483" s="501"/>
    </row>
    <row r="484" customFormat="false" ht="11.25" hidden="true" customHeight="true" outlineLevel="0" collapsed="false">
      <c r="A484" s="395" t="n">
        <f aca="false">'Org structure'!E231</f>
        <v>0</v>
      </c>
      <c r="B484" s="453"/>
      <c r="C484" s="496"/>
      <c r="D484" s="497"/>
      <c r="E484" s="356"/>
      <c r="F484" s="498"/>
      <c r="G484" s="356"/>
      <c r="H484" s="498"/>
      <c r="I484" s="366" t="n">
        <f aca="false">G484-H484</f>
        <v>0</v>
      </c>
      <c r="J484" s="185" t="str">
        <f aca="false">IF(I484=0,"",I484/H484)</f>
        <v/>
      </c>
      <c r="K484" s="499"/>
      <c r="L484" s="500"/>
      <c r="M484" s="501"/>
      <c r="N484" s="501"/>
      <c r="O484" s="501"/>
      <c r="P484" s="501"/>
      <c r="Q484" s="501"/>
      <c r="R484" s="501"/>
      <c r="S484" s="501"/>
      <c r="T484" s="501"/>
      <c r="U484" s="501"/>
      <c r="V484" s="501"/>
      <c r="W484" s="501"/>
    </row>
    <row r="485" customFormat="false" ht="11.25" hidden="true" customHeight="true" outlineLevel="0" collapsed="false">
      <c r="A485" s="395" t="n">
        <f aca="false">'Org structure'!E232</f>
        <v>0</v>
      </c>
      <c r="B485" s="453"/>
      <c r="C485" s="496"/>
      <c r="D485" s="497"/>
      <c r="E485" s="356"/>
      <c r="F485" s="498"/>
      <c r="G485" s="356"/>
      <c r="H485" s="498"/>
      <c r="I485" s="366" t="n">
        <f aca="false">G485-H485</f>
        <v>0</v>
      </c>
      <c r="J485" s="185" t="str">
        <f aca="false">IF(I485=0,"",I485/H485)</f>
        <v/>
      </c>
      <c r="K485" s="499"/>
      <c r="L485" s="500"/>
      <c r="M485" s="501"/>
      <c r="N485" s="501"/>
      <c r="O485" s="501"/>
      <c r="P485" s="501"/>
      <c r="Q485" s="501"/>
      <c r="R485" s="501"/>
      <c r="S485" s="501"/>
      <c r="T485" s="501"/>
      <c r="U485" s="501"/>
      <c r="V485" s="501"/>
      <c r="W485" s="501"/>
    </row>
    <row r="486" customFormat="false" ht="11.25" hidden="true" customHeight="true" outlineLevel="0" collapsed="false">
      <c r="A486" s="395" t="n">
        <f aca="false">'Org structure'!E233</f>
        <v>0</v>
      </c>
      <c r="B486" s="453"/>
      <c r="C486" s="496"/>
      <c r="D486" s="497"/>
      <c r="E486" s="356"/>
      <c r="F486" s="498"/>
      <c r="G486" s="356"/>
      <c r="H486" s="498"/>
      <c r="I486" s="366" t="n">
        <f aca="false">G486-H486</f>
        <v>0</v>
      </c>
      <c r="J486" s="185" t="str">
        <f aca="false">IF(I486=0,"",I486/H486)</f>
        <v/>
      </c>
      <c r="K486" s="499"/>
      <c r="L486" s="500"/>
      <c r="M486" s="501"/>
      <c r="N486" s="501"/>
      <c r="O486" s="501"/>
      <c r="P486" s="501"/>
      <c r="Q486" s="501"/>
      <c r="R486" s="501"/>
      <c r="S486" s="501"/>
      <c r="T486" s="501"/>
      <c r="U486" s="501"/>
      <c r="V486" s="501"/>
      <c r="W486" s="501"/>
    </row>
    <row r="487" customFormat="false" ht="11.25" hidden="true" customHeight="true" outlineLevel="0" collapsed="false">
      <c r="A487" s="395" t="n">
        <f aca="false">'Org structure'!E234</f>
        <v>0</v>
      </c>
      <c r="B487" s="453"/>
      <c r="C487" s="496"/>
      <c r="D487" s="497"/>
      <c r="E487" s="356"/>
      <c r="F487" s="498"/>
      <c r="G487" s="356"/>
      <c r="H487" s="498"/>
      <c r="I487" s="366" t="n">
        <f aca="false">G487-H487</f>
        <v>0</v>
      </c>
      <c r="J487" s="185" t="str">
        <f aca="false">IF(I487=0,"",I487/H487)</f>
        <v/>
      </c>
      <c r="K487" s="499"/>
      <c r="L487" s="500"/>
      <c r="M487" s="501"/>
      <c r="N487" s="501"/>
      <c r="O487" s="501"/>
      <c r="P487" s="501"/>
      <c r="Q487" s="501"/>
      <c r="R487" s="501"/>
      <c r="S487" s="501"/>
      <c r="T487" s="501"/>
      <c r="U487" s="501"/>
      <c r="V487" s="501"/>
      <c r="W487" s="501"/>
    </row>
    <row r="488" customFormat="false" ht="11.25" hidden="true" customHeight="true" outlineLevel="0" collapsed="false">
      <c r="A488" s="395" t="n">
        <f aca="false">'Org structure'!E235</f>
        <v>0</v>
      </c>
      <c r="B488" s="453"/>
      <c r="C488" s="496"/>
      <c r="D488" s="497"/>
      <c r="E488" s="356"/>
      <c r="F488" s="498"/>
      <c r="G488" s="356"/>
      <c r="H488" s="498"/>
      <c r="I488" s="366" t="n">
        <f aca="false">G488-H488</f>
        <v>0</v>
      </c>
      <c r="J488" s="185" t="str">
        <f aca="false">IF(I488=0,"",I488/H488)</f>
        <v/>
      </c>
      <c r="K488" s="499"/>
      <c r="L488" s="500"/>
      <c r="M488" s="501"/>
      <c r="N488" s="501"/>
      <c r="O488" s="501"/>
      <c r="P488" s="501"/>
      <c r="Q488" s="501"/>
      <c r="R488" s="501"/>
      <c r="S488" s="501"/>
      <c r="T488" s="501"/>
      <c r="U488" s="501"/>
      <c r="V488" s="501"/>
      <c r="W488" s="501"/>
    </row>
    <row r="489" customFormat="false" ht="11.25" hidden="true" customHeight="true" outlineLevel="0" collapsed="false">
      <c r="A489" s="395" t="n">
        <f aca="false">'Org structure'!E236</f>
        <v>0</v>
      </c>
      <c r="B489" s="453"/>
      <c r="C489" s="496"/>
      <c r="D489" s="497"/>
      <c r="E489" s="356"/>
      <c r="F489" s="498"/>
      <c r="G489" s="356"/>
      <c r="H489" s="498"/>
      <c r="I489" s="366" t="n">
        <f aca="false">G489-H489</f>
        <v>0</v>
      </c>
      <c r="J489" s="185" t="str">
        <f aca="false">IF(I489=0,"",I489/H489)</f>
        <v/>
      </c>
      <c r="K489" s="499"/>
      <c r="L489" s="500"/>
      <c r="M489" s="501"/>
      <c r="N489" s="501"/>
      <c r="O489" s="501"/>
      <c r="P489" s="501"/>
      <c r="Q489" s="501"/>
      <c r="R489" s="501"/>
      <c r="S489" s="501"/>
      <c r="T489" s="501"/>
      <c r="U489" s="501"/>
      <c r="V489" s="501"/>
      <c r="W489" s="501"/>
    </row>
    <row r="490" customFormat="false" ht="11.25" hidden="true" customHeight="true" outlineLevel="0" collapsed="false">
      <c r="A490" s="445" t="str">
        <f aca="false">'Org structure'!A17</f>
        <v>Vote 13 - [NAME OF VOTE 13]</v>
      </c>
      <c r="B490" s="453"/>
      <c r="C490" s="447" t="n">
        <f aca="false">SUM(C491:C500)</f>
        <v>0</v>
      </c>
      <c r="D490" s="448" t="n">
        <f aca="false">SUM(D491:D500)</f>
        <v>0</v>
      </c>
      <c r="E490" s="449" t="n">
        <f aca="false">SUM(E491:E500)</f>
        <v>0</v>
      </c>
      <c r="F490" s="450" t="n">
        <f aca="false">SUM(F491:F500)</f>
        <v>0</v>
      </c>
      <c r="G490" s="449" t="n">
        <f aca="false">SUM(G491:G500)</f>
        <v>0</v>
      </c>
      <c r="H490" s="450" t="n">
        <f aca="false">SUM(H491:H500)</f>
        <v>0</v>
      </c>
      <c r="I490" s="366" t="n">
        <f aca="false">G490-H490</f>
        <v>0</v>
      </c>
      <c r="J490" s="185" t="str">
        <f aca="false">IF(I490=0,"",I490/H490)</f>
        <v/>
      </c>
      <c r="K490" s="451" t="n">
        <f aca="false">SUM(K491:K500)</f>
        <v>0</v>
      </c>
      <c r="L490" s="500"/>
      <c r="M490" s="501"/>
      <c r="N490" s="501"/>
      <c r="O490" s="501"/>
      <c r="P490" s="501"/>
      <c r="Q490" s="501"/>
      <c r="R490" s="501"/>
      <c r="S490" s="501"/>
      <c r="T490" s="501"/>
      <c r="U490" s="501"/>
      <c r="V490" s="501"/>
      <c r="W490" s="501"/>
    </row>
    <row r="491" customFormat="false" ht="11.25" hidden="true" customHeight="true" outlineLevel="0" collapsed="false">
      <c r="A491" s="395" t="str">
        <f aca="false">'Org structure'!E238</f>
        <v>13.1 - [Name of sub-vote]</v>
      </c>
      <c r="B491" s="453"/>
      <c r="C491" s="496"/>
      <c r="D491" s="497"/>
      <c r="E491" s="356"/>
      <c r="F491" s="498"/>
      <c r="G491" s="356"/>
      <c r="H491" s="498"/>
      <c r="I491" s="366" t="n">
        <f aca="false">G491-H491</f>
        <v>0</v>
      </c>
      <c r="J491" s="185" t="str">
        <f aca="false">IF(I491=0,"",I491/H491)</f>
        <v/>
      </c>
      <c r="K491" s="499"/>
      <c r="L491" s="500"/>
      <c r="M491" s="501"/>
      <c r="N491" s="501"/>
      <c r="O491" s="501"/>
      <c r="P491" s="501"/>
      <c r="Q491" s="501"/>
      <c r="R491" s="501"/>
      <c r="S491" s="501"/>
      <c r="T491" s="501"/>
      <c r="U491" s="501"/>
      <c r="V491" s="501"/>
      <c r="W491" s="501"/>
    </row>
    <row r="492" customFormat="false" ht="11.25" hidden="true" customHeight="true" outlineLevel="0" collapsed="false">
      <c r="A492" s="395" t="n">
        <f aca="false">'Org structure'!E239</f>
        <v>0</v>
      </c>
      <c r="B492" s="453"/>
      <c r="C492" s="496"/>
      <c r="D492" s="497"/>
      <c r="E492" s="356"/>
      <c r="F492" s="498"/>
      <c r="G492" s="356"/>
      <c r="H492" s="498"/>
      <c r="I492" s="366" t="n">
        <f aca="false">G492-H492</f>
        <v>0</v>
      </c>
      <c r="J492" s="185" t="str">
        <f aca="false">IF(I492=0,"",I492/H492)</f>
        <v/>
      </c>
      <c r="K492" s="499"/>
      <c r="L492" s="500"/>
      <c r="M492" s="501"/>
      <c r="N492" s="501"/>
      <c r="O492" s="501"/>
      <c r="P492" s="501"/>
      <c r="Q492" s="501"/>
      <c r="R492" s="501"/>
      <c r="S492" s="501"/>
      <c r="T492" s="501"/>
      <c r="U492" s="501"/>
      <c r="V492" s="501"/>
      <c r="W492" s="501"/>
    </row>
    <row r="493" customFormat="false" ht="11.25" hidden="true" customHeight="true" outlineLevel="0" collapsed="false">
      <c r="A493" s="395" t="n">
        <f aca="false">'Org structure'!E240</f>
        <v>0</v>
      </c>
      <c r="B493" s="453"/>
      <c r="C493" s="496"/>
      <c r="D493" s="497"/>
      <c r="E493" s="356"/>
      <c r="F493" s="498"/>
      <c r="G493" s="356"/>
      <c r="H493" s="498"/>
      <c r="I493" s="366" t="n">
        <f aca="false">G493-H493</f>
        <v>0</v>
      </c>
      <c r="J493" s="185" t="str">
        <f aca="false">IF(I493=0,"",I493/H493)</f>
        <v/>
      </c>
      <c r="K493" s="499"/>
      <c r="L493" s="500"/>
      <c r="M493" s="501"/>
      <c r="N493" s="501"/>
      <c r="O493" s="501"/>
      <c r="P493" s="501"/>
      <c r="Q493" s="501"/>
      <c r="R493" s="501"/>
      <c r="S493" s="501"/>
      <c r="T493" s="501"/>
      <c r="U493" s="501"/>
      <c r="V493" s="501"/>
      <c r="W493" s="501"/>
    </row>
    <row r="494" customFormat="false" ht="11.25" hidden="true" customHeight="true" outlineLevel="0" collapsed="false">
      <c r="A494" s="395" t="n">
        <f aca="false">'Org structure'!E241</f>
        <v>0</v>
      </c>
      <c r="B494" s="453"/>
      <c r="C494" s="496"/>
      <c r="D494" s="497"/>
      <c r="E494" s="356"/>
      <c r="F494" s="498"/>
      <c r="G494" s="356"/>
      <c r="H494" s="498"/>
      <c r="I494" s="366" t="n">
        <f aca="false">G494-H494</f>
        <v>0</v>
      </c>
      <c r="J494" s="185" t="str">
        <f aca="false">IF(I494=0,"",I494/H494)</f>
        <v/>
      </c>
      <c r="K494" s="499"/>
      <c r="L494" s="500"/>
      <c r="M494" s="501"/>
      <c r="N494" s="501"/>
      <c r="O494" s="501"/>
      <c r="P494" s="501"/>
      <c r="Q494" s="501"/>
      <c r="R494" s="501"/>
      <c r="S494" s="501"/>
      <c r="T494" s="501"/>
      <c r="U494" s="501"/>
      <c r="V494" s="501"/>
      <c r="W494" s="501"/>
    </row>
    <row r="495" customFormat="false" ht="11.25" hidden="true" customHeight="true" outlineLevel="0" collapsed="false">
      <c r="A495" s="395" t="n">
        <f aca="false">'Org structure'!E242</f>
        <v>0</v>
      </c>
      <c r="B495" s="453"/>
      <c r="C495" s="496"/>
      <c r="D495" s="497"/>
      <c r="E495" s="356"/>
      <c r="F495" s="498"/>
      <c r="G495" s="356"/>
      <c r="H495" s="498"/>
      <c r="I495" s="366" t="n">
        <f aca="false">G495-H495</f>
        <v>0</v>
      </c>
      <c r="J495" s="185" t="str">
        <f aca="false">IF(I495=0,"",I495/H495)</f>
        <v/>
      </c>
      <c r="K495" s="499"/>
      <c r="L495" s="500"/>
      <c r="M495" s="501"/>
      <c r="N495" s="501"/>
      <c r="O495" s="501"/>
      <c r="P495" s="501"/>
      <c r="Q495" s="501"/>
      <c r="R495" s="501"/>
      <c r="S495" s="501"/>
      <c r="T495" s="501"/>
      <c r="U495" s="501"/>
      <c r="V495" s="501"/>
      <c r="W495" s="501"/>
    </row>
    <row r="496" customFormat="false" ht="11.25" hidden="true" customHeight="true" outlineLevel="0" collapsed="false">
      <c r="A496" s="395" t="n">
        <f aca="false">'Org structure'!E243</f>
        <v>0</v>
      </c>
      <c r="B496" s="453"/>
      <c r="C496" s="496"/>
      <c r="D496" s="497"/>
      <c r="E496" s="356"/>
      <c r="F496" s="498"/>
      <c r="G496" s="356"/>
      <c r="H496" s="498"/>
      <c r="I496" s="366" t="n">
        <f aca="false">G496-H496</f>
        <v>0</v>
      </c>
      <c r="J496" s="185" t="str">
        <f aca="false">IF(I496=0,"",I496/H496)</f>
        <v/>
      </c>
      <c r="K496" s="499"/>
      <c r="L496" s="500"/>
      <c r="M496" s="501"/>
      <c r="N496" s="501"/>
      <c r="O496" s="501"/>
      <c r="P496" s="501"/>
      <c r="Q496" s="501"/>
      <c r="R496" s="501"/>
      <c r="S496" s="501"/>
      <c r="T496" s="501"/>
      <c r="U496" s="501"/>
      <c r="V496" s="501"/>
      <c r="W496" s="501"/>
    </row>
    <row r="497" customFormat="false" ht="11.25" hidden="true" customHeight="true" outlineLevel="0" collapsed="false">
      <c r="A497" s="395" t="n">
        <f aca="false">'Org structure'!E244</f>
        <v>0</v>
      </c>
      <c r="B497" s="453"/>
      <c r="C497" s="496"/>
      <c r="D497" s="497"/>
      <c r="E497" s="356"/>
      <c r="F497" s="498"/>
      <c r="G497" s="356"/>
      <c r="H497" s="498"/>
      <c r="I497" s="366" t="n">
        <f aca="false">G497-H497</f>
        <v>0</v>
      </c>
      <c r="J497" s="185" t="str">
        <f aca="false">IF(I497=0,"",I497/H497)</f>
        <v/>
      </c>
      <c r="K497" s="499"/>
      <c r="L497" s="500"/>
      <c r="M497" s="501"/>
      <c r="N497" s="501"/>
      <c r="O497" s="501"/>
      <c r="P497" s="501"/>
      <c r="Q497" s="501"/>
      <c r="R497" s="501"/>
      <c r="S497" s="501"/>
      <c r="T497" s="501"/>
      <c r="U497" s="501"/>
      <c r="V497" s="501"/>
      <c r="W497" s="501"/>
    </row>
    <row r="498" customFormat="false" ht="11.25" hidden="true" customHeight="true" outlineLevel="0" collapsed="false">
      <c r="A498" s="395" t="n">
        <f aca="false">'Org structure'!E245</f>
        <v>0</v>
      </c>
      <c r="B498" s="453"/>
      <c r="C498" s="496"/>
      <c r="D498" s="497"/>
      <c r="E498" s="356"/>
      <c r="F498" s="498"/>
      <c r="G498" s="356"/>
      <c r="H498" s="498"/>
      <c r="I498" s="366" t="n">
        <f aca="false">G498-H498</f>
        <v>0</v>
      </c>
      <c r="J498" s="185" t="str">
        <f aca="false">IF(I498=0,"",I498/H498)</f>
        <v/>
      </c>
      <c r="K498" s="499"/>
      <c r="L498" s="500"/>
      <c r="M498" s="501"/>
      <c r="N498" s="501"/>
      <c r="O498" s="501"/>
      <c r="P498" s="501"/>
      <c r="Q498" s="501"/>
      <c r="R498" s="501"/>
      <c r="S498" s="501"/>
      <c r="T498" s="501"/>
      <c r="U498" s="501"/>
      <c r="V498" s="501"/>
      <c r="W498" s="501"/>
    </row>
    <row r="499" customFormat="false" ht="11.25" hidden="true" customHeight="true" outlineLevel="0" collapsed="false">
      <c r="A499" s="395" t="n">
        <f aca="false">'Org structure'!E246</f>
        <v>0</v>
      </c>
      <c r="B499" s="453"/>
      <c r="C499" s="496"/>
      <c r="D499" s="497"/>
      <c r="E499" s="356"/>
      <c r="F499" s="498"/>
      <c r="G499" s="356"/>
      <c r="H499" s="498"/>
      <c r="I499" s="366" t="n">
        <f aca="false">G499-H499</f>
        <v>0</v>
      </c>
      <c r="J499" s="185" t="str">
        <f aca="false">IF(I499=0,"",I499/H499)</f>
        <v/>
      </c>
      <c r="K499" s="499"/>
      <c r="L499" s="500"/>
      <c r="M499" s="501"/>
      <c r="N499" s="501"/>
      <c r="O499" s="501"/>
      <c r="P499" s="501"/>
      <c r="Q499" s="501"/>
      <c r="R499" s="501"/>
      <c r="S499" s="501"/>
      <c r="T499" s="501"/>
      <c r="U499" s="501"/>
      <c r="V499" s="501"/>
      <c r="W499" s="501"/>
    </row>
    <row r="500" customFormat="false" ht="11.25" hidden="true" customHeight="true" outlineLevel="0" collapsed="false">
      <c r="A500" s="395" t="n">
        <f aca="false">'Org structure'!E247</f>
        <v>0</v>
      </c>
      <c r="B500" s="453"/>
      <c r="C500" s="496"/>
      <c r="D500" s="497"/>
      <c r="E500" s="356"/>
      <c r="F500" s="498"/>
      <c r="G500" s="356"/>
      <c r="H500" s="498"/>
      <c r="I500" s="366" t="n">
        <f aca="false">G500-H500</f>
        <v>0</v>
      </c>
      <c r="J500" s="185" t="str">
        <f aca="false">IF(I500=0,"",I500/H500)</f>
        <v/>
      </c>
      <c r="K500" s="499"/>
      <c r="L500" s="500"/>
      <c r="M500" s="501"/>
      <c r="N500" s="501"/>
      <c r="O500" s="501"/>
      <c r="P500" s="501"/>
      <c r="Q500" s="501"/>
      <c r="R500" s="501"/>
      <c r="S500" s="501"/>
      <c r="T500" s="501"/>
      <c r="U500" s="501"/>
      <c r="V500" s="501"/>
      <c r="W500" s="501"/>
    </row>
    <row r="501" customFormat="false" ht="11.25" hidden="true" customHeight="true" outlineLevel="0" collapsed="false">
      <c r="A501" s="445" t="str">
        <f aca="false">'Org structure'!A18</f>
        <v>Vote 14 - [NAME OF VOTE 14]</v>
      </c>
      <c r="B501" s="453"/>
      <c r="C501" s="447" t="n">
        <f aca="false">SUM(C502:C511)</f>
        <v>0</v>
      </c>
      <c r="D501" s="448" t="n">
        <f aca="false">SUM(D502:D511)</f>
        <v>0</v>
      </c>
      <c r="E501" s="449" t="n">
        <f aca="false">SUM(E502:E511)</f>
        <v>0</v>
      </c>
      <c r="F501" s="450" t="n">
        <f aca="false">SUM(F502:F511)</f>
        <v>0</v>
      </c>
      <c r="G501" s="449" t="n">
        <f aca="false">SUM(G502:G511)</f>
        <v>0</v>
      </c>
      <c r="H501" s="450" t="n">
        <f aca="false">SUM(H502:H511)</f>
        <v>0</v>
      </c>
      <c r="I501" s="366" t="n">
        <f aca="false">G501-H501</f>
        <v>0</v>
      </c>
      <c r="J501" s="185" t="str">
        <f aca="false">IF(I501=0,"",I501/H501)</f>
        <v/>
      </c>
      <c r="K501" s="451" t="n">
        <f aca="false">SUM(K502:K511)</f>
        <v>0</v>
      </c>
      <c r="L501" s="500"/>
      <c r="M501" s="501"/>
      <c r="N501" s="501"/>
      <c r="O501" s="501"/>
      <c r="P501" s="501"/>
      <c r="Q501" s="501"/>
      <c r="R501" s="501"/>
      <c r="S501" s="501"/>
      <c r="T501" s="501"/>
      <c r="U501" s="501"/>
      <c r="V501" s="501"/>
      <c r="W501" s="501"/>
    </row>
    <row r="502" customFormat="false" ht="11.25" hidden="true" customHeight="true" outlineLevel="0" collapsed="false">
      <c r="A502" s="395" t="str">
        <f aca="false">'Org structure'!E249</f>
        <v>14.1 - [Name of sub-vote]</v>
      </c>
      <c r="B502" s="453"/>
      <c r="C502" s="496"/>
      <c r="D502" s="497"/>
      <c r="E502" s="356"/>
      <c r="F502" s="498"/>
      <c r="G502" s="356"/>
      <c r="H502" s="498"/>
      <c r="I502" s="366" t="n">
        <f aca="false">G502-H502</f>
        <v>0</v>
      </c>
      <c r="J502" s="185" t="str">
        <f aca="false">IF(I502=0,"",I502/H502)</f>
        <v/>
      </c>
      <c r="K502" s="499"/>
      <c r="L502" s="500"/>
      <c r="M502" s="501"/>
      <c r="N502" s="501"/>
      <c r="O502" s="501"/>
      <c r="P502" s="501"/>
      <c r="Q502" s="501"/>
      <c r="R502" s="501"/>
      <c r="S502" s="501"/>
      <c r="T502" s="501"/>
      <c r="U502" s="501"/>
      <c r="V502" s="501"/>
      <c r="W502" s="501"/>
    </row>
    <row r="503" customFormat="false" ht="11.25" hidden="true" customHeight="true" outlineLevel="0" collapsed="false">
      <c r="A503" s="395" t="n">
        <f aca="false">'Org structure'!E250</f>
        <v>0</v>
      </c>
      <c r="B503" s="453"/>
      <c r="C503" s="496"/>
      <c r="D503" s="497"/>
      <c r="E503" s="356"/>
      <c r="F503" s="498"/>
      <c r="G503" s="356"/>
      <c r="H503" s="498"/>
      <c r="I503" s="366" t="n">
        <f aca="false">G503-H503</f>
        <v>0</v>
      </c>
      <c r="J503" s="185" t="str">
        <f aca="false">IF(I503=0,"",I503/H503)</f>
        <v/>
      </c>
      <c r="K503" s="499"/>
      <c r="L503" s="500"/>
      <c r="M503" s="501"/>
      <c r="N503" s="501"/>
      <c r="O503" s="501"/>
      <c r="P503" s="501"/>
      <c r="Q503" s="501"/>
      <c r="R503" s="501"/>
      <c r="S503" s="501"/>
      <c r="T503" s="501"/>
      <c r="U503" s="501"/>
      <c r="V503" s="501"/>
      <c r="W503" s="501"/>
    </row>
    <row r="504" customFormat="false" ht="11.25" hidden="true" customHeight="true" outlineLevel="0" collapsed="false">
      <c r="A504" s="395" t="n">
        <f aca="false">'Org structure'!E251</f>
        <v>0</v>
      </c>
      <c r="B504" s="453"/>
      <c r="C504" s="496"/>
      <c r="D504" s="497"/>
      <c r="E504" s="356"/>
      <c r="F504" s="498"/>
      <c r="G504" s="356"/>
      <c r="H504" s="498"/>
      <c r="I504" s="366" t="n">
        <f aca="false">G504-H504</f>
        <v>0</v>
      </c>
      <c r="J504" s="185" t="str">
        <f aca="false">IF(I504=0,"",I504/H504)</f>
        <v/>
      </c>
      <c r="K504" s="499"/>
      <c r="L504" s="500"/>
      <c r="M504" s="501"/>
      <c r="N504" s="501"/>
      <c r="O504" s="501"/>
      <c r="P504" s="501"/>
      <c r="Q504" s="501"/>
      <c r="R504" s="501"/>
      <c r="S504" s="501"/>
      <c r="T504" s="501"/>
      <c r="U504" s="501"/>
      <c r="V504" s="501"/>
      <c r="W504" s="501"/>
    </row>
    <row r="505" customFormat="false" ht="11.25" hidden="true" customHeight="true" outlineLevel="0" collapsed="false">
      <c r="A505" s="395" t="n">
        <f aca="false">'Org structure'!E252</f>
        <v>0</v>
      </c>
      <c r="B505" s="453"/>
      <c r="C505" s="496"/>
      <c r="D505" s="497"/>
      <c r="E505" s="356"/>
      <c r="F505" s="498"/>
      <c r="G505" s="356"/>
      <c r="H505" s="498"/>
      <c r="I505" s="366" t="n">
        <f aca="false">G505-H505</f>
        <v>0</v>
      </c>
      <c r="J505" s="185" t="str">
        <f aca="false">IF(I505=0,"",I505/H505)</f>
        <v/>
      </c>
      <c r="K505" s="499"/>
      <c r="L505" s="500"/>
      <c r="M505" s="501"/>
      <c r="N505" s="501"/>
      <c r="O505" s="501"/>
      <c r="P505" s="501"/>
      <c r="Q505" s="501"/>
      <c r="R505" s="501"/>
      <c r="S505" s="501"/>
      <c r="T505" s="501"/>
      <c r="U505" s="501"/>
      <c r="V505" s="501"/>
      <c r="W505" s="501"/>
    </row>
    <row r="506" customFormat="false" ht="11.25" hidden="true" customHeight="true" outlineLevel="0" collapsed="false">
      <c r="A506" s="395" t="n">
        <f aca="false">'Org structure'!E253</f>
        <v>0</v>
      </c>
      <c r="B506" s="453"/>
      <c r="C506" s="496"/>
      <c r="D506" s="497"/>
      <c r="E506" s="356"/>
      <c r="F506" s="498"/>
      <c r="G506" s="356"/>
      <c r="H506" s="498"/>
      <c r="I506" s="366" t="n">
        <f aca="false">G506-H506</f>
        <v>0</v>
      </c>
      <c r="J506" s="185" t="str">
        <f aca="false">IF(I506=0,"",I506/H506)</f>
        <v/>
      </c>
      <c r="K506" s="499"/>
      <c r="L506" s="500"/>
      <c r="M506" s="501"/>
      <c r="N506" s="501"/>
      <c r="O506" s="501"/>
      <c r="P506" s="501"/>
      <c r="Q506" s="501"/>
      <c r="R506" s="501"/>
      <c r="S506" s="501"/>
      <c r="T506" s="501"/>
      <c r="U506" s="501"/>
      <c r="V506" s="501"/>
      <c r="W506" s="501"/>
    </row>
    <row r="507" customFormat="false" ht="11.25" hidden="true" customHeight="true" outlineLevel="0" collapsed="false">
      <c r="A507" s="395" t="n">
        <f aca="false">'Org structure'!E254</f>
        <v>0</v>
      </c>
      <c r="B507" s="453"/>
      <c r="C507" s="496"/>
      <c r="D507" s="497"/>
      <c r="E507" s="356"/>
      <c r="F507" s="498"/>
      <c r="G507" s="356"/>
      <c r="H507" s="498"/>
      <c r="I507" s="366" t="n">
        <f aca="false">G507-H507</f>
        <v>0</v>
      </c>
      <c r="J507" s="185" t="str">
        <f aca="false">IF(I507=0,"",I507/H507)</f>
        <v/>
      </c>
      <c r="K507" s="499"/>
      <c r="L507" s="500"/>
      <c r="M507" s="501"/>
      <c r="N507" s="501"/>
      <c r="O507" s="501"/>
      <c r="P507" s="501"/>
      <c r="Q507" s="501"/>
      <c r="R507" s="501"/>
      <c r="S507" s="501"/>
      <c r="T507" s="501"/>
      <c r="U507" s="501"/>
      <c r="V507" s="501"/>
      <c r="W507" s="501"/>
    </row>
    <row r="508" customFormat="false" ht="11.25" hidden="true" customHeight="true" outlineLevel="0" collapsed="false">
      <c r="A508" s="395" t="n">
        <f aca="false">'Org structure'!E255</f>
        <v>0</v>
      </c>
      <c r="B508" s="453"/>
      <c r="C508" s="496"/>
      <c r="D508" s="497"/>
      <c r="E508" s="356"/>
      <c r="F508" s="498"/>
      <c r="G508" s="356"/>
      <c r="H508" s="498"/>
      <c r="I508" s="366" t="n">
        <f aca="false">G508-H508</f>
        <v>0</v>
      </c>
      <c r="J508" s="185" t="str">
        <f aca="false">IF(I508=0,"",I508/H508)</f>
        <v/>
      </c>
      <c r="K508" s="499"/>
      <c r="L508" s="500"/>
      <c r="M508" s="501"/>
      <c r="N508" s="501"/>
      <c r="O508" s="501"/>
      <c r="P508" s="501"/>
      <c r="Q508" s="501"/>
      <c r="R508" s="501"/>
      <c r="S508" s="501"/>
      <c r="T508" s="501"/>
      <c r="U508" s="501"/>
      <c r="V508" s="501"/>
      <c r="W508" s="501"/>
    </row>
    <row r="509" customFormat="false" ht="11.25" hidden="true" customHeight="true" outlineLevel="0" collapsed="false">
      <c r="A509" s="395" t="n">
        <f aca="false">'Org structure'!E256</f>
        <v>0</v>
      </c>
      <c r="B509" s="453"/>
      <c r="C509" s="496"/>
      <c r="D509" s="497"/>
      <c r="E509" s="356"/>
      <c r="F509" s="498"/>
      <c r="G509" s="356"/>
      <c r="H509" s="498"/>
      <c r="I509" s="366" t="n">
        <f aca="false">G509-H509</f>
        <v>0</v>
      </c>
      <c r="J509" s="185" t="str">
        <f aca="false">IF(I509=0,"",I509/H509)</f>
        <v/>
      </c>
      <c r="K509" s="499"/>
      <c r="L509" s="500"/>
      <c r="M509" s="501"/>
      <c r="N509" s="501"/>
      <c r="O509" s="501"/>
      <c r="P509" s="501"/>
      <c r="Q509" s="501"/>
      <c r="R509" s="501"/>
      <c r="S509" s="501"/>
      <c r="T509" s="501"/>
      <c r="U509" s="501"/>
      <c r="V509" s="501"/>
      <c r="W509" s="501"/>
    </row>
    <row r="510" customFormat="false" ht="11.25" hidden="true" customHeight="true" outlineLevel="0" collapsed="false">
      <c r="A510" s="395" t="n">
        <f aca="false">'Org structure'!E257</f>
        <v>0</v>
      </c>
      <c r="B510" s="453"/>
      <c r="C510" s="496"/>
      <c r="D510" s="497"/>
      <c r="E510" s="356"/>
      <c r="F510" s="498"/>
      <c r="G510" s="356"/>
      <c r="H510" s="498"/>
      <c r="I510" s="366" t="n">
        <f aca="false">G510-H510</f>
        <v>0</v>
      </c>
      <c r="J510" s="185" t="str">
        <f aca="false">IF(I510=0,"",I510/H510)</f>
        <v/>
      </c>
      <c r="K510" s="499"/>
      <c r="L510" s="500"/>
      <c r="M510" s="501"/>
      <c r="N510" s="501"/>
      <c r="O510" s="501"/>
      <c r="P510" s="501"/>
      <c r="Q510" s="501"/>
      <c r="R510" s="501"/>
      <c r="S510" s="501"/>
      <c r="T510" s="501"/>
      <c r="U510" s="501"/>
      <c r="V510" s="501"/>
      <c r="W510" s="501"/>
    </row>
    <row r="511" customFormat="false" ht="11.25" hidden="true" customHeight="true" outlineLevel="0" collapsed="false">
      <c r="A511" s="395" t="n">
        <f aca="false">'Org structure'!E258</f>
        <v>0</v>
      </c>
      <c r="B511" s="453"/>
      <c r="C511" s="496"/>
      <c r="D511" s="497"/>
      <c r="E511" s="356"/>
      <c r="F511" s="498"/>
      <c r="G511" s="356"/>
      <c r="H511" s="498"/>
      <c r="I511" s="366" t="n">
        <f aca="false">G511-H511</f>
        <v>0</v>
      </c>
      <c r="J511" s="185" t="str">
        <f aca="false">IF(I511=0,"",I511/H511)</f>
        <v/>
      </c>
      <c r="K511" s="499"/>
      <c r="L511" s="500"/>
      <c r="M511" s="501"/>
      <c r="N511" s="501"/>
      <c r="O511" s="501"/>
      <c r="P511" s="501"/>
      <c r="Q511" s="501"/>
      <c r="R511" s="501"/>
      <c r="S511" s="501"/>
      <c r="T511" s="501"/>
      <c r="U511" s="501"/>
      <c r="V511" s="501"/>
      <c r="W511" s="501"/>
    </row>
    <row r="512" customFormat="false" ht="11.25" hidden="true" customHeight="true" outlineLevel="0" collapsed="false">
      <c r="A512" s="445" t="str">
        <f aca="false">'Org structure'!A19</f>
        <v>Vote 15 - [NAME OF VOTE 15]</v>
      </c>
      <c r="B512" s="453"/>
      <c r="C512" s="447" t="n">
        <f aca="false">SUM(C513:C522)</f>
        <v>0</v>
      </c>
      <c r="D512" s="448" t="n">
        <f aca="false">SUM(D513:D522)</f>
        <v>0</v>
      </c>
      <c r="E512" s="449" t="n">
        <f aca="false">SUM(E513:E522)</f>
        <v>0</v>
      </c>
      <c r="F512" s="450" t="n">
        <f aca="false">SUM(F513:F522)</f>
        <v>0</v>
      </c>
      <c r="G512" s="449" t="n">
        <f aca="false">SUM(G513:G522)</f>
        <v>0</v>
      </c>
      <c r="H512" s="450" t="n">
        <f aca="false">SUM(H513:H522)</f>
        <v>0</v>
      </c>
      <c r="I512" s="366" t="n">
        <f aca="false">G512-H512</f>
        <v>0</v>
      </c>
      <c r="J512" s="185" t="str">
        <f aca="false">IF(I512=0,"",I512/H512)</f>
        <v/>
      </c>
      <c r="K512" s="451" t="n">
        <f aca="false">SUM(K513:K522)</f>
        <v>0</v>
      </c>
      <c r="L512" s="500"/>
      <c r="M512" s="501"/>
      <c r="N512" s="501"/>
      <c r="O512" s="501"/>
      <c r="P512" s="501"/>
      <c r="Q512" s="501"/>
      <c r="R512" s="501"/>
      <c r="S512" s="501"/>
      <c r="T512" s="501"/>
      <c r="U512" s="501"/>
      <c r="V512" s="501"/>
      <c r="W512" s="501"/>
    </row>
    <row r="513" customFormat="false" ht="11.25" hidden="true" customHeight="true" outlineLevel="0" collapsed="false">
      <c r="A513" s="395" t="str">
        <f aca="false">'Org structure'!E260</f>
        <v>15.1 - [Name of sub-vote]</v>
      </c>
      <c r="B513" s="453"/>
      <c r="C513" s="496"/>
      <c r="D513" s="497"/>
      <c r="E513" s="356"/>
      <c r="F513" s="498"/>
      <c r="G513" s="356"/>
      <c r="H513" s="498"/>
      <c r="I513" s="366" t="n">
        <f aca="false">G513-H513</f>
        <v>0</v>
      </c>
      <c r="J513" s="185" t="str">
        <f aca="false">IF(I513=0,"",I513/H513)</f>
        <v/>
      </c>
      <c r="K513" s="499"/>
      <c r="L513" s="500"/>
      <c r="M513" s="501"/>
      <c r="N513" s="501"/>
      <c r="O513" s="501"/>
      <c r="P513" s="501"/>
      <c r="Q513" s="501"/>
      <c r="R513" s="501"/>
      <c r="S513" s="501"/>
      <c r="T513" s="501"/>
      <c r="U513" s="501"/>
      <c r="V513" s="501"/>
      <c r="W513" s="501"/>
    </row>
    <row r="514" customFormat="false" ht="11.25" hidden="true" customHeight="true" outlineLevel="0" collapsed="false">
      <c r="A514" s="395" t="n">
        <f aca="false">'Org structure'!E261</f>
        <v>0</v>
      </c>
      <c r="B514" s="453"/>
      <c r="C514" s="496"/>
      <c r="D514" s="497"/>
      <c r="E514" s="356"/>
      <c r="F514" s="498"/>
      <c r="G514" s="356"/>
      <c r="H514" s="498"/>
      <c r="I514" s="366" t="n">
        <f aca="false">G514-H514</f>
        <v>0</v>
      </c>
      <c r="J514" s="185" t="str">
        <f aca="false">IF(I514=0,"",I514/H514)</f>
        <v/>
      </c>
      <c r="K514" s="499"/>
      <c r="L514" s="500"/>
      <c r="M514" s="501"/>
      <c r="N514" s="501"/>
      <c r="O514" s="501"/>
      <c r="P514" s="501"/>
      <c r="Q514" s="501"/>
      <c r="R514" s="501"/>
      <c r="S514" s="501"/>
      <c r="T514" s="501"/>
      <c r="U514" s="501"/>
      <c r="V514" s="501"/>
      <c r="W514" s="501"/>
    </row>
    <row r="515" customFormat="false" ht="11.25" hidden="true" customHeight="true" outlineLevel="0" collapsed="false">
      <c r="A515" s="395" t="n">
        <f aca="false">'Org structure'!E262</f>
        <v>0</v>
      </c>
      <c r="B515" s="453"/>
      <c r="C515" s="496"/>
      <c r="D515" s="497"/>
      <c r="E515" s="356"/>
      <c r="F515" s="498"/>
      <c r="G515" s="356"/>
      <c r="H515" s="498"/>
      <c r="I515" s="366" t="n">
        <f aca="false">G515-H515</f>
        <v>0</v>
      </c>
      <c r="J515" s="185" t="str">
        <f aca="false">IF(I515=0,"",I515/H515)</f>
        <v/>
      </c>
      <c r="K515" s="499"/>
      <c r="L515" s="500"/>
      <c r="M515" s="501"/>
      <c r="N515" s="501"/>
      <c r="O515" s="501"/>
      <c r="P515" s="501"/>
      <c r="Q515" s="501"/>
      <c r="R515" s="501"/>
      <c r="S515" s="501"/>
      <c r="T515" s="501"/>
      <c r="U515" s="501"/>
      <c r="V515" s="501"/>
      <c r="W515" s="501"/>
    </row>
    <row r="516" customFormat="false" ht="11.25" hidden="true" customHeight="true" outlineLevel="0" collapsed="false">
      <c r="A516" s="395" t="n">
        <f aca="false">'Org structure'!E263</f>
        <v>0</v>
      </c>
      <c r="B516" s="453"/>
      <c r="C516" s="496"/>
      <c r="D516" s="497"/>
      <c r="E516" s="356"/>
      <c r="F516" s="498"/>
      <c r="G516" s="356"/>
      <c r="H516" s="498"/>
      <c r="I516" s="366" t="n">
        <f aca="false">G516-H516</f>
        <v>0</v>
      </c>
      <c r="J516" s="185" t="str">
        <f aca="false">IF(I516=0,"",I516/H516)</f>
        <v/>
      </c>
      <c r="K516" s="499"/>
      <c r="L516" s="500"/>
      <c r="M516" s="501"/>
      <c r="N516" s="501"/>
      <c r="O516" s="501"/>
      <c r="P516" s="501"/>
      <c r="Q516" s="501"/>
      <c r="R516" s="501"/>
      <c r="S516" s="501"/>
      <c r="T516" s="501"/>
      <c r="U516" s="501"/>
      <c r="V516" s="501"/>
      <c r="W516" s="501"/>
    </row>
    <row r="517" customFormat="false" ht="11.25" hidden="true" customHeight="true" outlineLevel="0" collapsed="false">
      <c r="A517" s="395" t="n">
        <f aca="false">'Org structure'!E264</f>
        <v>0</v>
      </c>
      <c r="B517" s="453"/>
      <c r="C517" s="496"/>
      <c r="D517" s="497"/>
      <c r="E517" s="356"/>
      <c r="F517" s="498"/>
      <c r="G517" s="356"/>
      <c r="H517" s="498"/>
      <c r="I517" s="366" t="n">
        <f aca="false">G517-H517</f>
        <v>0</v>
      </c>
      <c r="J517" s="185" t="str">
        <f aca="false">IF(I517=0,"",I517/H517)</f>
        <v/>
      </c>
      <c r="K517" s="499"/>
      <c r="L517" s="500"/>
      <c r="M517" s="501"/>
      <c r="N517" s="501"/>
      <c r="O517" s="501"/>
      <c r="P517" s="501"/>
      <c r="Q517" s="501"/>
      <c r="R517" s="501"/>
      <c r="S517" s="501"/>
      <c r="T517" s="501"/>
      <c r="U517" s="501"/>
      <c r="V517" s="501"/>
      <c r="W517" s="501"/>
    </row>
    <row r="518" customFormat="false" ht="11.25" hidden="true" customHeight="true" outlineLevel="0" collapsed="false">
      <c r="A518" s="395" t="n">
        <f aca="false">'Org structure'!E265</f>
        <v>0</v>
      </c>
      <c r="B518" s="453"/>
      <c r="C518" s="496"/>
      <c r="D518" s="497"/>
      <c r="E518" s="356"/>
      <c r="F518" s="498"/>
      <c r="G518" s="356"/>
      <c r="H518" s="498"/>
      <c r="I518" s="366" t="n">
        <f aca="false">G518-H518</f>
        <v>0</v>
      </c>
      <c r="J518" s="185" t="str">
        <f aca="false">IF(I518=0,"",I518/H518)</f>
        <v/>
      </c>
      <c r="K518" s="499"/>
      <c r="L518" s="500"/>
      <c r="M518" s="501"/>
      <c r="N518" s="501"/>
      <c r="O518" s="501"/>
      <c r="P518" s="501"/>
      <c r="Q518" s="501"/>
      <c r="R518" s="501"/>
      <c r="S518" s="501"/>
      <c r="T518" s="501"/>
      <c r="U518" s="501"/>
      <c r="V518" s="501"/>
      <c r="W518" s="501"/>
    </row>
    <row r="519" customFormat="false" ht="11.25" hidden="true" customHeight="true" outlineLevel="0" collapsed="false">
      <c r="A519" s="395" t="n">
        <f aca="false">'Org structure'!E266</f>
        <v>0</v>
      </c>
      <c r="B519" s="453"/>
      <c r="C519" s="496"/>
      <c r="D519" s="497"/>
      <c r="E519" s="356"/>
      <c r="F519" s="498"/>
      <c r="G519" s="356"/>
      <c r="H519" s="498"/>
      <c r="I519" s="366" t="n">
        <f aca="false">G519-H519</f>
        <v>0</v>
      </c>
      <c r="J519" s="185" t="str">
        <f aca="false">IF(I519=0,"",I519/H519)</f>
        <v/>
      </c>
      <c r="K519" s="499"/>
      <c r="L519" s="500"/>
      <c r="M519" s="501"/>
      <c r="N519" s="501"/>
      <c r="O519" s="501"/>
      <c r="P519" s="501"/>
      <c r="Q519" s="501"/>
      <c r="R519" s="501"/>
      <c r="S519" s="501"/>
      <c r="T519" s="501"/>
      <c r="U519" s="501"/>
      <c r="V519" s="501"/>
      <c r="W519" s="501"/>
    </row>
    <row r="520" customFormat="false" ht="11.25" hidden="true" customHeight="true" outlineLevel="0" collapsed="false">
      <c r="A520" s="395" t="n">
        <f aca="false">'Org structure'!E267</f>
        <v>0</v>
      </c>
      <c r="B520" s="453"/>
      <c r="C520" s="496"/>
      <c r="D520" s="497"/>
      <c r="E520" s="356"/>
      <c r="F520" s="498"/>
      <c r="G520" s="356"/>
      <c r="H520" s="498"/>
      <c r="I520" s="366" t="n">
        <f aca="false">G520-H520</f>
        <v>0</v>
      </c>
      <c r="J520" s="185" t="str">
        <f aca="false">IF(I520=0,"",I520/H520)</f>
        <v/>
      </c>
      <c r="K520" s="499"/>
      <c r="L520" s="500"/>
      <c r="M520" s="501"/>
      <c r="N520" s="501"/>
      <c r="O520" s="501"/>
      <c r="P520" s="501"/>
      <c r="Q520" s="501"/>
      <c r="R520" s="501"/>
      <c r="S520" s="501"/>
      <c r="T520" s="501"/>
      <c r="U520" s="501"/>
      <c r="V520" s="501"/>
      <c r="W520" s="501"/>
    </row>
    <row r="521" customFormat="false" ht="11.25" hidden="true" customHeight="true" outlineLevel="0" collapsed="false">
      <c r="A521" s="395" t="n">
        <f aca="false">'Org structure'!E268</f>
        <v>0</v>
      </c>
      <c r="B521" s="453"/>
      <c r="C521" s="496"/>
      <c r="D521" s="497"/>
      <c r="E521" s="356"/>
      <c r="F521" s="498"/>
      <c r="G521" s="356"/>
      <c r="H521" s="498"/>
      <c r="I521" s="366" t="n">
        <f aca="false">G521-H521</f>
        <v>0</v>
      </c>
      <c r="J521" s="185" t="str">
        <f aca="false">IF(I521=0,"",I521/H521)</f>
        <v/>
      </c>
      <c r="K521" s="499"/>
      <c r="L521" s="500"/>
      <c r="M521" s="501"/>
      <c r="N521" s="501"/>
      <c r="O521" s="501"/>
      <c r="P521" s="501"/>
      <c r="Q521" s="501"/>
      <c r="R521" s="501"/>
      <c r="S521" s="501"/>
      <c r="T521" s="501"/>
      <c r="U521" s="501"/>
      <c r="V521" s="501"/>
      <c r="W521" s="501"/>
    </row>
    <row r="522" customFormat="false" ht="11.25" hidden="true" customHeight="true" outlineLevel="0" collapsed="false">
      <c r="A522" s="395" t="n">
        <f aca="false">'Org structure'!E269</f>
        <v>0</v>
      </c>
      <c r="B522" s="453"/>
      <c r="C522" s="496"/>
      <c r="D522" s="497"/>
      <c r="E522" s="356"/>
      <c r="F522" s="498"/>
      <c r="G522" s="356"/>
      <c r="H522" s="498"/>
      <c r="I522" s="366" t="n">
        <f aca="false">G522-H522</f>
        <v>0</v>
      </c>
      <c r="J522" s="185" t="str">
        <f aca="false">IF(I522=0,"",I522/H522)</f>
        <v/>
      </c>
      <c r="K522" s="499"/>
      <c r="L522" s="464" t="n">
        <f aca="false">SUM(L266:L400)</f>
        <v>0</v>
      </c>
      <c r="M522" s="465" t="n">
        <f aca="false">SUM(M266:M400)</f>
        <v>0</v>
      </c>
      <c r="N522" s="465" t="n">
        <f aca="false">SUM(N266:N400)</f>
        <v>0</v>
      </c>
      <c r="O522" s="465" t="n">
        <f aca="false">SUM(O266:O400)</f>
        <v>0</v>
      </c>
      <c r="P522" s="465" t="n">
        <f aca="false">SUM(P266:P400)</f>
        <v>0</v>
      </c>
      <c r="Q522" s="465" t="n">
        <f aca="false">SUM(Q266:Q400)</f>
        <v>0</v>
      </c>
      <c r="R522" s="465" t="n">
        <f aca="false">SUM(R266:R400)</f>
        <v>0</v>
      </c>
      <c r="S522" s="465" t="n">
        <f aca="false">SUM(S266:S400)</f>
        <v>0</v>
      </c>
      <c r="T522" s="465" t="n">
        <f aca="false">SUM(T266:T400)</f>
        <v>0</v>
      </c>
      <c r="U522" s="465" t="n">
        <f aca="false">SUM(U266:U400)</f>
        <v>0</v>
      </c>
      <c r="V522" s="465" t="n">
        <f aca="false">SUM(V266:V400)</f>
        <v>0</v>
      </c>
      <c r="W522" s="465" t="n">
        <f aca="false">SUM(W266:W400)</f>
        <v>0</v>
      </c>
    </row>
    <row r="523" customFormat="false" ht="12.75" hidden="false" customHeight="true" outlineLevel="0" collapsed="false">
      <c r="A523" s="630" t="s">
        <v>1380</v>
      </c>
      <c r="B523" s="631"/>
      <c r="C523" s="502" t="n">
        <f aca="false">C267+C281+C286+C291+C304+C316+C364+C401+C426+C468+C479+C490+C501+C512+C454</f>
        <v>0</v>
      </c>
      <c r="D523" s="410" t="n">
        <f aca="false">D267+D281+D286+D291+D304+D316+D364+D401+D426+D468+D479+D490+D501+D512+D454</f>
        <v>0</v>
      </c>
      <c r="E523" s="411" t="n">
        <f aca="false">E267+E281+E286+E291+E304+E316+E364+E401+E426+E468+E479+E490+E501+E512+E454</f>
        <v>0</v>
      </c>
      <c r="F523" s="503" t="n">
        <f aca="false">F267+F281+F286+F291+F304+F316+F364+F401+F426+F468+F479+F490+F501+F512+F454</f>
        <v>0</v>
      </c>
      <c r="G523" s="411" t="n">
        <f aca="false">G267+G281+G286+G291+G304+G316+G364+G401+G426+G468+G479+G490+G501+G512+G454</f>
        <v>0</v>
      </c>
      <c r="H523" s="503" t="n">
        <f aca="false">H267+H281+H286+H291+H304+H316+H364+H401+H426+H468+H479+H490+H501+H512+H454</f>
        <v>0</v>
      </c>
      <c r="I523" s="411" t="n">
        <f aca="false">G523-H523</f>
        <v>0</v>
      </c>
      <c r="J523" s="411" t="str">
        <f aca="false">IF(I523=0,"",I523/H523)</f>
        <v/>
      </c>
      <c r="K523" s="413" t="n">
        <f aca="false">K267+K281+K286+K291+K304+K316+K364+K401+K426+K468+K479+K490+K501+K512+K454</f>
        <v>0</v>
      </c>
      <c r="L523" s="504"/>
      <c r="M523" s="505"/>
      <c r="N523" s="505"/>
      <c r="O523" s="505"/>
      <c r="P523" s="505"/>
      <c r="Q523" s="505"/>
      <c r="R523" s="505"/>
      <c r="S523" s="505"/>
      <c r="T523" s="505"/>
      <c r="U523" s="505"/>
      <c r="V523" s="505"/>
      <c r="W523" s="505"/>
    </row>
    <row r="524" customFormat="false" ht="4.5" hidden="false" customHeight="true" outlineLevel="0" collapsed="false">
      <c r="A524" s="316"/>
      <c r="B524" s="453"/>
      <c r="C524" s="507"/>
      <c r="D524" s="508"/>
      <c r="E524" s="509"/>
      <c r="F524" s="510"/>
      <c r="G524" s="509"/>
      <c r="H524" s="510"/>
      <c r="I524" s="509" t="n">
        <f aca="false">G524-H524</f>
        <v>0</v>
      </c>
      <c r="J524" s="509" t="str">
        <f aca="false">IF(I524=0,"",I524/H524)</f>
        <v/>
      </c>
      <c r="K524" s="511"/>
      <c r="L524" s="512" t="n">
        <f aca="false">L262-L522</f>
        <v>0</v>
      </c>
      <c r="M524" s="513" t="n">
        <f aca="false">M262-M522</f>
        <v>0</v>
      </c>
      <c r="N524" s="513" t="n">
        <f aca="false">N262-N522</f>
        <v>0</v>
      </c>
      <c r="O524" s="513" t="n">
        <f aca="false">O262-O522</f>
        <v>0</v>
      </c>
      <c r="P524" s="513" t="n">
        <f aca="false">P262-P522</f>
        <v>0</v>
      </c>
      <c r="Q524" s="513" t="n">
        <f aca="false">Q262-Q522</f>
        <v>0</v>
      </c>
      <c r="R524" s="513" t="n">
        <f aca="false">R262-R522</f>
        <v>0</v>
      </c>
      <c r="S524" s="513" t="n">
        <f aca="false">S262-S522</f>
        <v>0</v>
      </c>
      <c r="T524" s="513" t="n">
        <f aca="false">T262-T522</f>
        <v>0</v>
      </c>
      <c r="U524" s="513" t="n">
        <f aca="false">U262-U522</f>
        <v>0</v>
      </c>
      <c r="V524" s="513" t="n">
        <f aca="false">V262-V522</f>
        <v>0</v>
      </c>
      <c r="W524" s="513" t="n">
        <f aca="false">W262-W522</f>
        <v>0</v>
      </c>
    </row>
    <row r="525" s="519" customFormat="true" ht="13.5" hidden="false" customHeight="true" outlineLevel="0" collapsed="false">
      <c r="A525" s="414" t="s">
        <v>1360</v>
      </c>
      <c r="B525" s="515"/>
      <c r="C525" s="516" t="n">
        <f aca="false">C263+C523</f>
        <v>0</v>
      </c>
      <c r="D525" s="517" t="n">
        <f aca="false">D263+D523</f>
        <v>1275354230</v>
      </c>
      <c r="E525" s="418" t="n">
        <f aca="false">E263+E523</f>
        <v>0</v>
      </c>
      <c r="F525" s="518" t="n">
        <f aca="false">F263+F523</f>
        <v>148272</v>
      </c>
      <c r="G525" s="418" t="n">
        <f aca="false">G263+G523</f>
        <v>148272</v>
      </c>
      <c r="H525" s="518" t="n">
        <f aca="false">H263+H523</f>
        <v>2537733.88609134</v>
      </c>
      <c r="I525" s="418" t="n">
        <f aca="false">G525-H525</f>
        <v>-2389461.88609134</v>
      </c>
      <c r="J525" s="418" t="n">
        <f aca="false">IF(I525=0,"",I525/H525)</f>
        <v>-0.941573070047793</v>
      </c>
      <c r="K525" s="416" t="n">
        <f aca="false">K263+K523</f>
        <v>1275354230</v>
      </c>
    </row>
    <row r="526" s="519" customFormat="true" ht="11.25" hidden="false" customHeight="true" outlineLevel="0" collapsed="false">
      <c r="A526" s="520" t="str">
        <f aca="false">head27a</f>
        <v>References</v>
      </c>
      <c r="B526" s="521"/>
      <c r="C526" s="522"/>
      <c r="D526" s="523"/>
      <c r="E526" s="523"/>
      <c r="F526" s="523"/>
      <c r="G526" s="523"/>
      <c r="H526" s="523"/>
      <c r="I526" s="523"/>
      <c r="J526" s="523"/>
      <c r="K526" s="523"/>
    </row>
    <row r="527" s="519" customFormat="true" ht="11.25" hidden="false" customHeight="true" outlineLevel="0" collapsed="false">
      <c r="A527" s="337" t="s">
        <v>1320</v>
      </c>
      <c r="B527" s="521"/>
      <c r="C527" s="524"/>
      <c r="D527" s="524"/>
      <c r="E527" s="525"/>
      <c r="F527" s="525"/>
      <c r="G527" s="525"/>
      <c r="H527" s="525"/>
      <c r="I527" s="525"/>
      <c r="J527" s="525"/>
      <c r="K527" s="525"/>
    </row>
    <row r="528" s="519" customFormat="true" ht="11.25" hidden="false" customHeight="true" outlineLevel="0" collapsed="false">
      <c r="A528" s="526"/>
      <c r="B528" s="521"/>
      <c r="C528" s="524"/>
      <c r="D528" s="524"/>
      <c r="E528" s="525"/>
      <c r="F528" s="525"/>
      <c r="G528" s="525"/>
      <c r="H528" s="525"/>
      <c r="I528" s="525"/>
      <c r="J528" s="525"/>
      <c r="K528" s="525"/>
    </row>
    <row r="529" customFormat="false" ht="11.25" hidden="false" customHeight="true" outlineLevel="0" collapsed="false">
      <c r="A529" s="526"/>
      <c r="B529" s="527"/>
      <c r="C529" s="528"/>
      <c r="D529" s="528"/>
      <c r="E529" s="529"/>
      <c r="F529" s="529"/>
      <c r="G529" s="529"/>
      <c r="H529" s="529"/>
      <c r="I529" s="529"/>
      <c r="J529" s="529"/>
      <c r="K529" s="529"/>
    </row>
    <row r="530" customFormat="false" ht="11.25" hidden="false" customHeight="true" outlineLevel="0" collapsed="false">
      <c r="A530" s="381"/>
    </row>
    <row r="531" customFormat="false" ht="11.25" hidden="false" customHeight="true" outlineLevel="0" collapsed="false">
      <c r="A531" s="632"/>
      <c r="B531" s="531"/>
      <c r="C531" s="320"/>
      <c r="D531" s="320"/>
      <c r="E531" s="320"/>
      <c r="F531" s="320"/>
      <c r="G531" s="320"/>
      <c r="H531" s="320"/>
      <c r="I531" s="320"/>
      <c r="J531" s="320"/>
      <c r="K531" s="320"/>
      <c r="L531" s="291"/>
      <c r="M531" s="291"/>
      <c r="N531" s="291"/>
      <c r="O531" s="291"/>
      <c r="P531" s="291"/>
      <c r="Q531" s="291"/>
      <c r="R531" s="291"/>
      <c r="S531" s="291"/>
      <c r="T531" s="291"/>
      <c r="U531" s="291"/>
      <c r="V531" s="291"/>
      <c r="W531" s="291"/>
      <c r="X531" s="291"/>
    </row>
    <row r="532" customFormat="false" ht="11.25" hidden="false" customHeight="true" outlineLevel="0" collapsed="false">
      <c r="A532" s="632"/>
      <c r="B532" s="531"/>
      <c r="C532" s="320"/>
      <c r="D532" s="320"/>
      <c r="E532" s="320"/>
      <c r="F532" s="320"/>
      <c r="G532" s="320"/>
      <c r="H532" s="320"/>
      <c r="I532" s="320"/>
      <c r="J532" s="320"/>
      <c r="K532" s="320"/>
      <c r="L532" s="291"/>
      <c r="M532" s="291"/>
      <c r="N532" s="291"/>
      <c r="O532" s="291"/>
      <c r="P532" s="291"/>
      <c r="Q532" s="291"/>
      <c r="R532" s="291"/>
      <c r="S532" s="291"/>
      <c r="T532" s="291"/>
      <c r="U532" s="291"/>
      <c r="V532" s="291"/>
      <c r="W532" s="291"/>
      <c r="X532" s="291"/>
    </row>
    <row r="533" customFormat="false" ht="11.25" hidden="false" customHeight="true" outlineLevel="0" collapsed="false">
      <c r="A533" s="381"/>
    </row>
    <row r="534" customFormat="false" ht="11.25" hidden="false" customHeight="true" outlineLevel="0" collapsed="false">
      <c r="A534" s="381"/>
    </row>
    <row r="535" customFormat="false" ht="11.25" hidden="false" customHeight="true" outlineLevel="0" collapsed="false">
      <c r="A535" s="381"/>
    </row>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sheetData>
  <sheetProtection sheet="true" objects="true" scenarios="true"/>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M50" activeCellId="0" sqref="M50"/>
    </sheetView>
  </sheetViews>
  <sheetFormatPr defaultColWidth="9.13671875" defaultRowHeight="12.75" zeroHeight="false" outlineLevelRow="0" outlineLevelCol="0"/>
  <cols>
    <col collapsed="false" customWidth="true" hidden="false" outlineLevel="0" max="1" min="1" style="165" width="35.7"/>
    <col collapsed="false" customWidth="true" hidden="false" outlineLevel="0" max="2" min="2" style="166" width="3.14"/>
    <col collapsed="false" customWidth="true" hidden="false" outlineLevel="0" max="7" min="3" style="165" width="8.7"/>
    <col collapsed="false" customWidth="true" hidden="false" outlineLevel="0" max="8" min="8" style="165" width="9.85"/>
    <col collapsed="false" customWidth="true" hidden="false" outlineLevel="0" max="9" min="9" style="165" width="9.56"/>
    <col collapsed="false" customWidth="true" hidden="false" outlineLevel="0" max="10" min="10" style="165" width="9.85"/>
    <col collapsed="false" customWidth="true" hidden="false" outlineLevel="0" max="13" min="11" style="165" width="9.56"/>
    <col collapsed="false" customWidth="true" hidden="false" outlineLevel="0" max="14" min="14" style="165" width="9.85"/>
    <col collapsed="false" customWidth="true" hidden="false" outlineLevel="0" max="17" min="15" style="165" width="9.56"/>
    <col collapsed="false" customWidth="true" hidden="false" outlineLevel="0" max="19" min="18" style="165" width="9.85"/>
    <col collapsed="false" customWidth="false" hidden="false" outlineLevel="0" max="257" min="20" style="165" width="9.14"/>
  </cols>
  <sheetData>
    <row r="1" customFormat="false" ht="12.75" hidden="false" customHeight="false" outlineLevel="0" collapsed="false">
      <c r="A1" s="633" t="str">
        <f aca="false">muni&amp;" - "&amp;S71E&amp;" - "&amp;date</f>
        <v>BUF Buffalo City - Table C6 Monthly Budget Statement - Financial Position - M01 July</v>
      </c>
      <c r="B1" s="633"/>
      <c r="C1" s="633"/>
      <c r="D1" s="633"/>
      <c r="E1" s="633"/>
      <c r="F1" s="633"/>
      <c r="G1" s="633"/>
    </row>
    <row r="2" customFormat="false" ht="12.75" hidden="false" customHeight="false" outlineLevel="0" collapsed="false">
      <c r="A2" s="273" t="str">
        <f aca="false">desc</f>
        <v>Description</v>
      </c>
      <c r="B2" s="168" t="str">
        <f aca="false">head27</f>
        <v>Ref</v>
      </c>
      <c r="C2" s="634" t="str">
        <f aca="false">Head1</f>
        <v>2014/15</v>
      </c>
      <c r="D2" s="581" t="str">
        <f aca="false">Head2</f>
        <v>Budget Year 2015/16</v>
      </c>
      <c r="E2" s="581"/>
      <c r="F2" s="581"/>
      <c r="G2" s="581"/>
    </row>
    <row r="3" customFormat="false" ht="25.5" hidden="false" customHeight="false" outlineLevel="0" collapsed="false">
      <c r="A3" s="273"/>
      <c r="B3" s="168"/>
      <c r="C3" s="634" t="str">
        <f aca="false">Head5</f>
        <v>Audited Outcome</v>
      </c>
      <c r="D3" s="582" t="str">
        <f aca="false">Head6</f>
        <v>Original Budget</v>
      </c>
      <c r="E3" s="172" t="str">
        <f aca="false">Head7</f>
        <v>Adjusted Budget</v>
      </c>
      <c r="F3" s="172" t="str">
        <f aca="false">Head39</f>
        <v>YearTD actual</v>
      </c>
      <c r="G3" s="174" t="str">
        <f aca="false">Head8</f>
        <v>Full Year Forecast</v>
      </c>
    </row>
    <row r="4" customFormat="false" ht="12.75" hidden="false" customHeight="false" outlineLevel="0" collapsed="false">
      <c r="A4" s="280" t="s">
        <v>1194</v>
      </c>
      <c r="B4" s="615" t="n">
        <v>1</v>
      </c>
      <c r="C4" s="535"/>
      <c r="D4" s="583"/>
      <c r="E4" s="284"/>
      <c r="F4" s="178"/>
      <c r="G4" s="180"/>
    </row>
    <row r="5" customFormat="false" ht="11.25" hidden="false" customHeight="true" outlineLevel="0" collapsed="false">
      <c r="A5" s="536" t="s">
        <v>1381</v>
      </c>
      <c r="B5" s="635"/>
      <c r="C5" s="538"/>
      <c r="D5" s="636"/>
      <c r="E5" s="345"/>
      <c r="F5" s="345"/>
      <c r="G5" s="287"/>
    </row>
    <row r="6" customFormat="false" ht="11.25" hidden="false" customHeight="true" outlineLevel="0" collapsed="false">
      <c r="A6" s="555" t="s">
        <v>1382</v>
      </c>
      <c r="B6" s="391"/>
      <c r="C6" s="461"/>
      <c r="D6" s="637"/>
      <c r="E6" s="638"/>
      <c r="F6" s="638"/>
      <c r="G6" s="639"/>
    </row>
    <row r="7" customFormat="false" ht="12.75" hidden="false" customHeight="true" outlineLevel="0" collapsed="false">
      <c r="A7" s="408" t="s">
        <v>1383</v>
      </c>
      <c r="B7" s="391"/>
      <c r="C7" s="541"/>
      <c r="D7" s="594" t="n">
        <v>80000000</v>
      </c>
      <c r="E7" s="356" t="n">
        <v>0</v>
      </c>
      <c r="F7" s="356" t="n">
        <v>188121426</v>
      </c>
      <c r="G7" s="357" t="n">
        <v>80000000</v>
      </c>
    </row>
    <row r="8" customFormat="false" ht="12.75" hidden="false" customHeight="true" outlineLevel="0" collapsed="false">
      <c r="A8" s="408" t="s">
        <v>1384</v>
      </c>
      <c r="B8" s="391"/>
      <c r="C8" s="541"/>
      <c r="D8" s="594" t="n">
        <v>2303433516.04818</v>
      </c>
      <c r="E8" s="356" t="n">
        <v>0</v>
      </c>
      <c r="F8" s="356" t="n">
        <v>2538527566</v>
      </c>
      <c r="G8" s="357" t="n">
        <v>2303433516.04818</v>
      </c>
    </row>
    <row r="9" customFormat="false" ht="12.75" hidden="false" customHeight="true" outlineLevel="0" collapsed="false">
      <c r="A9" s="408" t="s">
        <v>1385</v>
      </c>
      <c r="B9" s="391"/>
      <c r="C9" s="541"/>
      <c r="D9" s="594" t="n">
        <v>671945495</v>
      </c>
      <c r="E9" s="356" t="n">
        <v>0</v>
      </c>
      <c r="F9" s="356" t="n">
        <v>900364744</v>
      </c>
      <c r="G9" s="357" t="n">
        <v>671945495</v>
      </c>
    </row>
    <row r="10" customFormat="false" ht="12.75" hidden="false" customHeight="true" outlineLevel="0" collapsed="false">
      <c r="A10" s="408" t="s">
        <v>1386</v>
      </c>
      <c r="B10" s="391"/>
      <c r="C10" s="541"/>
      <c r="D10" s="594" t="n">
        <v>98188000</v>
      </c>
      <c r="E10" s="356" t="n">
        <v>0</v>
      </c>
      <c r="F10" s="356" t="n">
        <v>264303182</v>
      </c>
      <c r="G10" s="357" t="n">
        <v>98188000</v>
      </c>
    </row>
    <row r="11" customFormat="false" ht="12.75" hidden="false" customHeight="true" outlineLevel="0" collapsed="false">
      <c r="A11" s="408" t="s">
        <v>1387</v>
      </c>
      <c r="B11" s="391"/>
      <c r="C11" s="541"/>
      <c r="D11" s="594" t="n">
        <v>14000</v>
      </c>
      <c r="E11" s="356" t="n">
        <v>0</v>
      </c>
      <c r="F11" s="356" t="n">
        <v>0</v>
      </c>
      <c r="G11" s="357" t="n">
        <v>14000</v>
      </c>
    </row>
    <row r="12" customFormat="false" ht="12.75" hidden="false" customHeight="true" outlineLevel="0" collapsed="false">
      <c r="A12" s="408" t="s">
        <v>1388</v>
      </c>
      <c r="B12" s="391"/>
      <c r="C12" s="541"/>
      <c r="D12" s="594" t="n">
        <v>96800000</v>
      </c>
      <c r="E12" s="356" t="n">
        <v>0</v>
      </c>
      <c r="F12" s="356" t="n">
        <v>37775428</v>
      </c>
      <c r="G12" s="357" t="n">
        <v>96800000</v>
      </c>
    </row>
    <row r="13" customFormat="false" ht="12.75" hidden="false" customHeight="true" outlineLevel="0" collapsed="false">
      <c r="A13" s="307" t="s">
        <v>1223</v>
      </c>
      <c r="B13" s="400"/>
      <c r="C13" s="554" t="n">
        <f aca="false">SUM(C7:C12)</f>
        <v>0</v>
      </c>
      <c r="D13" s="593" t="n">
        <f aca="false">SUM(D7:D12)</f>
        <v>3250381011.04818</v>
      </c>
      <c r="E13" s="403" t="n">
        <f aca="false">SUM(E7:E12)</f>
        <v>0</v>
      </c>
      <c r="F13" s="403" t="n">
        <f aca="false">SUM(F7:F12)</f>
        <v>3929092346</v>
      </c>
      <c r="G13" s="401" t="n">
        <f aca="false">SUM(G7:G12)</f>
        <v>3250381011.04818</v>
      </c>
    </row>
    <row r="14" customFormat="false" ht="5.1" hidden="false" customHeight="true" outlineLevel="0" collapsed="false">
      <c r="A14" s="316"/>
      <c r="B14" s="391"/>
      <c r="C14" s="396"/>
      <c r="D14" s="459"/>
      <c r="E14" s="366"/>
      <c r="F14" s="366"/>
      <c r="G14" s="367"/>
    </row>
    <row r="15" customFormat="false" ht="12.75" hidden="false" customHeight="true" outlineLevel="0" collapsed="false">
      <c r="A15" s="555" t="s">
        <v>1389</v>
      </c>
      <c r="B15" s="391"/>
      <c r="C15" s="396"/>
      <c r="D15" s="459"/>
      <c r="E15" s="366"/>
      <c r="F15" s="366"/>
      <c r="G15" s="367"/>
    </row>
    <row r="16" customFormat="false" ht="12.75" hidden="false" customHeight="true" outlineLevel="0" collapsed="false">
      <c r="A16" s="408" t="s">
        <v>1390</v>
      </c>
      <c r="B16" s="391"/>
      <c r="C16" s="541"/>
      <c r="D16" s="594" t="n">
        <v>60000</v>
      </c>
      <c r="E16" s="356" t="n">
        <v>0</v>
      </c>
      <c r="F16" s="356" t="n">
        <v>0</v>
      </c>
      <c r="G16" s="357" t="n">
        <v>60000</v>
      </c>
      <c r="H16" s="408"/>
    </row>
    <row r="17" customFormat="false" ht="12.75" hidden="false" customHeight="true" outlineLevel="0" collapsed="false">
      <c r="A17" s="408" t="s">
        <v>1391</v>
      </c>
      <c r="B17" s="391"/>
      <c r="C17" s="541"/>
      <c r="D17" s="594" t="n">
        <v>0</v>
      </c>
      <c r="E17" s="356" t="n">
        <v>0</v>
      </c>
      <c r="F17" s="356" t="n">
        <v>0</v>
      </c>
      <c r="G17" s="357" t="n">
        <v>0</v>
      </c>
      <c r="H17" s="408"/>
    </row>
    <row r="18" customFormat="false" ht="12.75" hidden="false" customHeight="true" outlineLevel="0" collapsed="false">
      <c r="A18" s="408" t="s">
        <v>1392</v>
      </c>
      <c r="B18" s="391"/>
      <c r="C18" s="541"/>
      <c r="D18" s="594" t="n">
        <v>411400000</v>
      </c>
      <c r="E18" s="356" t="n">
        <v>0</v>
      </c>
      <c r="F18" s="356" t="n">
        <v>333278305</v>
      </c>
      <c r="G18" s="357" t="n">
        <v>411400000</v>
      </c>
      <c r="H18" s="408"/>
    </row>
    <row r="19" customFormat="false" ht="12.75" hidden="false" customHeight="true" outlineLevel="0" collapsed="false">
      <c r="A19" s="408" t="s">
        <v>1393</v>
      </c>
      <c r="B19" s="391"/>
      <c r="C19" s="541"/>
      <c r="D19" s="594" t="n">
        <v>0</v>
      </c>
      <c r="E19" s="356" t="n">
        <v>0</v>
      </c>
      <c r="F19" s="356" t="n">
        <v>59548855</v>
      </c>
      <c r="G19" s="357" t="n">
        <v>0</v>
      </c>
      <c r="H19" s="408"/>
    </row>
    <row r="20" customFormat="false" ht="12.75" hidden="false" customHeight="true" outlineLevel="0" collapsed="false">
      <c r="A20" s="408" t="s">
        <v>1394</v>
      </c>
      <c r="B20" s="391"/>
      <c r="C20" s="541"/>
      <c r="D20" s="594" t="n">
        <v>11197291423</v>
      </c>
      <c r="E20" s="356" t="n">
        <v>0</v>
      </c>
      <c r="F20" s="356" t="n">
        <v>10545768115</v>
      </c>
      <c r="G20" s="357" t="n">
        <v>11197291423</v>
      </c>
    </row>
    <row r="21" customFormat="false" ht="12.75" hidden="false" customHeight="true" outlineLevel="0" collapsed="false">
      <c r="A21" s="408" t="s">
        <v>1395</v>
      </c>
      <c r="B21" s="391"/>
      <c r="C21" s="541"/>
      <c r="D21" s="594" t="n">
        <v>0</v>
      </c>
      <c r="E21" s="356" t="n">
        <v>0</v>
      </c>
      <c r="F21" s="356" t="n">
        <v>0</v>
      </c>
      <c r="G21" s="357" t="n">
        <v>0</v>
      </c>
      <c r="H21" s="408"/>
    </row>
    <row r="22" customFormat="false" ht="12.75" hidden="false" customHeight="true" outlineLevel="0" collapsed="false">
      <c r="A22" s="408" t="s">
        <v>1396</v>
      </c>
      <c r="B22" s="391"/>
      <c r="C22" s="541"/>
      <c r="D22" s="594" t="n">
        <v>0</v>
      </c>
      <c r="E22" s="356" t="n">
        <v>0</v>
      </c>
      <c r="F22" s="356" t="n">
        <v>0</v>
      </c>
      <c r="G22" s="357" t="n">
        <v>0</v>
      </c>
      <c r="H22" s="408"/>
    </row>
    <row r="23" customFormat="false" ht="12.75" hidden="false" customHeight="true" outlineLevel="0" collapsed="false">
      <c r="A23" s="408" t="s">
        <v>1397</v>
      </c>
      <c r="B23" s="391"/>
      <c r="C23" s="541"/>
      <c r="D23" s="594" t="n">
        <v>22800000</v>
      </c>
      <c r="E23" s="356" t="n">
        <v>0</v>
      </c>
      <c r="F23" s="356" t="n">
        <v>28921867</v>
      </c>
      <c r="G23" s="357" t="n">
        <v>22800000</v>
      </c>
      <c r="H23" s="408"/>
    </row>
    <row r="24" customFormat="false" ht="12.75" hidden="false" customHeight="true" outlineLevel="0" collapsed="false">
      <c r="A24" s="408" t="s">
        <v>1398</v>
      </c>
      <c r="B24" s="391"/>
      <c r="C24" s="541"/>
      <c r="D24" s="594" t="n">
        <v>75160000</v>
      </c>
      <c r="E24" s="356" t="n">
        <v>0</v>
      </c>
      <c r="F24" s="356" t="n">
        <v>0</v>
      </c>
      <c r="G24" s="357" t="n">
        <v>75160000</v>
      </c>
      <c r="H24" s="408"/>
    </row>
    <row r="25" customFormat="false" ht="12.75" hidden="false" customHeight="true" outlineLevel="0" collapsed="false">
      <c r="A25" s="307" t="s">
        <v>1224</v>
      </c>
      <c r="B25" s="400"/>
      <c r="C25" s="554" t="n">
        <f aca="false">SUM(C16:C24)</f>
        <v>0</v>
      </c>
      <c r="D25" s="593" t="n">
        <f aca="false">SUM(D16:D24)</f>
        <v>11706711423</v>
      </c>
      <c r="E25" s="403" t="n">
        <f aca="false">SUM(E16:E24)</f>
        <v>0</v>
      </c>
      <c r="F25" s="403" t="n">
        <f aca="false">SUM(F16:F24)</f>
        <v>10967517142</v>
      </c>
      <c r="G25" s="401" t="n">
        <f aca="false">SUM(G16:G24)</f>
        <v>11706711423</v>
      </c>
      <c r="H25" s="408"/>
    </row>
    <row r="26" customFormat="false" ht="12.75" hidden="false" customHeight="true" outlineLevel="0" collapsed="false">
      <c r="A26" s="307" t="s">
        <v>1399</v>
      </c>
      <c r="B26" s="400"/>
      <c r="C26" s="554" t="n">
        <f aca="false">C13+C25</f>
        <v>0</v>
      </c>
      <c r="D26" s="593" t="n">
        <f aca="false">D13+D25</f>
        <v>14957092434.0482</v>
      </c>
      <c r="E26" s="403" t="n">
        <f aca="false">E13+E25</f>
        <v>0</v>
      </c>
      <c r="F26" s="403" t="n">
        <f aca="false">F13+F25</f>
        <v>14896609488</v>
      </c>
      <c r="G26" s="401" t="n">
        <f aca="false">G13+G25</f>
        <v>14957092434.0482</v>
      </c>
    </row>
    <row r="27" customFormat="false" ht="5.1" hidden="false" customHeight="true" outlineLevel="0" collapsed="false">
      <c r="A27" s="316"/>
      <c r="B27" s="391"/>
      <c r="C27" s="396"/>
      <c r="D27" s="459"/>
      <c r="E27" s="366"/>
      <c r="F27" s="366"/>
      <c r="G27" s="367"/>
    </row>
    <row r="28" customFormat="false" ht="12.75" hidden="false" customHeight="true" outlineLevel="0" collapsed="false">
      <c r="A28" s="285" t="s">
        <v>1400</v>
      </c>
      <c r="B28" s="391"/>
      <c r="C28" s="396"/>
      <c r="D28" s="459"/>
      <c r="E28" s="366"/>
      <c r="F28" s="366"/>
      <c r="G28" s="367"/>
    </row>
    <row r="29" customFormat="false" ht="12.75" hidden="false" customHeight="true" outlineLevel="0" collapsed="false">
      <c r="A29" s="555" t="s">
        <v>1401</v>
      </c>
      <c r="B29" s="640"/>
      <c r="C29" s="396"/>
      <c r="D29" s="459"/>
      <c r="E29" s="366"/>
      <c r="F29" s="366"/>
      <c r="G29" s="367"/>
    </row>
    <row r="30" customFormat="false" ht="12.75" hidden="false" customHeight="true" outlineLevel="0" collapsed="false">
      <c r="A30" s="408" t="s">
        <v>1402</v>
      </c>
      <c r="B30" s="391"/>
      <c r="C30" s="541"/>
      <c r="D30" s="594" t="n">
        <v>0</v>
      </c>
      <c r="E30" s="356" t="n">
        <v>0</v>
      </c>
      <c r="F30" s="356" t="n">
        <v>0</v>
      </c>
      <c r="G30" s="357" t="n">
        <v>0</v>
      </c>
    </row>
    <row r="31" customFormat="false" ht="12.75" hidden="false" customHeight="true" outlineLevel="0" collapsed="false">
      <c r="A31" s="408" t="s">
        <v>1219</v>
      </c>
      <c r="B31" s="391"/>
      <c r="C31" s="541"/>
      <c r="D31" s="594" t="n">
        <v>46097000</v>
      </c>
      <c r="E31" s="356" t="n">
        <v>0</v>
      </c>
      <c r="F31" s="356" t="n">
        <v>57416464</v>
      </c>
      <c r="G31" s="357" t="n">
        <v>46097000</v>
      </c>
    </row>
    <row r="32" customFormat="false" ht="12.75" hidden="false" customHeight="true" outlineLevel="0" collapsed="false">
      <c r="A32" s="408" t="s">
        <v>1403</v>
      </c>
      <c r="B32" s="391"/>
      <c r="C32" s="541"/>
      <c r="D32" s="594" t="n">
        <v>54050000</v>
      </c>
      <c r="E32" s="356" t="n">
        <v>0</v>
      </c>
      <c r="F32" s="356" t="n">
        <v>50635621</v>
      </c>
      <c r="G32" s="357" t="n">
        <v>54050000</v>
      </c>
    </row>
    <row r="33" customFormat="false" ht="12.75" hidden="false" customHeight="true" outlineLevel="0" collapsed="false">
      <c r="A33" s="408" t="s">
        <v>1404</v>
      </c>
      <c r="B33" s="391"/>
      <c r="C33" s="541"/>
      <c r="D33" s="594" t="n">
        <v>774300000</v>
      </c>
      <c r="E33" s="356" t="n">
        <v>0</v>
      </c>
      <c r="F33" s="356" t="n">
        <v>1003498119</v>
      </c>
      <c r="G33" s="357" t="n">
        <v>774300000</v>
      </c>
    </row>
    <row r="34" customFormat="false" ht="12.75" hidden="false" customHeight="true" outlineLevel="0" collapsed="false">
      <c r="A34" s="408" t="s">
        <v>1405</v>
      </c>
      <c r="B34" s="391"/>
      <c r="C34" s="541"/>
      <c r="D34" s="594" t="n">
        <v>151780000</v>
      </c>
      <c r="E34" s="356" t="n">
        <v>0</v>
      </c>
      <c r="F34" s="356" t="n">
        <v>117882613</v>
      </c>
      <c r="G34" s="357" t="n">
        <v>151780000</v>
      </c>
    </row>
    <row r="35" customFormat="false" ht="12.75" hidden="false" customHeight="true" outlineLevel="0" collapsed="false">
      <c r="A35" s="307" t="s">
        <v>1225</v>
      </c>
      <c r="B35" s="400"/>
      <c r="C35" s="554" t="n">
        <f aca="false">SUM(C30:C34)</f>
        <v>0</v>
      </c>
      <c r="D35" s="593" t="n">
        <f aca="false">SUM(D30:D34)</f>
        <v>1026227000</v>
      </c>
      <c r="E35" s="403" t="n">
        <f aca="false">SUM(E30:E34)</f>
        <v>0</v>
      </c>
      <c r="F35" s="403" t="n">
        <f aca="false">SUM(F30:F34)</f>
        <v>1229432817</v>
      </c>
      <c r="G35" s="401" t="n">
        <f aca="false">SUM(G30:G34)</f>
        <v>1026227000</v>
      </c>
    </row>
    <row r="36" customFormat="false" ht="5.1" hidden="false" customHeight="true" outlineLevel="0" collapsed="false">
      <c r="A36" s="316"/>
      <c r="B36" s="391"/>
      <c r="C36" s="396"/>
      <c r="D36" s="459"/>
      <c r="E36" s="366"/>
      <c r="F36" s="366"/>
      <c r="G36" s="367"/>
    </row>
    <row r="37" customFormat="false" ht="12.75" hidden="false" customHeight="true" outlineLevel="0" collapsed="false">
      <c r="A37" s="555" t="s">
        <v>1406</v>
      </c>
      <c r="B37" s="391"/>
      <c r="C37" s="396"/>
      <c r="D37" s="459"/>
      <c r="E37" s="366"/>
      <c r="F37" s="366"/>
      <c r="G37" s="367"/>
    </row>
    <row r="38" customFormat="false" ht="12.75" hidden="false" customHeight="true" outlineLevel="0" collapsed="false">
      <c r="A38" s="408" t="s">
        <v>1219</v>
      </c>
      <c r="B38" s="391"/>
      <c r="C38" s="541"/>
      <c r="D38" s="594" t="n">
        <v>500418000</v>
      </c>
      <c r="E38" s="356" t="n">
        <v>0</v>
      </c>
      <c r="F38" s="356" t="n">
        <v>489043112</v>
      </c>
      <c r="G38" s="357" t="n">
        <v>500418000</v>
      </c>
    </row>
    <row r="39" customFormat="false" ht="12.75" hidden="false" customHeight="true" outlineLevel="0" collapsed="false">
      <c r="A39" s="408" t="s">
        <v>1405</v>
      </c>
      <c r="B39" s="391"/>
      <c r="C39" s="541"/>
      <c r="D39" s="594" t="n">
        <v>599090000</v>
      </c>
      <c r="E39" s="356" t="n">
        <v>0</v>
      </c>
      <c r="F39" s="356" t="n">
        <v>441139142</v>
      </c>
      <c r="G39" s="357" t="n">
        <v>599090000</v>
      </c>
    </row>
    <row r="40" customFormat="false" ht="12.75" hidden="false" customHeight="true" outlineLevel="0" collapsed="false">
      <c r="A40" s="307" t="s">
        <v>1226</v>
      </c>
      <c r="B40" s="400"/>
      <c r="C40" s="554" t="n">
        <f aca="false">SUM(C38:C39)</f>
        <v>0</v>
      </c>
      <c r="D40" s="593" t="n">
        <f aca="false">SUM(D38:D39)</f>
        <v>1099508000</v>
      </c>
      <c r="E40" s="403" t="n">
        <f aca="false">SUM(E38:E39)</f>
        <v>0</v>
      </c>
      <c r="F40" s="403" t="n">
        <f aca="false">SUM(F38:F39)</f>
        <v>930182254</v>
      </c>
      <c r="G40" s="401" t="n">
        <f aca="false">SUM(G38:G39)</f>
        <v>1099508000</v>
      </c>
    </row>
    <row r="41" customFormat="false" ht="12.75" hidden="false" customHeight="true" outlineLevel="0" collapsed="false">
      <c r="A41" s="307" t="s">
        <v>1407</v>
      </c>
      <c r="B41" s="400"/>
      <c r="C41" s="554" t="n">
        <f aca="false">C35+C40</f>
        <v>0</v>
      </c>
      <c r="D41" s="593" t="n">
        <f aca="false">D35+D40</f>
        <v>2125735000</v>
      </c>
      <c r="E41" s="403" t="n">
        <f aca="false">E35+E40</f>
        <v>0</v>
      </c>
      <c r="F41" s="403" t="n">
        <f aca="false">F35+F40</f>
        <v>2159615071</v>
      </c>
      <c r="G41" s="401" t="n">
        <f aca="false">G35+G40</f>
        <v>2125735000</v>
      </c>
    </row>
    <row r="42" customFormat="false" ht="5.1" hidden="false" customHeight="true" outlineLevel="0" collapsed="false">
      <c r="A42" s="316"/>
      <c r="B42" s="391"/>
      <c r="C42" s="396"/>
      <c r="D42" s="459"/>
      <c r="E42" s="366"/>
      <c r="F42" s="366"/>
      <c r="G42" s="367"/>
    </row>
    <row r="43" customFormat="false" ht="12.75" hidden="false" customHeight="true" outlineLevel="0" collapsed="false">
      <c r="A43" s="327" t="s">
        <v>1408</v>
      </c>
      <c r="B43" s="615" t="n">
        <v>2</v>
      </c>
      <c r="C43" s="578" t="n">
        <f aca="false">C26-C41</f>
        <v>0</v>
      </c>
      <c r="D43" s="616" t="n">
        <f aca="false">D26-D41</f>
        <v>12831357434.0482</v>
      </c>
      <c r="E43" s="372" t="n">
        <f aca="false">E26-E41</f>
        <v>0</v>
      </c>
      <c r="F43" s="372" t="n">
        <f aca="false">F26-F41</f>
        <v>12736994417</v>
      </c>
      <c r="G43" s="373" t="n">
        <f aca="false">G26-G41</f>
        <v>12831357434.0482</v>
      </c>
    </row>
    <row r="44" customFormat="false" ht="5.1" hidden="false" customHeight="true" outlineLevel="0" collapsed="false">
      <c r="A44" s="316"/>
      <c r="B44" s="391"/>
      <c r="C44" s="396"/>
      <c r="D44" s="459"/>
      <c r="E44" s="366"/>
      <c r="F44" s="366"/>
      <c r="G44" s="367"/>
    </row>
    <row r="45" customFormat="false" ht="12.75" hidden="false" customHeight="true" outlineLevel="0" collapsed="false">
      <c r="A45" s="285" t="s">
        <v>1409</v>
      </c>
      <c r="B45" s="391"/>
      <c r="C45" s="396"/>
      <c r="D45" s="459"/>
      <c r="E45" s="366"/>
      <c r="F45" s="366"/>
      <c r="G45" s="367"/>
    </row>
    <row r="46" customFormat="false" ht="12.75" hidden="false" customHeight="true" outlineLevel="0" collapsed="false">
      <c r="A46" s="408" t="s">
        <v>1410</v>
      </c>
      <c r="B46" s="391"/>
      <c r="C46" s="541"/>
      <c r="D46" s="594" t="n">
        <v>10020574434.0497</v>
      </c>
      <c r="E46" s="356" t="n">
        <v>0</v>
      </c>
      <c r="F46" s="356" t="n">
        <v>10333491268</v>
      </c>
      <c r="G46" s="357" t="n">
        <v>10020574434.0497</v>
      </c>
    </row>
    <row r="47" customFormat="false" ht="12.75" hidden="false" customHeight="true" outlineLevel="0" collapsed="false">
      <c r="A47" s="408" t="s">
        <v>1411</v>
      </c>
      <c r="B47" s="391"/>
      <c r="C47" s="541"/>
      <c r="D47" s="594" t="n">
        <v>2810783000</v>
      </c>
      <c r="E47" s="356" t="n">
        <v>0</v>
      </c>
      <c r="F47" s="356" t="n">
        <v>2403503149</v>
      </c>
      <c r="G47" s="357" t="n">
        <v>2810783000</v>
      </c>
    </row>
    <row r="48" customFormat="false" ht="12.75" hidden="false" customHeight="true" outlineLevel="0" collapsed="false">
      <c r="A48" s="414" t="s">
        <v>1412</v>
      </c>
      <c r="B48" s="415" t="n">
        <v>2</v>
      </c>
      <c r="C48" s="641" t="n">
        <f aca="false">SUM(C46:C47)</f>
        <v>0</v>
      </c>
      <c r="D48" s="642" t="n">
        <f aca="false">SUM(D46:D47)</f>
        <v>12831357434.0497</v>
      </c>
      <c r="E48" s="418" t="n">
        <f aca="false">SUM(E46:E47)</f>
        <v>0</v>
      </c>
      <c r="F48" s="418" t="n">
        <f aca="false">SUM(F46:F47)</f>
        <v>12736994417</v>
      </c>
      <c r="G48" s="416" t="n">
        <f aca="false">SUM(G46:G47)</f>
        <v>12831357434.0497</v>
      </c>
    </row>
    <row r="49" customFormat="false" ht="12.75" hidden="false" customHeight="true" outlineLevel="0" collapsed="false">
      <c r="A49" s="334" t="str">
        <f aca="false">head27a</f>
        <v>References</v>
      </c>
      <c r="B49" s="382"/>
      <c r="C49" s="510"/>
      <c r="D49" s="510"/>
      <c r="E49" s="510"/>
      <c r="F49" s="510"/>
      <c r="G49" s="510"/>
    </row>
    <row r="50" customFormat="false" ht="13.5" hidden="false" customHeight="true" outlineLevel="0" collapsed="false">
      <c r="A50" s="643" t="s">
        <v>1413</v>
      </c>
      <c r="B50" s="643"/>
      <c r="C50" s="643"/>
      <c r="D50" s="643"/>
      <c r="E50" s="643"/>
      <c r="F50" s="643"/>
      <c r="G50" s="643"/>
    </row>
    <row r="51" customFormat="false" ht="13.5" hidden="false" customHeight="true" outlineLevel="0" collapsed="false">
      <c r="A51" s="338" t="s">
        <v>1414</v>
      </c>
      <c r="B51" s="335"/>
      <c r="C51" s="336"/>
      <c r="D51" s="336"/>
      <c r="E51" s="336"/>
      <c r="F51" s="336"/>
      <c r="G51" s="336"/>
    </row>
    <row r="52" customFormat="false" ht="11.25" hidden="false" customHeight="true" outlineLevel="0" collapsed="false">
      <c r="A52" s="338"/>
      <c r="B52" s="335"/>
      <c r="C52" s="336"/>
      <c r="D52" s="336"/>
      <c r="E52" s="336"/>
      <c r="F52" s="336"/>
      <c r="G52" s="336"/>
    </row>
    <row r="53" customFormat="false" ht="11.25" hidden="false" customHeight="true" outlineLevel="0" collapsed="false">
      <c r="A53" s="338"/>
      <c r="B53" s="335"/>
      <c r="C53" s="336"/>
      <c r="D53" s="336"/>
      <c r="E53" s="336"/>
      <c r="F53" s="336"/>
      <c r="G53" s="336"/>
    </row>
    <row r="54" customFormat="false" ht="11.25" hidden="false" customHeight="true" outlineLevel="0" collapsed="false">
      <c r="A54" s="341" t="s">
        <v>1375</v>
      </c>
      <c r="B54" s="335"/>
      <c r="C54" s="320" t="n">
        <f aca="false">C43-C48</f>
        <v>0</v>
      </c>
      <c r="D54" s="320" t="n">
        <f aca="false">D43-D48</f>
        <v>-0.00153541564941406</v>
      </c>
      <c r="E54" s="320" t="n">
        <f aca="false">E43-E48</f>
        <v>0</v>
      </c>
      <c r="F54" s="320" t="n">
        <f aca="false">F43-F48</f>
        <v>0</v>
      </c>
      <c r="G54" s="320" t="n">
        <f aca="false">G43-G48</f>
        <v>-0.00153541564941406</v>
      </c>
    </row>
    <row r="55" customFormat="false" ht="11.25" hidden="false" customHeight="true" outlineLevel="0" collapsed="false">
      <c r="A55" s="381"/>
      <c r="B55" s="382"/>
      <c r="C55" s="381"/>
      <c r="D55" s="381"/>
      <c r="E55" s="381"/>
      <c r="F55" s="381"/>
      <c r="G55" s="381"/>
    </row>
    <row r="56" customFormat="false" ht="11.25" hidden="false" customHeight="true" outlineLevel="0" collapsed="false">
      <c r="B56" s="165"/>
    </row>
    <row r="57" customFormat="false" ht="11.25" hidden="false" customHeight="true" outlineLevel="0" collapsed="false">
      <c r="B57" s="165"/>
    </row>
    <row r="58" customFormat="false" ht="11.25" hidden="false" customHeight="true" outlineLevel="0" collapsed="false">
      <c r="B58" s="165"/>
    </row>
    <row r="59" customFormat="false" ht="11.25" hidden="false" customHeight="true" outlineLevel="0" collapsed="false">
      <c r="B59" s="165"/>
    </row>
    <row r="60" customFormat="false" ht="11.25" hidden="false" customHeight="true" outlineLevel="0" collapsed="false">
      <c r="B60" s="165"/>
    </row>
    <row r="61" customFormat="false" ht="11.25" hidden="false" customHeight="true" outlineLevel="0" collapsed="false">
      <c r="B61" s="16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05555555556" footer="0.511811023622047"/>
  <pageSetup paperSize="8" scale="252" fitToWidth="1" fitToHeight="1" pageOrder="downThenOver" orientation="landscape" blackAndWhite="false" draft="false" cellComments="none" horizontalDpi="300" verticalDpi="300" copies="1"/>
  <headerFooter differentFirst="false" differentOddEven="false">
    <oddHeader>&amp;RANNEXURE ''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8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P47" activeCellId="0" sqref="P47"/>
    </sheetView>
  </sheetViews>
  <sheetFormatPr defaultColWidth="9.13671875" defaultRowHeight="12.75" zeroHeight="false" outlineLevelRow="0" outlineLevelCol="0"/>
  <cols>
    <col collapsed="false" customWidth="true" hidden="false" outlineLevel="0" max="1" min="1" style="165" width="35.99"/>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3.5" hidden="false" customHeight="false" outlineLevel="0" collapsed="false">
      <c r="A1" s="532" t="str">
        <f aca="false">muni&amp;" - "&amp;S71F&amp;" - "&amp;date</f>
        <v>BUF Buffalo City - Table C7 Monthly Budget Statement - Cash Flow  - M01 July</v>
      </c>
      <c r="B1" s="532"/>
      <c r="C1" s="532"/>
      <c r="D1" s="532"/>
      <c r="E1" s="532"/>
      <c r="F1" s="532"/>
      <c r="G1" s="532"/>
      <c r="H1" s="532"/>
      <c r="I1" s="532"/>
      <c r="J1" s="532"/>
      <c r="K1" s="532"/>
    </row>
    <row r="2" customFormat="false" ht="12.75" hidden="false" customHeight="false" outlineLevel="0" collapsed="false">
      <c r="A2" s="273" t="str">
        <f aca="false">desc</f>
        <v>Description</v>
      </c>
      <c r="B2" s="168"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168"/>
      <c r="C3" s="170" t="str">
        <f aca="false">Head5</f>
        <v>Audited Outcome</v>
      </c>
      <c r="D3" s="171"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280" t="s">
        <v>1194</v>
      </c>
      <c r="B4" s="615" t="n">
        <v>1</v>
      </c>
      <c r="C4" s="535"/>
      <c r="D4" s="283"/>
      <c r="E4" s="284"/>
      <c r="F4" s="178"/>
      <c r="G4" s="178"/>
      <c r="H4" s="178"/>
      <c r="I4" s="178"/>
      <c r="J4" s="179" t="s">
        <v>1195</v>
      </c>
      <c r="K4" s="180"/>
    </row>
    <row r="5" customFormat="false" ht="12.75" hidden="false" customHeight="true" outlineLevel="0" collapsed="false">
      <c r="A5" s="644" t="s">
        <v>1415</v>
      </c>
      <c r="B5" s="635"/>
      <c r="C5" s="538"/>
      <c r="D5" s="539"/>
      <c r="E5" s="345"/>
      <c r="F5" s="345"/>
      <c r="G5" s="345"/>
      <c r="H5" s="345"/>
      <c r="I5" s="345"/>
      <c r="J5" s="345"/>
      <c r="K5" s="287"/>
    </row>
    <row r="6" customFormat="false" ht="12.75" hidden="false" customHeight="true" outlineLevel="0" collapsed="false">
      <c r="A6" s="555" t="s">
        <v>1416</v>
      </c>
      <c r="B6" s="391"/>
      <c r="C6" s="461"/>
      <c r="D6" s="645"/>
      <c r="E6" s="638"/>
      <c r="F6" s="638"/>
      <c r="G6" s="638"/>
      <c r="H6" s="638"/>
      <c r="I6" s="638"/>
      <c r="J6" s="638"/>
      <c r="K6" s="639"/>
    </row>
    <row r="7" customFormat="false" ht="12.75" hidden="false" customHeight="true" outlineLevel="0" collapsed="false">
      <c r="A7" s="545" t="s">
        <v>1417</v>
      </c>
      <c r="B7" s="391"/>
      <c r="C7" s="541"/>
      <c r="D7" s="497" t="n">
        <v>831140097.829455</v>
      </c>
      <c r="E7" s="356" t="n">
        <v>0</v>
      </c>
      <c r="F7" s="356" t="n">
        <v>86294236</v>
      </c>
      <c r="G7" s="356" t="n">
        <v>86294236</v>
      </c>
      <c r="H7" s="356" t="n">
        <v>69261674.8191212</v>
      </c>
      <c r="I7" s="366" t="n">
        <f aca="false">G7-H7</f>
        <v>17032561.1808788</v>
      </c>
      <c r="J7" s="185" t="n">
        <f aca="false">IF(I7=0,"",I7/H7)</f>
        <v>0.245916103319184</v>
      </c>
      <c r="K7" s="357" t="n">
        <v>831140097.829455</v>
      </c>
    </row>
    <row r="8" customFormat="false" ht="12.75" hidden="false" customHeight="true" outlineLevel="0" collapsed="false">
      <c r="A8" s="545" t="s">
        <v>1198</v>
      </c>
      <c r="B8" s="391"/>
      <c r="C8" s="541"/>
      <c r="D8" s="497" t="n">
        <v>2471801739.25625</v>
      </c>
      <c r="E8" s="356" t="n">
        <v>0</v>
      </c>
      <c r="F8" s="356" t="n">
        <v>246117884</v>
      </c>
      <c r="G8" s="356" t="n">
        <v>246117884</v>
      </c>
      <c r="H8" s="356" t="n">
        <v>205983478.271354</v>
      </c>
      <c r="I8" s="366" t="n">
        <f aca="false">G8-H8</f>
        <v>40134405.7286459</v>
      </c>
      <c r="J8" s="185" t="n">
        <f aca="false">IF(I8=0,"",I8/H8)</f>
        <v>0.194842839170695</v>
      </c>
      <c r="K8" s="357" t="n">
        <v>2471801739.25625</v>
      </c>
    </row>
    <row r="9" customFormat="false" ht="12.75" hidden="false" customHeight="true" outlineLevel="0" collapsed="false">
      <c r="A9" s="545" t="s">
        <v>1339</v>
      </c>
      <c r="B9" s="391"/>
      <c r="C9" s="541"/>
      <c r="D9" s="497" t="n">
        <v>657179518.558012</v>
      </c>
      <c r="E9" s="356" t="n">
        <v>0</v>
      </c>
      <c r="F9" s="356" t="n">
        <v>24599923</v>
      </c>
      <c r="G9" s="356" t="n">
        <v>24599923</v>
      </c>
      <c r="H9" s="356" t="n">
        <v>54764959.8798344</v>
      </c>
      <c r="I9" s="366" t="n">
        <f aca="false">G9-H9</f>
        <v>-30165036.8798343</v>
      </c>
      <c r="J9" s="185" t="n">
        <f aca="false">IF(I9=0,"",I9/H9)</f>
        <v>-0.550809074744557</v>
      </c>
      <c r="K9" s="357" t="n">
        <v>657179518.558012</v>
      </c>
    </row>
    <row r="10" customFormat="false" ht="12.75" hidden="false" customHeight="true" outlineLevel="0" collapsed="false">
      <c r="A10" s="542" t="s">
        <v>1418</v>
      </c>
      <c r="B10" s="646"/>
      <c r="C10" s="541"/>
      <c r="D10" s="497" t="n">
        <v>1149386634.9144</v>
      </c>
      <c r="E10" s="356" t="n">
        <v>0</v>
      </c>
      <c r="F10" s="356" t="n">
        <v>272976000</v>
      </c>
      <c r="G10" s="356" t="n">
        <v>272976000</v>
      </c>
      <c r="H10" s="356" t="n">
        <v>95782219.5762</v>
      </c>
      <c r="I10" s="366" t="n">
        <f aca="false">G10-H10</f>
        <v>177193780.4238</v>
      </c>
      <c r="J10" s="185" t="n">
        <f aca="false">IF(I10=0,"",I10/H10)</f>
        <v>1.84996527756211</v>
      </c>
      <c r="K10" s="357" t="n">
        <v>1149386634.9144</v>
      </c>
    </row>
    <row r="11" customFormat="false" ht="12.75" hidden="false" customHeight="true" outlineLevel="0" collapsed="false">
      <c r="A11" s="542" t="s">
        <v>1419</v>
      </c>
      <c r="B11" s="646"/>
      <c r="C11" s="541"/>
      <c r="D11" s="497" t="n">
        <v>850352600</v>
      </c>
      <c r="E11" s="356" t="n">
        <v>0</v>
      </c>
      <c r="F11" s="356" t="n">
        <v>305252000</v>
      </c>
      <c r="G11" s="356" t="n">
        <v>305252000</v>
      </c>
      <c r="H11" s="356" t="n">
        <v>70862716.6666667</v>
      </c>
      <c r="I11" s="366" t="n">
        <f aca="false">G11-H11</f>
        <v>234389283.333333</v>
      </c>
      <c r="J11" s="185" t="n">
        <f aca="false">IF(I11=0,"",I11/H11)</f>
        <v>3.30765308414415</v>
      </c>
      <c r="K11" s="357" t="n">
        <v>850352600</v>
      </c>
    </row>
    <row r="12" customFormat="false" ht="12.75" hidden="false" customHeight="true" outlineLevel="0" collapsed="false">
      <c r="A12" s="542" t="s">
        <v>1420</v>
      </c>
      <c r="B12" s="646"/>
      <c r="C12" s="541"/>
      <c r="D12" s="497" t="n">
        <v>152530901.702341</v>
      </c>
      <c r="E12" s="356" t="n">
        <v>0</v>
      </c>
      <c r="F12" s="356" t="n">
        <v>11600435</v>
      </c>
      <c r="G12" s="356" t="n">
        <v>11600435</v>
      </c>
      <c r="H12" s="356" t="n">
        <v>12710908.4751951</v>
      </c>
      <c r="I12" s="366" t="n">
        <f aca="false">G12-H12</f>
        <v>-1110473.4751951</v>
      </c>
      <c r="J12" s="185" t="n">
        <f aca="false">IF(I12=0,"",I12/H12)</f>
        <v>-0.0873638164700935</v>
      </c>
      <c r="K12" s="357" t="n">
        <v>152530901.702341</v>
      </c>
    </row>
    <row r="13" customFormat="false" ht="12.75" hidden="false" customHeight="true" outlineLevel="0" collapsed="false">
      <c r="A13" s="542" t="s">
        <v>1421</v>
      </c>
      <c r="B13" s="646"/>
      <c r="C13" s="541"/>
      <c r="D13" s="497" t="n">
        <v>0</v>
      </c>
      <c r="E13" s="356" t="n">
        <v>0</v>
      </c>
      <c r="F13" s="356" t="n">
        <v>0</v>
      </c>
      <c r="G13" s="356" t="n">
        <v>0</v>
      </c>
      <c r="H13" s="356" t="n">
        <v>0</v>
      </c>
      <c r="I13" s="366" t="n">
        <f aca="false">G13-H13</f>
        <v>0</v>
      </c>
      <c r="J13" s="185" t="str">
        <f aca="false">IF(I13=0,"",I13/H13)</f>
        <v/>
      </c>
      <c r="K13" s="357" t="n">
        <v>0</v>
      </c>
    </row>
    <row r="14" customFormat="false" ht="12.75" hidden="false" customHeight="true" outlineLevel="0" collapsed="false">
      <c r="A14" s="647" t="s">
        <v>1422</v>
      </c>
      <c r="B14" s="646"/>
      <c r="C14" s="396"/>
      <c r="D14" s="397"/>
      <c r="E14" s="366"/>
      <c r="F14" s="366"/>
      <c r="G14" s="366"/>
      <c r="H14" s="366"/>
      <c r="I14" s="366"/>
      <c r="J14" s="185"/>
      <c r="K14" s="367"/>
    </row>
    <row r="15" customFormat="false" ht="12.75" hidden="false" customHeight="true" outlineLevel="0" collapsed="false">
      <c r="A15" s="542" t="s">
        <v>1423</v>
      </c>
      <c r="B15" s="646"/>
      <c r="C15" s="541"/>
      <c r="D15" s="497" t="n">
        <v>-4448581338.94616</v>
      </c>
      <c r="E15" s="356" t="n">
        <v>0</v>
      </c>
      <c r="F15" s="356" t="n">
        <v>-398503300</v>
      </c>
      <c r="G15" s="356" t="n">
        <v>-398503300</v>
      </c>
      <c r="H15" s="356" t="n">
        <v>-370715111.578847</v>
      </c>
      <c r="I15" s="366" t="n">
        <f aca="false">H15-G15</f>
        <v>27788188.4211531</v>
      </c>
      <c r="J15" s="185" t="n">
        <f aca="false">IF(I15=0,"",I15/H15)</f>
        <v>-0.074958337421977</v>
      </c>
      <c r="K15" s="357" t="n">
        <v>-4448581338.94616</v>
      </c>
    </row>
    <row r="16" customFormat="false" ht="12.75" hidden="false" customHeight="true" outlineLevel="0" collapsed="false">
      <c r="A16" s="542" t="s">
        <v>1206</v>
      </c>
      <c r="B16" s="646"/>
      <c r="C16" s="541"/>
      <c r="D16" s="497" t="n">
        <v>-54313000</v>
      </c>
      <c r="E16" s="356" t="n">
        <v>0</v>
      </c>
      <c r="F16" s="356" t="n">
        <v>-4526083</v>
      </c>
      <c r="G16" s="356" t="n">
        <v>-4526083</v>
      </c>
      <c r="H16" s="356" t="n">
        <v>-4526083.33333333</v>
      </c>
      <c r="I16" s="366" t="n">
        <f aca="false">H16-G16</f>
        <v>-0.333333333022893</v>
      </c>
      <c r="J16" s="185" t="n">
        <f aca="false">IF(I16=0,"",I16/H16)</f>
        <v>7.36471930527629E-008</v>
      </c>
      <c r="K16" s="357" t="n">
        <v>-54313000</v>
      </c>
    </row>
    <row r="17" customFormat="false" ht="12.75" hidden="false" customHeight="true" outlineLevel="0" collapsed="false">
      <c r="A17" s="542" t="s">
        <v>1424</v>
      </c>
      <c r="B17" s="646"/>
      <c r="C17" s="541"/>
      <c r="D17" s="497" t="n">
        <v>-258568483.268025</v>
      </c>
      <c r="E17" s="356" t="n">
        <v>0</v>
      </c>
      <c r="F17" s="356" t="n">
        <v>-15811179</v>
      </c>
      <c r="G17" s="356" t="n">
        <v>-15811179</v>
      </c>
      <c r="H17" s="356" t="n">
        <v>-21547373.6056688</v>
      </c>
      <c r="I17" s="366" t="n">
        <f aca="false">H17-G17</f>
        <v>-5736194.60566875</v>
      </c>
      <c r="J17" s="185" t="n">
        <f aca="false">IF(I17=0,"",I17/H17)</f>
        <v>0.266213168743668</v>
      </c>
      <c r="K17" s="357" t="n">
        <v>-258568483.268025</v>
      </c>
    </row>
    <row r="18" customFormat="false" ht="12.75" hidden="false" customHeight="true" outlineLevel="0" collapsed="false">
      <c r="A18" s="307" t="s">
        <v>1425</v>
      </c>
      <c r="B18" s="400"/>
      <c r="C18" s="554" t="n">
        <f aca="false">SUM(C7:C13)+SUM(C15:C17)</f>
        <v>0</v>
      </c>
      <c r="D18" s="402" t="n">
        <f aca="false">SUM(D7:D13)+SUM(D15:D17)</f>
        <v>1350928670.04627</v>
      </c>
      <c r="E18" s="403" t="n">
        <f aca="false">SUM(E7:E13)+SUM(E15:E17)</f>
        <v>0</v>
      </c>
      <c r="F18" s="403" t="n">
        <f aca="false">SUM(F7:F13)+SUM(F15:F17)</f>
        <v>527999916</v>
      </c>
      <c r="G18" s="403" t="n">
        <f aca="false">SUM(G7:G13)+SUM(G15:G17)</f>
        <v>527999916</v>
      </c>
      <c r="H18" s="403" t="n">
        <f aca="false">SUM(H7:H13)+SUM(H15:H17)</f>
        <v>112577389.170522</v>
      </c>
      <c r="I18" s="403" t="n">
        <f aca="false">H18-G18</f>
        <v>-415422526.829478</v>
      </c>
      <c r="J18" s="312" t="n">
        <f aca="false">IF(I18=0,"",I18/H18)</f>
        <v>-3.69010624504919</v>
      </c>
      <c r="K18" s="401" t="n">
        <f aca="false">SUM(K7:K13)+SUM(K15:K17)</f>
        <v>1350928670.04627</v>
      </c>
    </row>
    <row r="19" customFormat="false" ht="5.1" hidden="false" customHeight="true" outlineLevel="0" collapsed="false">
      <c r="A19" s="316"/>
      <c r="B19" s="391"/>
      <c r="C19" s="396"/>
      <c r="D19" s="397"/>
      <c r="E19" s="366"/>
      <c r="F19" s="366"/>
      <c r="G19" s="366"/>
      <c r="H19" s="366"/>
      <c r="I19" s="366"/>
      <c r="J19" s="366"/>
      <c r="K19" s="367"/>
    </row>
    <row r="20" customFormat="false" ht="12.75" hidden="false" customHeight="true" outlineLevel="0" collapsed="false">
      <c r="A20" s="555" t="s">
        <v>1426</v>
      </c>
      <c r="B20" s="391"/>
      <c r="C20" s="396"/>
      <c r="D20" s="397"/>
      <c r="E20" s="366"/>
      <c r="F20" s="366"/>
      <c r="G20" s="366"/>
      <c r="H20" s="366"/>
      <c r="I20" s="366"/>
      <c r="J20" s="366"/>
      <c r="K20" s="367"/>
    </row>
    <row r="21" customFormat="false" ht="12.75" hidden="false" customHeight="true" outlineLevel="0" collapsed="false">
      <c r="A21" s="555" t="s">
        <v>1416</v>
      </c>
      <c r="B21" s="391"/>
      <c r="C21" s="396"/>
      <c r="D21" s="397"/>
      <c r="E21" s="366"/>
      <c r="F21" s="366"/>
      <c r="G21" s="366"/>
      <c r="H21" s="366"/>
      <c r="I21" s="366"/>
      <c r="J21" s="366"/>
      <c r="K21" s="367"/>
    </row>
    <row r="22" customFormat="false" ht="12.75" hidden="false" customHeight="true" outlineLevel="0" collapsed="false">
      <c r="A22" s="542" t="s">
        <v>1427</v>
      </c>
      <c r="B22" s="391"/>
      <c r="C22" s="541"/>
      <c r="D22" s="497" t="n">
        <v>0</v>
      </c>
      <c r="E22" s="356" t="n">
        <v>0</v>
      </c>
      <c r="F22" s="356" t="n">
        <v>0</v>
      </c>
      <c r="G22" s="356" t="n">
        <v>0</v>
      </c>
      <c r="H22" s="356" t="n">
        <v>0</v>
      </c>
      <c r="I22" s="366" t="n">
        <f aca="false">G22-H22</f>
        <v>0</v>
      </c>
      <c r="J22" s="185" t="str">
        <f aca="false">IF(I22=0,"",I22/H22)</f>
        <v/>
      </c>
      <c r="K22" s="357" t="n">
        <v>0</v>
      </c>
    </row>
    <row r="23" customFormat="false" ht="12.75" hidden="false" customHeight="true" outlineLevel="0" collapsed="false">
      <c r="A23" s="408" t="s">
        <v>1428</v>
      </c>
      <c r="B23" s="391"/>
      <c r="C23" s="541"/>
      <c r="D23" s="497" t="n">
        <v>0</v>
      </c>
      <c r="E23" s="356" t="n">
        <v>0</v>
      </c>
      <c r="F23" s="356" t="n">
        <v>0</v>
      </c>
      <c r="G23" s="356" t="n">
        <v>0</v>
      </c>
      <c r="H23" s="356" t="n">
        <v>0</v>
      </c>
      <c r="I23" s="366" t="n">
        <f aca="false">G23-H23</f>
        <v>0</v>
      </c>
      <c r="J23" s="185" t="str">
        <f aca="false">IF(I23=0,"",I23/H23)</f>
        <v/>
      </c>
      <c r="K23" s="357" t="n">
        <v>0</v>
      </c>
    </row>
    <row r="24" customFormat="false" ht="12.75" hidden="false" customHeight="true" outlineLevel="0" collapsed="false">
      <c r="A24" s="408" t="s">
        <v>1429</v>
      </c>
      <c r="B24" s="640"/>
      <c r="C24" s="541"/>
      <c r="D24" s="497" t="n">
        <v>0</v>
      </c>
      <c r="E24" s="356" t="n">
        <v>0</v>
      </c>
      <c r="F24" s="356" t="n">
        <v>0</v>
      </c>
      <c r="G24" s="356" t="n">
        <v>0</v>
      </c>
      <c r="H24" s="356" t="n">
        <v>0</v>
      </c>
      <c r="I24" s="366" t="n">
        <f aca="false">G24-H24</f>
        <v>0</v>
      </c>
      <c r="J24" s="185" t="str">
        <f aca="false">IF(I24=0,"",I24/H24)</f>
        <v/>
      </c>
      <c r="K24" s="357" t="n">
        <v>0</v>
      </c>
    </row>
    <row r="25" customFormat="false" ht="12.75" hidden="false" customHeight="true" outlineLevel="0" collapsed="false">
      <c r="A25" s="408" t="s">
        <v>1430</v>
      </c>
      <c r="B25" s="391"/>
      <c r="C25" s="541"/>
      <c r="D25" s="497" t="n">
        <v>0</v>
      </c>
      <c r="E25" s="356" t="n">
        <v>0</v>
      </c>
      <c r="F25" s="356" t="n">
        <v>0</v>
      </c>
      <c r="G25" s="356" t="n">
        <v>0</v>
      </c>
      <c r="H25" s="356" t="n">
        <v>0</v>
      </c>
      <c r="I25" s="366" t="n">
        <f aca="false">G25-H25</f>
        <v>0</v>
      </c>
      <c r="J25" s="185" t="str">
        <f aca="false">IF(I25=0,"",I25/H25)</f>
        <v/>
      </c>
      <c r="K25" s="357" t="n">
        <v>0</v>
      </c>
    </row>
    <row r="26" customFormat="false" ht="12.75" hidden="false" customHeight="true" outlineLevel="0" collapsed="false">
      <c r="A26" s="555" t="s">
        <v>1422</v>
      </c>
      <c r="B26" s="391"/>
      <c r="C26" s="396"/>
      <c r="D26" s="397"/>
      <c r="E26" s="366"/>
      <c r="F26" s="366"/>
      <c r="G26" s="366"/>
      <c r="H26" s="366"/>
      <c r="I26" s="366"/>
      <c r="J26" s="366"/>
      <c r="K26" s="367"/>
    </row>
    <row r="27" customFormat="false" ht="12.75" hidden="false" customHeight="true" outlineLevel="0" collapsed="false">
      <c r="A27" s="408" t="s">
        <v>1431</v>
      </c>
      <c r="B27" s="391"/>
      <c r="C27" s="541"/>
      <c r="D27" s="497" t="n">
        <v>-1275354230</v>
      </c>
      <c r="E27" s="356" t="n">
        <v>0</v>
      </c>
      <c r="F27" s="356" t="n">
        <v>-148272</v>
      </c>
      <c r="G27" s="356" t="n">
        <v>-148272</v>
      </c>
      <c r="H27" s="356" t="n">
        <v>-106279519.166667</v>
      </c>
      <c r="I27" s="366" t="n">
        <f aca="false">H27-G27</f>
        <v>-106131247.166667</v>
      </c>
      <c r="J27" s="185" t="n">
        <f aca="false">IF(I27=0,"",I27/H27)</f>
        <v>0.998604886424378</v>
      </c>
      <c r="K27" s="357" t="n">
        <v>-1275354230</v>
      </c>
    </row>
    <row r="28" customFormat="false" ht="12.75" hidden="false" customHeight="true" outlineLevel="0" collapsed="false">
      <c r="A28" s="307" t="s">
        <v>1432</v>
      </c>
      <c r="B28" s="400"/>
      <c r="C28" s="311" t="n">
        <f aca="false">SUM(C22:C25)+C27</f>
        <v>0</v>
      </c>
      <c r="D28" s="402" t="n">
        <f aca="false">SUM(D22:D25)+D27</f>
        <v>-1275354230</v>
      </c>
      <c r="E28" s="403" t="n">
        <f aca="false">SUM(E22:E25)+E27</f>
        <v>0</v>
      </c>
      <c r="F28" s="403" t="n">
        <f aca="false">SUM(F22:F25)+F27</f>
        <v>-148272</v>
      </c>
      <c r="G28" s="403" t="n">
        <f aca="false">SUM(G22:G25)+G27</f>
        <v>-148272</v>
      </c>
      <c r="H28" s="403" t="n">
        <f aca="false">SUM(H22:H25)+H27</f>
        <v>-106279519.166667</v>
      </c>
      <c r="I28" s="403" t="n">
        <f aca="false">H28-G28</f>
        <v>-106131247.166667</v>
      </c>
      <c r="J28" s="312" t="n">
        <f aca="false">IF(I28=0,"",I28/H28)</f>
        <v>0.998604886424378</v>
      </c>
      <c r="K28" s="401" t="n">
        <f aca="false">SUM(K22:K25)+K27</f>
        <v>-1275354230</v>
      </c>
    </row>
    <row r="29" customFormat="false" ht="5.1" hidden="false" customHeight="true" outlineLevel="0" collapsed="false">
      <c r="A29" s="316"/>
      <c r="B29" s="391"/>
      <c r="C29" s="396"/>
      <c r="D29" s="397"/>
      <c r="E29" s="366"/>
      <c r="F29" s="366"/>
      <c r="G29" s="366"/>
      <c r="H29" s="366"/>
      <c r="I29" s="366"/>
      <c r="J29" s="366"/>
      <c r="K29" s="367"/>
    </row>
    <row r="30" customFormat="false" ht="12.75" hidden="false" customHeight="true" outlineLevel="0" collapsed="false">
      <c r="A30" s="555" t="s">
        <v>1433</v>
      </c>
      <c r="B30" s="391"/>
      <c r="C30" s="396"/>
      <c r="D30" s="397"/>
      <c r="E30" s="366"/>
      <c r="F30" s="366"/>
      <c r="G30" s="366"/>
      <c r="H30" s="366"/>
      <c r="I30" s="366"/>
      <c r="J30" s="366"/>
      <c r="K30" s="367"/>
    </row>
    <row r="31" customFormat="false" ht="12.75" hidden="false" customHeight="true" outlineLevel="0" collapsed="false">
      <c r="A31" s="555" t="s">
        <v>1416</v>
      </c>
      <c r="B31" s="391"/>
      <c r="C31" s="396"/>
      <c r="D31" s="397"/>
      <c r="E31" s="366"/>
      <c r="F31" s="366"/>
      <c r="G31" s="366"/>
      <c r="H31" s="366"/>
      <c r="I31" s="366"/>
      <c r="J31" s="366"/>
      <c r="K31" s="367"/>
    </row>
    <row r="32" customFormat="false" ht="12.75" hidden="false" customHeight="true" outlineLevel="0" collapsed="false">
      <c r="A32" s="408" t="s">
        <v>1434</v>
      </c>
      <c r="B32" s="391"/>
      <c r="C32" s="541"/>
      <c r="D32" s="497" t="n">
        <v>0</v>
      </c>
      <c r="E32" s="356" t="n">
        <v>0</v>
      </c>
      <c r="F32" s="356" t="n">
        <v>0</v>
      </c>
      <c r="G32" s="356" t="n">
        <v>0</v>
      </c>
      <c r="H32" s="356" t="n">
        <v>0</v>
      </c>
      <c r="I32" s="366" t="n">
        <f aca="false">G32-H32</f>
        <v>0</v>
      </c>
      <c r="J32" s="185" t="str">
        <f aca="false">IF(I32=0,"",I32/H32)</f>
        <v/>
      </c>
      <c r="K32" s="357" t="n">
        <v>0</v>
      </c>
    </row>
    <row r="33" customFormat="false" ht="12.75" hidden="false" customHeight="true" outlineLevel="0" collapsed="false">
      <c r="A33" s="408" t="s">
        <v>1435</v>
      </c>
      <c r="B33" s="391"/>
      <c r="C33" s="541"/>
      <c r="D33" s="497" t="n">
        <v>0</v>
      </c>
      <c r="E33" s="356" t="n">
        <v>0</v>
      </c>
      <c r="F33" s="356" t="n">
        <v>0</v>
      </c>
      <c r="G33" s="356" t="n">
        <v>0</v>
      </c>
      <c r="H33" s="356" t="n">
        <v>0</v>
      </c>
      <c r="I33" s="366" t="n">
        <f aca="false">G33-H33</f>
        <v>0</v>
      </c>
      <c r="J33" s="185" t="str">
        <f aca="false">IF(I33=0,"",I33/H33)</f>
        <v/>
      </c>
      <c r="K33" s="357" t="n">
        <v>0</v>
      </c>
    </row>
    <row r="34" customFormat="false" ht="12.75" hidden="false" customHeight="true" outlineLevel="0" collapsed="false">
      <c r="A34" s="408" t="s">
        <v>1436</v>
      </c>
      <c r="B34" s="391"/>
      <c r="C34" s="541"/>
      <c r="D34" s="497" t="n">
        <v>0</v>
      </c>
      <c r="E34" s="356" t="n">
        <v>0</v>
      </c>
      <c r="F34" s="356" t="n">
        <v>0</v>
      </c>
      <c r="G34" s="356" t="n">
        <v>0</v>
      </c>
      <c r="H34" s="356" t="n">
        <v>0</v>
      </c>
      <c r="I34" s="366" t="n">
        <f aca="false">G34-H34</f>
        <v>0</v>
      </c>
      <c r="J34" s="185" t="str">
        <f aca="false">IF(I34=0,"",I34/H34)</f>
        <v/>
      </c>
      <c r="K34" s="357" t="n">
        <v>0</v>
      </c>
    </row>
    <row r="35" customFormat="false" ht="12.75" hidden="false" customHeight="true" outlineLevel="0" collapsed="false">
      <c r="A35" s="555" t="s">
        <v>1422</v>
      </c>
      <c r="B35" s="391"/>
      <c r="C35" s="396"/>
      <c r="D35" s="397"/>
      <c r="E35" s="366"/>
      <c r="F35" s="366"/>
      <c r="G35" s="366"/>
      <c r="H35" s="366"/>
      <c r="I35" s="366"/>
      <c r="J35" s="185" t="str">
        <f aca="false">IF(I35=0,"",I35/H35)</f>
        <v/>
      </c>
      <c r="K35" s="367"/>
    </row>
    <row r="36" customFormat="false" ht="12.75" hidden="false" customHeight="true" outlineLevel="0" collapsed="false">
      <c r="A36" s="408" t="s">
        <v>1437</v>
      </c>
      <c r="B36" s="391"/>
      <c r="C36" s="541"/>
      <c r="D36" s="497" t="n">
        <v>-46097193.9</v>
      </c>
      <c r="E36" s="356" t="n">
        <v>0</v>
      </c>
      <c r="F36" s="356" t="n">
        <v>0</v>
      </c>
      <c r="G36" s="356" t="n">
        <v>0</v>
      </c>
      <c r="H36" s="356" t="n">
        <v>-3841432.825</v>
      </c>
      <c r="I36" s="366" t="n">
        <f aca="false">H36-G36</f>
        <v>-3841432.825</v>
      </c>
      <c r="J36" s="185" t="n">
        <f aca="false">IF(I36=0,"",I36/H36)</f>
        <v>1</v>
      </c>
      <c r="K36" s="357" t="n">
        <v>-46097193.9</v>
      </c>
    </row>
    <row r="37" customFormat="false" ht="12.75" hidden="false" customHeight="true" outlineLevel="0" collapsed="false">
      <c r="A37" s="307" t="s">
        <v>1438</v>
      </c>
      <c r="B37" s="400"/>
      <c r="C37" s="311" t="n">
        <f aca="false">SUM(C32:C34)+C36</f>
        <v>0</v>
      </c>
      <c r="D37" s="402" t="n">
        <f aca="false">SUM(D32:D34)+D36</f>
        <v>-46097193.9</v>
      </c>
      <c r="E37" s="403" t="n">
        <f aca="false">SUM(E32:E34)+E36</f>
        <v>0</v>
      </c>
      <c r="F37" s="403" t="n">
        <f aca="false">SUM(F32:F34)+F36</f>
        <v>0</v>
      </c>
      <c r="G37" s="403" t="n">
        <f aca="false">SUM(G32:G34)+G36</f>
        <v>0</v>
      </c>
      <c r="H37" s="403" t="n">
        <f aca="false">SUM(H32:H34)+H36</f>
        <v>-3841432.825</v>
      </c>
      <c r="I37" s="403" t="n">
        <f aca="false">H37-G37</f>
        <v>-3841432.825</v>
      </c>
      <c r="J37" s="312" t="n">
        <f aca="false">IF(I37=0,"",I37/H37)</f>
        <v>1</v>
      </c>
      <c r="K37" s="401" t="n">
        <f aca="false">SUM(K32:K34)+K36</f>
        <v>-46097193.9</v>
      </c>
    </row>
    <row r="38" customFormat="false" ht="5.1" hidden="false" customHeight="true" outlineLevel="0" collapsed="false">
      <c r="A38" s="316"/>
      <c r="B38" s="391"/>
      <c r="C38" s="396"/>
      <c r="D38" s="397"/>
      <c r="E38" s="366"/>
      <c r="F38" s="366"/>
      <c r="G38" s="366"/>
      <c r="H38" s="366"/>
      <c r="I38" s="570"/>
      <c r="J38" s="570"/>
      <c r="K38" s="367"/>
    </row>
    <row r="39" customFormat="false" ht="12.75" hidden="false" customHeight="true" outlineLevel="0" collapsed="false">
      <c r="A39" s="555" t="s">
        <v>1439</v>
      </c>
      <c r="B39" s="391"/>
      <c r="C39" s="556" t="n">
        <f aca="false">C18+C28+C37</f>
        <v>0</v>
      </c>
      <c r="D39" s="508" t="n">
        <f aca="false">D18+D28+D37</f>
        <v>29477246.1462694</v>
      </c>
      <c r="E39" s="509" t="n">
        <f aca="false">E18+E28+E37</f>
        <v>0</v>
      </c>
      <c r="F39" s="509" t="n">
        <f aca="false">F18+F28+F37</f>
        <v>527851644</v>
      </c>
      <c r="G39" s="509" t="n">
        <f aca="false">G18+G28+G37</f>
        <v>527851644</v>
      </c>
      <c r="H39" s="509" t="n">
        <f aca="false">H18+H28+H37</f>
        <v>2456437.17885578</v>
      </c>
      <c r="I39" s="569"/>
      <c r="J39" s="569"/>
      <c r="K39" s="511" t="n">
        <f aca="false">K18+K28+K37</f>
        <v>29477246.1462694</v>
      </c>
    </row>
    <row r="40" customFormat="false" ht="12.75" hidden="false" customHeight="true" outlineLevel="0" collapsed="false">
      <c r="A40" s="408" t="s">
        <v>1440</v>
      </c>
      <c r="B40" s="391"/>
      <c r="C40" s="541"/>
      <c r="D40" s="497" t="n">
        <v>2353956268.98191</v>
      </c>
      <c r="E40" s="356" t="n">
        <v>0</v>
      </c>
      <c r="F40" s="570"/>
      <c r="G40" s="356" t="n">
        <v>2198797348.48</v>
      </c>
      <c r="H40" s="366" t="n">
        <f aca="false">IF(E40=0,D40,E40)</f>
        <v>2353956268.98191</v>
      </c>
      <c r="I40" s="570"/>
      <c r="J40" s="570"/>
      <c r="K40" s="319" t="n">
        <f aca="false">G40</f>
        <v>2198797348.48</v>
      </c>
    </row>
    <row r="41" customFormat="false" ht="12.75" hidden="false" customHeight="true" outlineLevel="0" collapsed="false">
      <c r="A41" s="648" t="s">
        <v>1441</v>
      </c>
      <c r="B41" s="615"/>
      <c r="C41" s="649" t="n">
        <f aca="false">C39+C40</f>
        <v>0</v>
      </c>
      <c r="D41" s="650" t="n">
        <f aca="false">D39+D40</f>
        <v>2383433515.12818</v>
      </c>
      <c r="E41" s="480" t="n">
        <f aca="false">E39+E40</f>
        <v>0</v>
      </c>
      <c r="F41" s="651"/>
      <c r="G41" s="480" t="n">
        <f aca="false">G39+G40</f>
        <v>2726648992.48</v>
      </c>
      <c r="H41" s="480" t="n">
        <f aca="false">H39+H40</f>
        <v>2356412706.16077</v>
      </c>
      <c r="I41" s="651"/>
      <c r="J41" s="651"/>
      <c r="K41" s="652" t="n">
        <f aca="false">K39+K40</f>
        <v>2228274594.62627</v>
      </c>
    </row>
    <row r="42" customFormat="false" ht="11.25" hidden="false" customHeight="true" outlineLevel="0" collapsed="false">
      <c r="A42" s="420" t="s">
        <v>107</v>
      </c>
      <c r="B42" s="382"/>
      <c r="C42" s="384"/>
      <c r="D42" s="384"/>
      <c r="E42" s="384"/>
      <c r="F42" s="384"/>
      <c r="G42" s="384"/>
      <c r="H42" s="384"/>
      <c r="I42" s="384"/>
      <c r="J42" s="384"/>
      <c r="K42" s="384"/>
    </row>
    <row r="43" customFormat="false" ht="11.25" hidden="false" customHeight="true" outlineLevel="0" collapsed="false">
      <c r="A43" s="338" t="s">
        <v>1413</v>
      </c>
      <c r="B43" s="382"/>
      <c r="C43" s="384"/>
      <c r="D43" s="384"/>
      <c r="E43" s="384"/>
      <c r="F43" s="384"/>
      <c r="G43" s="384"/>
      <c r="H43" s="384"/>
      <c r="I43" s="384"/>
      <c r="J43" s="384"/>
      <c r="K43" s="384"/>
    </row>
    <row r="44" customFormat="false" ht="11.25" hidden="false" customHeight="true" outlineLevel="0" collapsed="false">
      <c r="B44" s="382"/>
      <c r="C44" s="384"/>
      <c r="D44" s="384"/>
      <c r="E44" s="384"/>
      <c r="F44" s="384"/>
      <c r="G44" s="384"/>
      <c r="H44" s="384"/>
      <c r="I44" s="384"/>
      <c r="J44" s="384"/>
      <c r="K44" s="384"/>
    </row>
    <row r="45" customFormat="false" ht="11.25" hidden="false" customHeight="true" outlineLevel="0" collapsed="false">
      <c r="A45" s="338"/>
      <c r="B45" s="382"/>
      <c r="C45" s="384"/>
      <c r="D45" s="384"/>
      <c r="E45" s="384"/>
      <c r="F45" s="384"/>
      <c r="G45" s="384"/>
      <c r="H45" s="384"/>
      <c r="I45" s="384"/>
      <c r="J45" s="384"/>
      <c r="K45" s="384"/>
    </row>
    <row r="46" customFormat="false" ht="11.25" hidden="false" customHeight="true" outlineLevel="0" collapsed="false">
      <c r="A46" s="386"/>
      <c r="B46" s="335"/>
      <c r="C46" s="423"/>
      <c r="D46" s="423"/>
      <c r="E46" s="423"/>
      <c r="F46" s="423"/>
      <c r="G46" s="423"/>
      <c r="H46" s="423"/>
      <c r="I46" s="423"/>
      <c r="J46" s="423"/>
      <c r="K46" s="423"/>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05555555556" footer="0.511811023622047"/>
  <pageSetup paperSize="8" scale="183" fitToWidth="1" fitToHeight="1" pageOrder="downThenOver" orientation="landscape" blackAndWhite="false" draft="false" cellComments="none" horizontalDpi="300" verticalDpi="300" copies="1"/>
  <headerFooter differentFirst="false" differentOddEven="false">
    <oddHeader>&amp;RANNEXURE ''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G34" activeCellId="0" sqref="G34"/>
    </sheetView>
  </sheetViews>
  <sheetFormatPr defaultColWidth="9.13671875" defaultRowHeight="12.75" zeroHeight="false" outlineLevelRow="0" outlineLevelCol="0"/>
  <cols>
    <col collapsed="false" customWidth="true" hidden="false" outlineLevel="0" max="1" min="1" style="166" width="3.99"/>
    <col collapsed="false" customWidth="true" hidden="false" outlineLevel="0" max="2" min="2" style="165" width="29.56"/>
    <col collapsed="false" customWidth="true" hidden="false" outlineLevel="0" max="3" min="3" style="165" width="8.7"/>
    <col collapsed="false" customWidth="true" hidden="false" outlineLevel="0" max="4" min="4" style="165" width="38.41"/>
    <col collapsed="false" customWidth="true" hidden="false" outlineLevel="0" max="5" min="5" style="165" width="41.99"/>
    <col collapsed="false" customWidth="false" hidden="false" outlineLevel="0" max="257" min="6" style="165" width="9.14"/>
  </cols>
  <sheetData>
    <row r="1" customFormat="false" ht="13.5" hidden="false" customHeight="false" outlineLevel="0" collapsed="false">
      <c r="A1" s="532" t="str">
        <f aca="false">muni&amp;" - "&amp;S71G&amp;" - "&amp;date</f>
        <v>BUF Buffalo City - Supporting Table SC1 Material variance explanations  - M01 July</v>
      </c>
      <c r="B1" s="532"/>
      <c r="C1" s="532"/>
      <c r="D1" s="532"/>
      <c r="E1" s="532"/>
    </row>
    <row r="2" customFormat="false" ht="12.75" hidden="false" customHeight="false" outlineLevel="0" collapsed="false">
      <c r="A2" s="168" t="str">
        <f aca="false">head27</f>
        <v>Ref</v>
      </c>
      <c r="B2" s="273" t="str">
        <f aca="false">desc</f>
        <v>Description</v>
      </c>
      <c r="C2" s="634"/>
      <c r="D2" s="634"/>
      <c r="E2" s="653"/>
    </row>
    <row r="3" customFormat="false" ht="12.75" hidden="false" customHeight="false" outlineLevel="0" collapsed="false">
      <c r="A3" s="168"/>
      <c r="B3" s="273"/>
      <c r="C3" s="170" t="s">
        <v>1442</v>
      </c>
      <c r="D3" s="170" t="s">
        <v>1443</v>
      </c>
      <c r="E3" s="275" t="s">
        <v>1444</v>
      </c>
    </row>
    <row r="4" customFormat="false" ht="12.75" hidden="false" customHeight="false" outlineLevel="0" collapsed="false">
      <c r="A4" s="615"/>
      <c r="B4" s="280" t="s">
        <v>1194</v>
      </c>
      <c r="C4" s="535"/>
      <c r="D4" s="654"/>
      <c r="E4" s="655"/>
    </row>
    <row r="5" customFormat="false" ht="11.25" hidden="false" customHeight="true" outlineLevel="0" collapsed="false">
      <c r="A5" s="635" t="n">
        <v>1</v>
      </c>
      <c r="B5" s="656" t="str">
        <f aca="false">'C4-FinPerf RE'!A5</f>
        <v>Revenue By Source</v>
      </c>
      <c r="C5" s="657"/>
      <c r="D5" s="657"/>
      <c r="E5" s="657"/>
    </row>
    <row r="6" customFormat="false" ht="38.25" hidden="false" customHeight="false" outlineLevel="0" collapsed="false">
      <c r="A6" s="391"/>
      <c r="B6" s="658" t="str">
        <f aca="false">'C4-FinPerf RE'!A6</f>
        <v>Property rates</v>
      </c>
      <c r="C6" s="541" t="n">
        <f aca="false">'C4-FinPerf RE'!I6</f>
        <v>11057404.6879513</v>
      </c>
      <c r="D6" s="659" t="s">
        <v>1445</v>
      </c>
      <c r="E6" s="660" t="s">
        <v>1446</v>
      </c>
    </row>
    <row r="7" customFormat="false" ht="11.25" hidden="true" customHeight="true" outlineLevel="0" collapsed="false">
      <c r="A7" s="391"/>
      <c r="B7" s="658" t="str">
        <f aca="false">'C4-FinPerf RE'!A7</f>
        <v>Property rates - penalties &amp; collection charges</v>
      </c>
      <c r="C7" s="541" t="n">
        <f aca="false">'C4-FinPerf RE'!I7</f>
        <v>0</v>
      </c>
      <c r="D7" s="659"/>
      <c r="E7" s="660"/>
    </row>
    <row r="8" customFormat="false" ht="11.25" hidden="true" customHeight="true" outlineLevel="0" collapsed="false">
      <c r="A8" s="391"/>
      <c r="B8" s="658" t="str">
        <f aca="false">'C4-FinPerf RE'!A8</f>
        <v>Service charges - electricity revenue</v>
      </c>
      <c r="C8" s="541" t="n">
        <f aca="false">'C4-FinPerf RE'!I8</f>
        <v>8195779.94376081</v>
      </c>
      <c r="D8" s="659"/>
      <c r="E8" s="660"/>
    </row>
    <row r="9" customFormat="false" ht="11.25" hidden="true" customHeight="true" outlineLevel="0" collapsed="false">
      <c r="A9" s="391"/>
      <c r="B9" s="658" t="str">
        <f aca="false">'C4-FinPerf RE'!A9</f>
        <v>Service charges - water revenue</v>
      </c>
      <c r="C9" s="541" t="n">
        <f aca="false">'C4-FinPerf RE'!I9</f>
        <v>1556162.03</v>
      </c>
      <c r="D9" s="659"/>
      <c r="E9" s="660"/>
    </row>
    <row r="10" customFormat="false" ht="38.25" hidden="false" customHeight="false" outlineLevel="0" collapsed="false">
      <c r="A10" s="391"/>
      <c r="B10" s="658" t="str">
        <f aca="false">'C4-FinPerf RE'!A10</f>
        <v>Service charges - sanitation revenue</v>
      </c>
      <c r="C10" s="541" t="n">
        <f aca="false">'C4-FinPerf RE'!I10</f>
        <v>7954521.32785501</v>
      </c>
      <c r="D10" s="659" t="s">
        <v>1447</v>
      </c>
      <c r="E10" s="660" t="s">
        <v>1446</v>
      </c>
    </row>
    <row r="11" customFormat="false" ht="11.25" hidden="true" customHeight="true" outlineLevel="0" collapsed="false">
      <c r="A11" s="391"/>
      <c r="B11" s="658" t="str">
        <f aca="false">'C4-FinPerf RE'!A11</f>
        <v>Service charges - refuse revenue</v>
      </c>
      <c r="C11" s="541" t="n">
        <f aca="false">'C4-FinPerf RE'!I11</f>
        <v>1906702.54</v>
      </c>
      <c r="D11" s="658"/>
      <c r="E11" s="661"/>
    </row>
    <row r="12" customFormat="false" ht="76.5" hidden="false" customHeight="false" outlineLevel="0" collapsed="false">
      <c r="A12" s="391"/>
      <c r="B12" s="658" t="str">
        <f aca="false">'C4-FinPerf RE'!A12</f>
        <v>Service charges - other</v>
      </c>
      <c r="C12" s="541" t="n">
        <f aca="false">'C4-FinPerf RE'!I12</f>
        <v>-3343241.24</v>
      </c>
      <c r="D12" s="662" t="s">
        <v>1448</v>
      </c>
      <c r="E12" s="661" t="s">
        <v>1446</v>
      </c>
    </row>
    <row r="13" customFormat="false" ht="38.25" hidden="false" customHeight="false" outlineLevel="0" collapsed="false">
      <c r="A13" s="391"/>
      <c r="B13" s="658" t="str">
        <f aca="false">'C4-FinPerf RE'!A13</f>
        <v>Rental of facilities and equipment</v>
      </c>
      <c r="C13" s="541" t="n">
        <f aca="false">'C4-FinPerf RE'!I13</f>
        <v>-131086.77</v>
      </c>
      <c r="D13" s="659" t="s">
        <v>1449</v>
      </c>
      <c r="E13" s="660" t="s">
        <v>1446</v>
      </c>
    </row>
    <row r="14" customFormat="false" ht="38.25" hidden="false" customHeight="false" outlineLevel="0" collapsed="false">
      <c r="A14" s="391"/>
      <c r="B14" s="658" t="str">
        <f aca="false">'C4-FinPerf RE'!A14</f>
        <v>Interest earned - external investments</v>
      </c>
      <c r="C14" s="541" t="n">
        <f aca="false">'C4-FinPerf RE'!I14</f>
        <v>-1875056.15</v>
      </c>
      <c r="D14" s="659" t="s">
        <v>1450</v>
      </c>
      <c r="E14" s="660" t="s">
        <v>1451</v>
      </c>
    </row>
    <row r="15" customFormat="false" ht="11.25" hidden="true" customHeight="true" outlineLevel="0" collapsed="false">
      <c r="A15" s="391"/>
      <c r="B15" s="658" t="str">
        <f aca="false">'C4-FinPerf RE'!A15</f>
        <v>Interest earned - outstanding debtors</v>
      </c>
      <c r="C15" s="541" t="n">
        <f aca="false">'C4-FinPerf RE'!I15</f>
        <v>-144227.35</v>
      </c>
      <c r="D15" s="658"/>
      <c r="E15" s="661"/>
    </row>
    <row r="16" customFormat="false" ht="11.25" hidden="true" customHeight="true" outlineLevel="0" collapsed="false">
      <c r="A16" s="391"/>
      <c r="B16" s="658" t="str">
        <f aca="false">'C4-FinPerf RE'!A16</f>
        <v>Dividends received</v>
      </c>
      <c r="C16" s="541" t="n">
        <f aca="false">'C4-FinPerf RE'!I16</f>
        <v>0</v>
      </c>
      <c r="D16" s="658"/>
      <c r="E16" s="661"/>
    </row>
    <row r="17" customFormat="false" ht="89.25" hidden="false" customHeight="false" outlineLevel="0" collapsed="false">
      <c r="A17" s="391"/>
      <c r="B17" s="658" t="str">
        <f aca="false">'C4-FinPerf RE'!A17</f>
        <v>Fines</v>
      </c>
      <c r="C17" s="541" t="n">
        <f aca="false">'C4-FinPerf RE'!I17</f>
        <v>-68193.5</v>
      </c>
      <c r="D17" s="659" t="s">
        <v>1452</v>
      </c>
      <c r="E17" s="661"/>
    </row>
    <row r="18" customFormat="false" ht="63.75" hidden="false" customHeight="false" outlineLevel="0" collapsed="false">
      <c r="A18" s="391"/>
      <c r="B18" s="658" t="str">
        <f aca="false">'C4-FinPerf RE'!A18</f>
        <v>Licences and permits</v>
      </c>
      <c r="C18" s="541" t="n">
        <f aca="false">'C4-FinPerf RE'!I18</f>
        <v>-492424.08</v>
      </c>
      <c r="D18" s="659" t="s">
        <v>1453</v>
      </c>
      <c r="E18" s="660" t="s">
        <v>1454</v>
      </c>
    </row>
    <row r="19" customFormat="false" ht="11.25" hidden="true" customHeight="true" outlineLevel="0" collapsed="false">
      <c r="A19" s="391"/>
      <c r="B19" s="658" t="str">
        <f aca="false">'C4-FinPerf RE'!A19</f>
        <v>Agency services</v>
      </c>
      <c r="C19" s="541" t="n">
        <f aca="false">'C4-FinPerf RE'!I19</f>
        <v>0</v>
      </c>
      <c r="D19" s="658"/>
      <c r="E19" s="661"/>
    </row>
    <row r="20" customFormat="false" ht="11.25" hidden="true" customHeight="true" outlineLevel="0" collapsed="false">
      <c r="A20" s="391"/>
      <c r="B20" s="658" t="str">
        <f aca="false">'C4-FinPerf RE'!A20</f>
        <v>Transfers recognised - operational</v>
      </c>
      <c r="C20" s="541" t="n">
        <f aca="false">'C4-FinPerf RE'!I20</f>
        <v>12648594.3</v>
      </c>
      <c r="D20" s="658"/>
      <c r="E20" s="661"/>
    </row>
    <row r="21" customFormat="false" ht="63.75" hidden="false" customHeight="false" outlineLevel="0" collapsed="false">
      <c r="A21" s="391"/>
      <c r="B21" s="658" t="str">
        <f aca="false">'C4-FinPerf RE'!A21</f>
        <v>Other revenue</v>
      </c>
      <c r="C21" s="541" t="n">
        <f aca="false">'C4-FinPerf RE'!I21</f>
        <v>2110588.13000011</v>
      </c>
      <c r="D21" s="659" t="s">
        <v>1455</v>
      </c>
      <c r="E21" s="660" t="s">
        <v>1446</v>
      </c>
    </row>
    <row r="22" customFormat="false" ht="11.25" hidden="true" customHeight="true" outlineLevel="0" collapsed="false">
      <c r="A22" s="391"/>
      <c r="B22" s="658" t="str">
        <f aca="false">'C4-FinPerf RE'!A22</f>
        <v>Gains on disposal of PPE</v>
      </c>
      <c r="C22" s="541" t="n">
        <f aca="false">'C4-FinPerf RE'!I22</f>
        <v>0</v>
      </c>
      <c r="D22" s="658"/>
      <c r="E22" s="658"/>
    </row>
    <row r="23" customFormat="false" ht="11.25" hidden="false" customHeight="true" outlineLevel="0" collapsed="false">
      <c r="A23" s="391"/>
      <c r="B23" s="658"/>
      <c r="C23" s="541"/>
      <c r="D23" s="658"/>
      <c r="E23" s="658"/>
    </row>
    <row r="24" customFormat="false" ht="11.25" hidden="false" customHeight="true" outlineLevel="0" collapsed="false">
      <c r="A24" s="391" t="n">
        <v>2</v>
      </c>
      <c r="B24" s="663" t="str">
        <f aca="false">'C4-FinPerf RE'!A25</f>
        <v>Expenditure By Type</v>
      </c>
      <c r="C24" s="664"/>
      <c r="D24" s="664"/>
      <c r="E24" s="664"/>
    </row>
    <row r="25" customFormat="false" ht="11.25" hidden="true" customHeight="true" outlineLevel="0" collapsed="false">
      <c r="A25" s="391"/>
      <c r="B25" s="658" t="str">
        <f aca="false">'C4-FinPerf RE'!A26</f>
        <v>Employee related costs</v>
      </c>
      <c r="C25" s="541" t="n">
        <f aca="false">'C4-FinPerf RE'!I26</f>
        <v>-11037471.2266667</v>
      </c>
      <c r="D25" s="658"/>
      <c r="E25" s="658"/>
    </row>
    <row r="26" customFormat="false" ht="11.25" hidden="true" customHeight="true" outlineLevel="0" collapsed="false">
      <c r="A26" s="391"/>
      <c r="B26" s="658" t="str">
        <f aca="false">'C4-FinPerf RE'!A27</f>
        <v>Remuneration of councillors</v>
      </c>
      <c r="C26" s="541" t="n">
        <f aca="false">'C4-FinPerf RE'!I27</f>
        <v>-198938.496666667</v>
      </c>
      <c r="D26" s="658"/>
      <c r="E26" s="658"/>
    </row>
    <row r="27" customFormat="false" ht="11.25" hidden="true" customHeight="true" outlineLevel="0" collapsed="false">
      <c r="A27" s="391"/>
      <c r="B27" s="658" t="str">
        <f aca="false">'C4-FinPerf RE'!A28</f>
        <v>Debt impairment</v>
      </c>
      <c r="C27" s="541" t="n">
        <f aca="false">'C4-FinPerf RE'!I28</f>
        <v>-0.0291667021811008</v>
      </c>
      <c r="D27" s="658"/>
      <c r="E27" s="658"/>
    </row>
    <row r="28" customFormat="false" ht="11.25" hidden="true" customHeight="true" outlineLevel="0" collapsed="false">
      <c r="A28" s="391"/>
      <c r="B28" s="658" t="str">
        <f aca="false">'C4-FinPerf RE'!A29</f>
        <v>Depreciation &amp; asset impairment</v>
      </c>
      <c r="C28" s="541" t="n">
        <f aca="false">'C4-FinPerf RE'!I29</f>
        <v>0.0305376052856445</v>
      </c>
      <c r="D28" s="658"/>
      <c r="E28" s="658"/>
    </row>
    <row r="29" customFormat="false" ht="11.25" hidden="true" customHeight="true" outlineLevel="0" collapsed="false">
      <c r="A29" s="391"/>
      <c r="B29" s="658" t="str">
        <f aca="false">'C4-FinPerf RE'!A30</f>
        <v>Finance charges</v>
      </c>
      <c r="C29" s="541" t="n">
        <f aca="false">'C4-FinPerf RE'!I30</f>
        <v>-411255.67</v>
      </c>
      <c r="D29" s="658"/>
      <c r="E29" s="658"/>
    </row>
    <row r="30" customFormat="false" ht="76.5" hidden="true" customHeight="false" outlineLevel="0" collapsed="false">
      <c r="A30" s="391"/>
      <c r="B30" s="658" t="str">
        <f aca="false">'C4-FinPerf RE'!A31</f>
        <v>Bulk purchases</v>
      </c>
      <c r="C30" s="541" t="n">
        <f aca="false">'C4-FinPerf RE'!I31</f>
        <v>-76792.4368698001</v>
      </c>
      <c r="D30" s="659" t="s">
        <v>1456</v>
      </c>
      <c r="E30" s="660" t="s">
        <v>1454</v>
      </c>
    </row>
    <row r="31" customFormat="false" ht="12.75" hidden="true" customHeight="true" outlineLevel="0" collapsed="false">
      <c r="A31" s="391"/>
      <c r="B31" s="658" t="str">
        <f aca="false">'C4-FinPerf RE'!A32</f>
        <v>Other materials</v>
      </c>
      <c r="C31" s="541" t="n">
        <f aca="false">'C4-FinPerf RE'!I32</f>
        <v>0</v>
      </c>
      <c r="D31" s="658"/>
      <c r="E31" s="661"/>
    </row>
    <row r="32" customFormat="false" ht="25.5" hidden="false" customHeight="false" outlineLevel="0" collapsed="false">
      <c r="A32" s="391"/>
      <c r="B32" s="658" t="str">
        <f aca="false">'C4-FinPerf RE'!A33</f>
        <v>Contracted services</v>
      </c>
      <c r="C32" s="541" t="n">
        <f aca="false">'C4-FinPerf RE'!I33</f>
        <v>33914.74</v>
      </c>
      <c r="D32" s="659" t="s">
        <v>1457</v>
      </c>
      <c r="E32" s="660" t="s">
        <v>1458</v>
      </c>
    </row>
    <row r="33" customFormat="false" ht="51" hidden="false" customHeight="false" outlineLevel="0" collapsed="false">
      <c r="A33" s="391"/>
      <c r="B33" s="658" t="str">
        <f aca="false">'C4-FinPerf RE'!A34</f>
        <v>Transfers and grants</v>
      </c>
      <c r="C33" s="541" t="n">
        <f aca="false">'C4-FinPerf RE'!I34</f>
        <v>-5736194.30666875</v>
      </c>
      <c r="D33" s="659" t="s">
        <v>1459</v>
      </c>
      <c r="E33" s="660" t="s">
        <v>1446</v>
      </c>
    </row>
    <row r="34" customFormat="false" ht="114.75" hidden="false" customHeight="false" outlineLevel="0" collapsed="false">
      <c r="A34" s="391"/>
      <c r="B34" s="658" t="str">
        <f aca="false">'C4-FinPerf RE'!A35</f>
        <v>Other expenditure</v>
      </c>
      <c r="C34" s="541" t="n">
        <f aca="false">'C4-FinPerf RE'!I35</f>
        <v>-17150663.73</v>
      </c>
      <c r="D34" s="659" t="s">
        <v>1460</v>
      </c>
      <c r="E34" s="660" t="s">
        <v>1446</v>
      </c>
    </row>
    <row r="35" customFormat="false" ht="12.75" hidden="true" customHeight="true" outlineLevel="0" collapsed="false">
      <c r="A35" s="391"/>
      <c r="B35" s="658" t="str">
        <f aca="false">'C4-FinPerf RE'!A36</f>
        <v>Loss on disposal of PPE</v>
      </c>
      <c r="C35" s="541" t="n">
        <f aca="false">'C4-FinPerf RE'!I36</f>
        <v>0</v>
      </c>
      <c r="D35" s="658"/>
      <c r="E35" s="658"/>
    </row>
    <row r="36" customFormat="false" ht="11.25" hidden="false" customHeight="true" outlineLevel="0" collapsed="false">
      <c r="A36" s="391"/>
      <c r="B36" s="658"/>
      <c r="C36" s="541"/>
      <c r="D36" s="658"/>
      <c r="E36" s="658"/>
    </row>
    <row r="37" customFormat="false" ht="11.25" hidden="false" customHeight="true" outlineLevel="0" collapsed="false">
      <c r="A37" s="391" t="n">
        <v>3</v>
      </c>
      <c r="B37" s="663" t="str">
        <f aca="false">RIGHT('C5-Capex'!A40,19)</f>
        <v>Capital Expenditure</v>
      </c>
      <c r="C37" s="664"/>
      <c r="D37" s="664"/>
      <c r="E37" s="664"/>
    </row>
    <row r="38" customFormat="false" ht="11.25" hidden="false" customHeight="true" outlineLevel="0" collapsed="false">
      <c r="A38" s="391"/>
      <c r="B38" s="658"/>
      <c r="C38" s="541"/>
      <c r="D38" s="658"/>
      <c r="E38" s="658"/>
    </row>
    <row r="39" customFormat="false" ht="11.25" hidden="false" customHeight="true" outlineLevel="0" collapsed="false">
      <c r="A39" s="391"/>
      <c r="B39" s="658"/>
      <c r="C39" s="541"/>
      <c r="D39" s="658"/>
      <c r="E39" s="658"/>
    </row>
    <row r="40" customFormat="false" ht="11.25" hidden="false" customHeight="true" outlineLevel="0" collapsed="false">
      <c r="A40" s="391"/>
      <c r="B40" s="658"/>
      <c r="C40" s="541"/>
      <c r="D40" s="658"/>
      <c r="E40" s="658"/>
    </row>
    <row r="41" customFormat="false" ht="11.25" hidden="false" customHeight="true" outlineLevel="0" collapsed="false">
      <c r="A41" s="391"/>
      <c r="B41" s="658"/>
      <c r="C41" s="541"/>
      <c r="D41" s="658"/>
      <c r="E41" s="658"/>
    </row>
    <row r="42" customFormat="false" ht="11.25" hidden="false" customHeight="true" outlineLevel="0" collapsed="false">
      <c r="A42" s="391" t="n">
        <v>4</v>
      </c>
      <c r="B42" s="663" t="s">
        <v>1461</v>
      </c>
      <c r="C42" s="664"/>
      <c r="D42" s="664"/>
      <c r="E42" s="664"/>
    </row>
    <row r="43" customFormat="false" ht="11.25" hidden="false" customHeight="true" outlineLevel="0" collapsed="false">
      <c r="A43" s="391"/>
      <c r="B43" s="658"/>
      <c r="C43" s="541"/>
      <c r="D43" s="658"/>
      <c r="E43" s="658"/>
    </row>
    <row r="44" customFormat="false" ht="11.25" hidden="false" customHeight="true" outlineLevel="0" collapsed="false">
      <c r="A44" s="391"/>
      <c r="B44" s="658"/>
      <c r="C44" s="541"/>
      <c r="D44" s="658"/>
      <c r="E44" s="658"/>
    </row>
    <row r="45" customFormat="false" ht="11.25" hidden="false" customHeight="true" outlineLevel="0" collapsed="false">
      <c r="A45" s="391"/>
      <c r="B45" s="658"/>
      <c r="C45" s="541"/>
      <c r="D45" s="658"/>
      <c r="E45" s="658"/>
    </row>
    <row r="46" customFormat="false" ht="11.25" hidden="false" customHeight="true" outlineLevel="0" collapsed="false">
      <c r="A46" s="391"/>
      <c r="B46" s="658"/>
      <c r="C46" s="541"/>
      <c r="D46" s="658"/>
      <c r="E46" s="658"/>
    </row>
    <row r="47" customFormat="false" ht="11.25" hidden="false" customHeight="true" outlineLevel="0" collapsed="false">
      <c r="A47" s="391" t="n">
        <v>5</v>
      </c>
      <c r="B47" s="663" t="s">
        <v>1462</v>
      </c>
      <c r="C47" s="664"/>
      <c r="D47" s="664"/>
      <c r="E47" s="664"/>
    </row>
    <row r="48" customFormat="false" ht="11.25" hidden="false" customHeight="true" outlineLevel="0" collapsed="false">
      <c r="A48" s="391"/>
      <c r="B48" s="658"/>
      <c r="C48" s="541"/>
      <c r="D48" s="658"/>
      <c r="E48" s="658"/>
    </row>
    <row r="49" customFormat="false" ht="11.25" hidden="false" customHeight="true" outlineLevel="0" collapsed="false">
      <c r="A49" s="391"/>
      <c r="B49" s="658"/>
      <c r="C49" s="541"/>
      <c r="D49" s="658"/>
      <c r="E49" s="658"/>
    </row>
    <row r="50" customFormat="false" ht="11.25" hidden="false" customHeight="true" outlineLevel="0" collapsed="false">
      <c r="A50" s="391"/>
      <c r="B50" s="658"/>
      <c r="C50" s="541"/>
      <c r="D50" s="658"/>
      <c r="E50" s="658"/>
    </row>
    <row r="51" customFormat="false" ht="11.25" hidden="false" customHeight="true" outlineLevel="0" collapsed="false">
      <c r="A51" s="391"/>
      <c r="B51" s="658"/>
      <c r="C51" s="541"/>
      <c r="D51" s="658"/>
      <c r="E51" s="658"/>
    </row>
    <row r="52" customFormat="false" ht="11.25" hidden="false" customHeight="true" outlineLevel="0" collapsed="false">
      <c r="A52" s="391" t="n">
        <v>6</v>
      </c>
      <c r="B52" s="663" t="s">
        <v>1463</v>
      </c>
      <c r="C52" s="665"/>
      <c r="D52" s="664"/>
      <c r="E52" s="664"/>
    </row>
    <row r="53" customFormat="false" ht="11.25" hidden="false" customHeight="true" outlineLevel="0" collapsed="false">
      <c r="A53" s="391"/>
      <c r="B53" s="658"/>
      <c r="C53" s="541"/>
      <c r="D53" s="658"/>
      <c r="E53" s="658"/>
    </row>
    <row r="54" customFormat="false" ht="11.25" hidden="false" customHeight="true" outlineLevel="0" collapsed="false">
      <c r="A54" s="391"/>
      <c r="B54" s="658"/>
      <c r="C54" s="541"/>
      <c r="D54" s="658"/>
      <c r="E54" s="658"/>
    </row>
    <row r="55" customFormat="false" ht="11.25" hidden="false" customHeight="true" outlineLevel="0" collapsed="false">
      <c r="A55" s="391"/>
      <c r="B55" s="658"/>
      <c r="C55" s="541"/>
      <c r="D55" s="658"/>
      <c r="E55" s="658"/>
    </row>
    <row r="56" customFormat="false" ht="11.25" hidden="false" customHeight="true" outlineLevel="0" collapsed="false">
      <c r="A56" s="391"/>
      <c r="B56" s="658"/>
      <c r="C56" s="541"/>
      <c r="D56" s="658"/>
      <c r="E56" s="658"/>
    </row>
    <row r="57" customFormat="false" ht="11.25" hidden="false" customHeight="true" outlineLevel="0" collapsed="false">
      <c r="A57" s="391" t="n">
        <v>7</v>
      </c>
      <c r="B57" s="663" t="s">
        <v>190</v>
      </c>
      <c r="C57" s="665"/>
      <c r="D57" s="664"/>
      <c r="E57" s="664"/>
    </row>
    <row r="58" customFormat="false" ht="11.25" hidden="false" customHeight="true" outlineLevel="0" collapsed="false">
      <c r="A58" s="391"/>
      <c r="B58" s="658"/>
      <c r="C58" s="541"/>
      <c r="D58" s="658"/>
      <c r="E58" s="658"/>
    </row>
    <row r="59" customFormat="false" ht="11.25" hidden="false" customHeight="true" outlineLevel="0" collapsed="false">
      <c r="A59" s="391"/>
      <c r="B59" s="658"/>
      <c r="C59" s="541"/>
      <c r="D59" s="658"/>
      <c r="E59" s="658"/>
    </row>
    <row r="60" customFormat="false" ht="11.25" hidden="false" customHeight="true" outlineLevel="0" collapsed="false">
      <c r="A60" s="391"/>
      <c r="B60" s="658"/>
      <c r="C60" s="541"/>
      <c r="D60" s="658"/>
      <c r="E60" s="658"/>
    </row>
    <row r="61" customFormat="false" ht="11.25" hidden="false" customHeight="true" outlineLevel="0" collapsed="false">
      <c r="A61" s="391"/>
      <c r="B61" s="658"/>
      <c r="C61" s="541"/>
      <c r="D61" s="658"/>
      <c r="E61" s="658"/>
    </row>
    <row r="62" customFormat="false" ht="11.25" hidden="false" customHeight="true" outlineLevel="0" collapsed="false">
      <c r="A62" s="615"/>
      <c r="B62" s="666"/>
      <c r="C62" s="667"/>
      <c r="D62" s="666"/>
      <c r="E62" s="666"/>
    </row>
    <row r="63" customFormat="false" ht="11.25" hidden="false" customHeight="true" outlineLevel="0" collapsed="false">
      <c r="A63" s="334" t="str">
        <f aca="false">head27a</f>
        <v>References</v>
      </c>
      <c r="B63" s="381"/>
      <c r="C63" s="381"/>
      <c r="D63" s="381"/>
      <c r="E63" s="381"/>
    </row>
    <row r="64" customFormat="false" ht="11.25" hidden="false" customHeight="true" outlineLevel="0" collapsed="false">
      <c r="A64" s="668" t="s">
        <v>1464</v>
      </c>
    </row>
    <row r="65" customFormat="false" ht="11.25" hidden="false" customHeight="true" outlineLevel="0" collapsed="false">
      <c r="A65" s="668" t="s">
        <v>1465</v>
      </c>
    </row>
    <row r="66" customFormat="false" ht="11.25" hidden="false" customHeight="true" outlineLevel="0" collapsed="false">
      <c r="A66" s="668" t="s">
        <v>1466</v>
      </c>
    </row>
    <row r="67" customFormat="false" ht="11.25" hidden="false" customHeight="true" outlineLevel="0" collapsed="false">
      <c r="A67" s="668" t="s">
        <v>1467</v>
      </c>
    </row>
    <row r="68" customFormat="false" ht="11.25" hidden="false" customHeight="true" outlineLevel="0" collapsed="false">
      <c r="A68" s="668" t="s">
        <v>1468</v>
      </c>
    </row>
    <row r="69" customFormat="false" ht="11.25" hidden="false" customHeight="true" outlineLevel="0" collapsed="false">
      <c r="A69" s="668" t="s">
        <v>1469</v>
      </c>
    </row>
  </sheetData>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05555555556" footer="0.511811023622047"/>
  <pageSetup paperSize="8" scale="169"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32" activePane="bottomRight" state="frozen"/>
      <selection pane="topLeft" activeCell="A1" activeCellId="0" sqref="A1"/>
      <selection pane="topRight" activeCell="D1" activeCellId="0" sqref="D1"/>
      <selection pane="bottomLeft" activeCell="A32" activeCellId="0" sqref="A32"/>
      <selection pane="bottomRight" activeCell="L31" activeCellId="0" sqref="L31"/>
    </sheetView>
  </sheetViews>
  <sheetFormatPr defaultColWidth="9.13671875" defaultRowHeight="11.25" zeroHeight="false" outlineLevelRow="0" outlineLevelCol="0"/>
  <cols>
    <col collapsed="false" customWidth="true" hidden="false" outlineLevel="0" max="2" min="1" style="165" width="30.7"/>
    <col collapsed="false" customWidth="true" hidden="false" outlineLevel="0" max="3" min="3" style="165" width="3.14"/>
    <col collapsed="false" customWidth="true" hidden="false" outlineLevel="0" max="8" min="4" style="165" width="8.7"/>
    <col collapsed="false" customWidth="false" hidden="false" outlineLevel="0" max="257" min="9" style="165" width="9.14"/>
  </cols>
  <sheetData>
    <row r="1" customFormat="false" ht="13.5" hidden="false" customHeight="true" outlineLevel="0" collapsed="false">
      <c r="A1" s="532" t="str">
        <f aca="false">muni&amp;" - "&amp;S71H&amp;" - "&amp;Head57</f>
        <v>BUF Buffalo City - Supporting Table SC2 Monthly Budget Statement - performance indicators   - M01 July</v>
      </c>
      <c r="B1" s="532"/>
      <c r="C1" s="532"/>
      <c r="D1" s="532"/>
      <c r="E1" s="532"/>
      <c r="F1" s="532"/>
      <c r="G1" s="532"/>
      <c r="H1" s="532"/>
    </row>
    <row r="2" customFormat="false" ht="12.75" hidden="false" customHeight="true" outlineLevel="0" collapsed="false">
      <c r="A2" s="669" t="s">
        <v>1470</v>
      </c>
      <c r="B2" s="273" t="s">
        <v>1471</v>
      </c>
      <c r="C2" s="168" t="str">
        <f aca="false">head27</f>
        <v>Ref</v>
      </c>
      <c r="D2" s="260" t="str">
        <f aca="false">Head1</f>
        <v>2014/15</v>
      </c>
      <c r="E2" s="581" t="str">
        <f aca="false">Head2</f>
        <v>Budget Year 2015/16</v>
      </c>
      <c r="F2" s="581"/>
      <c r="G2" s="581"/>
      <c r="H2" s="581"/>
    </row>
    <row r="3" customFormat="false" ht="25.5" hidden="false" customHeight="true" outlineLevel="0" collapsed="false">
      <c r="A3" s="669"/>
      <c r="B3" s="273"/>
      <c r="C3" s="168"/>
      <c r="D3" s="670" t="str">
        <f aca="false">Head5</f>
        <v>Audited Outcome</v>
      </c>
      <c r="E3" s="582" t="str">
        <f aca="false">Head6</f>
        <v>Original Budget</v>
      </c>
      <c r="F3" s="172" t="str">
        <f aca="false">Head7</f>
        <v>Adjusted Budget</v>
      </c>
      <c r="G3" s="172" t="str">
        <f aca="false">Head39</f>
        <v>YearTD actual</v>
      </c>
      <c r="H3" s="174" t="str">
        <f aca="false">Head8</f>
        <v>Full Year Forecast</v>
      </c>
    </row>
    <row r="4" customFormat="false" ht="11.25" hidden="false" customHeight="true" outlineLevel="0" collapsed="false">
      <c r="A4" s="280"/>
      <c r="B4" s="280"/>
      <c r="C4" s="615"/>
      <c r="D4" s="535"/>
      <c r="E4" s="583"/>
      <c r="F4" s="284"/>
      <c r="G4" s="178"/>
      <c r="H4" s="180"/>
    </row>
    <row r="5" customFormat="false" ht="12.75" hidden="false" customHeight="true" outlineLevel="0" collapsed="false">
      <c r="A5" s="671" t="s">
        <v>1472</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473</v>
      </c>
      <c r="B7" s="679" t="s">
        <v>1474</v>
      </c>
      <c r="C7" s="680"/>
      <c r="D7" s="681" t="n">
        <f aca="false">IF(ISERROR((D42-D43)/D45),0,((D42-D43)/D45))</f>
        <v>0</v>
      </c>
      <c r="E7" s="682" t="n">
        <f aca="false">IF(ISERROR((E42+E44)/E45),0,((E42+E44)/E45))</f>
        <v>0.134038879971967</v>
      </c>
      <c r="F7" s="683" t="n">
        <f aca="false">IF(ISERROR((F42+F44)/F45),0,((F42+F44)/F45))</f>
        <v>0</v>
      </c>
      <c r="G7" s="683" t="n">
        <f aca="false">IF(ISERROR((G42+G44)/G45),0,((G42+G44)/G45))</f>
        <v>0.0115833519987196</v>
      </c>
      <c r="H7" s="684" t="n">
        <f aca="false">IF(ISERROR((H42+H44)/H45),0,((H42+H44)/H45))</f>
        <v>0.0187496226737728</v>
      </c>
    </row>
    <row r="8" customFormat="false" ht="30" hidden="false" customHeight="true" outlineLevel="0" collapsed="false">
      <c r="A8" s="678" t="s">
        <v>1475</v>
      </c>
      <c r="B8" s="679" t="s">
        <v>1476</v>
      </c>
      <c r="C8" s="680"/>
      <c r="D8" s="681" t="n">
        <f aca="false">IF(ISERROR(D47/D46),0,(D47/D46))</f>
        <v>0</v>
      </c>
      <c r="E8" s="682" t="n">
        <f aca="false">IF(ISERROR(E47/E46),0,(E47/E46))</f>
        <v>0</v>
      </c>
      <c r="F8" s="683" t="n">
        <f aca="false">IF(ISERROR(F47/F46),0,(F47/F46))</f>
        <v>0</v>
      </c>
      <c r="G8" s="683" t="n">
        <f aca="false">IF(ISERROR(G47/G46),0,(G47/G46))</f>
        <v>0</v>
      </c>
      <c r="H8" s="684" t="n">
        <f aca="false">IF(ISERROR(H47/H46),0,(H47/H46))</f>
        <v>0</v>
      </c>
      <c r="J8" s="686"/>
    </row>
    <row r="9" customFormat="false" ht="12.75" hidden="false" customHeight="true" outlineLevel="0" collapsed="false">
      <c r="A9" s="687" t="s">
        <v>1477</v>
      </c>
      <c r="B9" s="679"/>
      <c r="C9" s="680"/>
      <c r="D9" s="681"/>
      <c r="E9" s="682"/>
      <c r="F9" s="683"/>
      <c r="G9" s="683"/>
      <c r="H9" s="684"/>
    </row>
    <row r="10" customFormat="false" ht="25.5" hidden="false" customHeight="true" outlineLevel="0" collapsed="false">
      <c r="A10" s="678" t="s">
        <v>1478</v>
      </c>
      <c r="B10" s="679" t="s">
        <v>1479</v>
      </c>
      <c r="C10" s="680"/>
      <c r="D10" s="681" t="n">
        <f aca="false">IF(ISERROR(D48/D49),0,(D48/D49))</f>
        <v>0</v>
      </c>
      <c r="E10" s="682" t="n">
        <f aca="false">IF(ISERROR(E48/E49),0,(E48/E49))</f>
        <v>0.102936498089831</v>
      </c>
      <c r="F10" s="683" t="n">
        <f aca="false">IF(ISERROR(F48/F49),0,(F48/F49))</f>
        <v>0</v>
      </c>
      <c r="G10" s="683" t="n">
        <f aca="false">IF(ISERROR(G48/G49),0,(G48/G49))</f>
        <v>0.121689438203041</v>
      </c>
      <c r="H10" s="684" t="n">
        <f aca="false">IF(ISERROR(H48/H49),0,(H48/H49))</f>
        <v>0.102936498089831</v>
      </c>
    </row>
    <row r="11" customFormat="false" ht="12.75" hidden="false" customHeight="true" outlineLevel="0" collapsed="false">
      <c r="A11" s="678" t="s">
        <v>1480</v>
      </c>
      <c r="B11" s="679" t="s">
        <v>1481</v>
      </c>
      <c r="C11" s="680"/>
      <c r="D11" s="681" t="n">
        <f aca="false">IF(ISERROR(D51/D50),0,(D51/D50))</f>
        <v>0</v>
      </c>
      <c r="E11" s="682" t="n">
        <f aca="false">IF(ISERROR(E51/E50),0,(E51/E50))</f>
        <v>0.178035088443327</v>
      </c>
      <c r="F11" s="683" t="n">
        <f aca="false">IF(ISERROR(F51/F50),0,(F51/F50))</f>
        <v>0</v>
      </c>
      <c r="G11" s="683" t="n">
        <f aca="false">IF(ISERROR(G51/G50),0,(G51/G50))</f>
        <v>0.203470967867661</v>
      </c>
      <c r="H11" s="684" t="n">
        <f aca="false">IF(ISERROR(H51/H50),0,(H51/H50))</f>
        <v>0.178035088443327</v>
      </c>
    </row>
    <row r="12" customFormat="false" ht="12.75" hidden="false" customHeight="true" outlineLevel="0" collapsed="false">
      <c r="A12" s="687" t="s">
        <v>1482</v>
      </c>
      <c r="B12" s="679"/>
      <c r="C12" s="680"/>
      <c r="D12" s="681"/>
      <c r="E12" s="682"/>
      <c r="F12" s="683"/>
      <c r="G12" s="683"/>
      <c r="H12" s="684"/>
    </row>
    <row r="13" customFormat="false" ht="12.75" hidden="false" customHeight="true" outlineLevel="0" collapsed="false">
      <c r="A13" s="678" t="s">
        <v>1483</v>
      </c>
      <c r="B13" s="679" t="s">
        <v>1484</v>
      </c>
      <c r="C13" s="391" t="n">
        <v>1</v>
      </c>
      <c r="D13" s="681" t="n">
        <f aca="false">IF(ISERROR(D52/D53),0,(D52/D53))</f>
        <v>0</v>
      </c>
      <c r="E13" s="682" t="n">
        <f aca="false">IF(ISERROR(E52/E53),0,(E52/E53))</f>
        <v>3.16731192128855</v>
      </c>
      <c r="F13" s="683" t="n">
        <f aca="false">IF(ISERROR(F52/F53),0,(F52/F53))</f>
        <v>0</v>
      </c>
      <c r="G13" s="683" t="n">
        <f aca="false">IF(ISERROR(G52/G53),0,(G52/G53))</f>
        <v>3.19585770907562</v>
      </c>
      <c r="H13" s="684" t="n">
        <f aca="false">IF(ISERROR(H52/H53),0,(H52/H53))</f>
        <v>3.16731192128855</v>
      </c>
    </row>
    <row r="14" customFormat="false" ht="12.75" hidden="false" customHeight="true" outlineLevel="0" collapsed="false">
      <c r="A14" s="678" t="s">
        <v>1485</v>
      </c>
      <c r="B14" s="679" t="s">
        <v>1486</v>
      </c>
      <c r="C14" s="680"/>
      <c r="D14" s="681" t="n">
        <f aca="false">IF(ISERROR(D54/D53),0,(D54/D53))</f>
        <v>0</v>
      </c>
      <c r="E14" s="682" t="n">
        <f aca="false">IF(ISERROR(E54/E53),0,(E54/E53))</f>
        <v>2.3225207639715</v>
      </c>
      <c r="F14" s="683" t="n">
        <f aca="false">IF(ISERROR(F54/F53),0,(F54/F53))</f>
        <v>0</v>
      </c>
      <c r="G14" s="683" t="n">
        <f aca="false">IF(ISERROR(G54/G53),0,(G54/G53))</f>
        <v>2.2178104848815</v>
      </c>
      <c r="H14" s="684" t="n">
        <f aca="false">IF(ISERROR(H54/H53),0,(H54/H53))</f>
        <v>2.3225207639715</v>
      </c>
    </row>
    <row r="15" customFormat="false" ht="12.75" hidden="false" customHeight="true" outlineLevel="0" collapsed="false">
      <c r="A15" s="687" t="s">
        <v>1487</v>
      </c>
      <c r="B15" s="679"/>
      <c r="C15" s="680"/>
      <c r="D15" s="681"/>
      <c r="E15" s="682"/>
      <c r="F15" s="683"/>
      <c r="G15" s="683"/>
      <c r="H15" s="684"/>
    </row>
    <row r="16" customFormat="false" ht="25.5" hidden="false" customHeight="true" outlineLevel="0" collapsed="false">
      <c r="A16" s="678" t="s">
        <v>1488</v>
      </c>
      <c r="B16" s="679" t="s">
        <v>1489</v>
      </c>
      <c r="C16" s="680"/>
      <c r="D16" s="681"/>
      <c r="E16" s="682"/>
      <c r="F16" s="683"/>
      <c r="G16" s="683"/>
      <c r="H16" s="684"/>
    </row>
    <row r="17" customFormat="false" ht="12.75" hidden="false" customHeight="true" outlineLevel="0" collapsed="false">
      <c r="A17" s="678" t="s">
        <v>1490</v>
      </c>
      <c r="B17" s="679" t="s">
        <v>1491</v>
      </c>
      <c r="C17" s="680"/>
      <c r="D17" s="681" t="n">
        <f aca="false">IF(ISERROR(D59/D55),0,(D59/D55))</f>
        <v>0</v>
      </c>
      <c r="E17" s="682" t="n">
        <f aca="false">IF(ISERROR(E59/E55),0,(E59/E55))</f>
        <v>0.134660900466947</v>
      </c>
      <c r="F17" s="683" t="n">
        <f aca="false">IF(ISERROR(F59/F55),0,(F59/F55))</f>
        <v>0</v>
      </c>
      <c r="G17" s="683" t="n">
        <f aca="false">IF(ISERROR(G59/G55),0,(G59/G55))</f>
        <v>1.81528809643897</v>
      </c>
      <c r="H17" s="684" t="n">
        <f aca="false">IF(ISERROR(H59/H55),0,(H59/H55))</f>
        <v>0.134660900466947</v>
      </c>
    </row>
    <row r="18" customFormat="false" ht="25.5" hidden="false" customHeight="true" outlineLevel="0" collapsed="false">
      <c r="A18" s="678" t="s">
        <v>1492</v>
      </c>
      <c r="B18" s="679" t="s">
        <v>1493</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494</v>
      </c>
      <c r="B19" s="679"/>
      <c r="C19" s="680"/>
      <c r="D19" s="681"/>
      <c r="E19" s="682"/>
      <c r="F19" s="683"/>
      <c r="G19" s="683"/>
      <c r="H19" s="684"/>
    </row>
    <row r="20" customFormat="false" ht="25.5" hidden="false" customHeight="true" outlineLevel="0" collapsed="false">
      <c r="A20" s="678" t="s">
        <v>1495</v>
      </c>
      <c r="B20" s="679" t="s">
        <v>1496</v>
      </c>
      <c r="C20" s="680"/>
      <c r="D20" s="688"/>
      <c r="E20" s="689" t="n">
        <v>1</v>
      </c>
      <c r="F20" s="690"/>
      <c r="G20" s="690" t="n">
        <v>1</v>
      </c>
      <c r="H20" s="691" t="n">
        <v>1</v>
      </c>
    </row>
    <row r="21" customFormat="false" ht="12.75" hidden="false" customHeight="true" outlineLevel="0" collapsed="false">
      <c r="A21" s="687" t="s">
        <v>1497</v>
      </c>
      <c r="B21" s="679"/>
      <c r="C21" s="680"/>
      <c r="D21" s="681"/>
      <c r="E21" s="682"/>
      <c r="F21" s="683"/>
      <c r="G21" s="683"/>
      <c r="H21" s="684"/>
    </row>
    <row r="22" customFormat="false" ht="12.75" hidden="false" customHeight="true" outlineLevel="0" collapsed="false">
      <c r="A22" s="678" t="s">
        <v>1498</v>
      </c>
      <c r="B22" s="679" t="s">
        <v>1499</v>
      </c>
      <c r="C22" s="680"/>
      <c r="D22" s="681"/>
      <c r="E22" s="682"/>
      <c r="F22" s="683"/>
      <c r="G22" s="683"/>
      <c r="H22" s="684"/>
    </row>
    <row r="23" customFormat="false" ht="12.75" hidden="false" customHeight="true" outlineLevel="0" collapsed="false">
      <c r="A23" s="687" t="s">
        <v>1500</v>
      </c>
      <c r="B23" s="679"/>
      <c r="C23" s="680"/>
      <c r="D23" s="681"/>
      <c r="E23" s="682"/>
      <c r="F23" s="683"/>
      <c r="G23" s="683"/>
      <c r="H23" s="684"/>
    </row>
    <row r="24" customFormat="false" ht="27.75" hidden="false" customHeight="true" outlineLevel="0" collapsed="false">
      <c r="A24" s="678" t="s">
        <v>1501</v>
      </c>
      <c r="B24" s="692" t="s">
        <v>1502</v>
      </c>
      <c r="C24" s="693" t="n">
        <v>2</v>
      </c>
      <c r="D24" s="688"/>
      <c r="E24" s="689" t="n">
        <v>0.1662</v>
      </c>
      <c r="F24" s="690"/>
      <c r="G24" s="690" t="n">
        <v>0.1582</v>
      </c>
      <c r="H24" s="691" t="n">
        <v>0.1662</v>
      </c>
    </row>
    <row r="25" customFormat="false" ht="27.75" hidden="false" customHeight="true" outlineLevel="0" collapsed="false">
      <c r="A25" s="678" t="s">
        <v>1503</v>
      </c>
      <c r="B25" s="692" t="s">
        <v>1504</v>
      </c>
      <c r="C25" s="693" t="n">
        <v>2</v>
      </c>
      <c r="D25" s="688"/>
      <c r="E25" s="689" t="n">
        <v>0.3</v>
      </c>
      <c r="F25" s="690"/>
      <c r="G25" s="690" t="n">
        <v>0.2756</v>
      </c>
      <c r="H25" s="691" t="n">
        <v>0.3</v>
      </c>
    </row>
    <row r="26" customFormat="false" ht="27.75" hidden="false" customHeight="true" outlineLevel="0" collapsed="false">
      <c r="A26" s="678" t="s">
        <v>1203</v>
      </c>
      <c r="B26" s="679" t="s">
        <v>1505</v>
      </c>
      <c r="C26" s="680"/>
      <c r="D26" s="681" t="n">
        <f aca="false">IF(ISERROR(D40/D55),0,(D40/D55))</f>
        <v>0</v>
      </c>
      <c r="E26" s="682" t="n">
        <f aca="false">IF(ISERROR(E40/E55),0,(E40/E55))</f>
        <v>0.242607366901235</v>
      </c>
      <c r="F26" s="683" t="n">
        <f aca="false">IF(ISERROR(F40/F55),0,(F40/F55))</f>
        <v>0</v>
      </c>
      <c r="G26" s="683" t="n">
        <f aca="false">IF(ISERROR(G40/G55),0,(G40/G55))</f>
        <v>0.163028860180286</v>
      </c>
      <c r="H26" s="684" t="n">
        <f aca="false">IF(ISERROR(H40/H55),0,(H40/H55))</f>
        <v>0.242607366901235</v>
      </c>
    </row>
    <row r="27" customFormat="false" ht="27.75" hidden="false" customHeight="true" outlineLevel="0" collapsed="false">
      <c r="A27" s="678" t="s">
        <v>1506</v>
      </c>
      <c r="B27" s="679" t="s">
        <v>1507</v>
      </c>
      <c r="C27" s="680"/>
      <c r="D27" s="681" t="n">
        <f aca="false">IF(ISERROR(D41/D55),0,(D41/D55))</f>
        <v>0</v>
      </c>
      <c r="E27" s="682" t="n">
        <f aca="false">IF(ISERROR(E41/E55),0,(E41/E55))</f>
        <v>0.065041125755552</v>
      </c>
      <c r="F27" s="683" t="n">
        <f aca="false">IF(ISERROR(F41/F55),0,(F41/F55))</f>
        <v>0</v>
      </c>
      <c r="G27" s="683" t="n">
        <f aca="false">IF(ISERROR(G41/G55),0,(G41/G55))</f>
        <v>0.0112188648838573</v>
      </c>
      <c r="H27" s="684" t="n">
        <f aca="false">IF(ISERROR(H41/H55),0,(H41/H55))</f>
        <v>0.065041125755552</v>
      </c>
    </row>
    <row r="28" customFormat="false" ht="27.75" hidden="false" customHeight="true" outlineLevel="0" collapsed="false">
      <c r="A28" s="678" t="s">
        <v>1508</v>
      </c>
      <c r="B28" s="679" t="s">
        <v>1509</v>
      </c>
      <c r="C28" s="680"/>
      <c r="D28" s="681" t="n">
        <f aca="false">IF(ISERROR((D42+D44)/D55),0,((D42+D44)/D55))</f>
        <v>0</v>
      </c>
      <c r="E28" s="682" t="n">
        <f aca="false">IF(ISERROR((E42+E44)/E55),0,((E42+E44)/E55))</f>
        <v>0.134017268998789</v>
      </c>
      <c r="F28" s="683" t="n">
        <f aca="false">IF(ISERROR((F42+F44)/F55),0,((F42+F44)/F55))</f>
        <v>0</v>
      </c>
      <c r="G28" s="683" t="n">
        <f aca="false">IF(ISERROR((G42+G44)/G55),0,((G42+G44)/G55))</f>
        <v>0.00705449597178987</v>
      </c>
      <c r="H28" s="684" t="n">
        <f aca="false">IF(ISERROR((H42+H44)/H55),0,((H42+H44)/H55))</f>
        <v>0.0187465996882571</v>
      </c>
    </row>
    <row r="29" customFormat="false" ht="12.75" hidden="false" customHeight="true" outlineLevel="0" collapsed="false">
      <c r="A29" s="694" t="s">
        <v>1510</v>
      </c>
      <c r="B29" s="695"/>
      <c r="C29" s="696"/>
      <c r="D29" s="681"/>
      <c r="E29" s="682"/>
      <c r="F29" s="683"/>
      <c r="G29" s="683"/>
      <c r="H29" s="684"/>
    </row>
    <row r="30" customFormat="false" ht="27.75" hidden="false" customHeight="true" outlineLevel="0" collapsed="false">
      <c r="A30" s="678" t="s">
        <v>1511</v>
      </c>
      <c r="B30" s="679" t="s">
        <v>1512</v>
      </c>
      <c r="C30" s="680"/>
      <c r="D30" s="688"/>
      <c r="E30" s="697" t="n">
        <v>21.3339952369321</v>
      </c>
      <c r="F30" s="690"/>
      <c r="G30" s="690" t="n">
        <v>0.4448</v>
      </c>
      <c r="H30" s="697" t="n">
        <v>21.3339952369321</v>
      </c>
    </row>
    <row r="31" customFormat="false" ht="25.5" hidden="false" customHeight="true" outlineLevel="0" collapsed="false">
      <c r="A31" s="678" t="s">
        <v>1513</v>
      </c>
      <c r="B31" s="679" t="s">
        <v>1514</v>
      </c>
      <c r="C31" s="680"/>
      <c r="D31" s="688"/>
      <c r="E31" s="689" t="n">
        <v>0.213409174976377</v>
      </c>
      <c r="F31" s="690"/>
      <c r="G31" s="690" t="n">
        <v>0.2506</v>
      </c>
      <c r="H31" s="691" t="n">
        <v>0.213409174976377</v>
      </c>
    </row>
    <row r="32" customFormat="false" ht="25.5" hidden="false" customHeight="true" outlineLevel="0" collapsed="false">
      <c r="A32" s="698" t="s">
        <v>1515</v>
      </c>
      <c r="B32" s="699" t="s">
        <v>1516</v>
      </c>
      <c r="C32" s="700"/>
      <c r="D32" s="701"/>
      <c r="E32" s="702" t="n">
        <v>7.60337050732799</v>
      </c>
      <c r="F32" s="703"/>
      <c r="G32" s="703" t="n">
        <v>0.0533</v>
      </c>
      <c r="H32" s="702" t="n">
        <v>7.60337050732799</v>
      </c>
    </row>
    <row r="33" customFormat="false" ht="12.75" hidden="false" customHeight="true" outlineLevel="0" collapsed="false">
      <c r="A33" s="420" t="s">
        <v>107</v>
      </c>
      <c r="B33" s="381"/>
      <c r="C33" s="381"/>
      <c r="D33" s="704"/>
      <c r="E33" s="704"/>
      <c r="F33" s="704"/>
      <c r="G33" s="704"/>
      <c r="H33" s="704"/>
      <c r="I33" s="381"/>
    </row>
    <row r="34" customFormat="false" ht="12.75" hidden="false" customHeight="true" outlineLevel="0" collapsed="false">
      <c r="A34" s="338" t="s">
        <v>1517</v>
      </c>
      <c r="B34" s="381"/>
      <c r="C34" s="381"/>
      <c r="D34" s="381"/>
      <c r="E34" s="381"/>
      <c r="F34" s="381"/>
      <c r="G34" s="381"/>
      <c r="H34" s="381"/>
    </row>
    <row r="35" customFormat="false" ht="12.75" hidden="false" customHeight="true" outlineLevel="0" collapsed="false">
      <c r="A35" s="705" t="s">
        <v>1518</v>
      </c>
    </row>
    <row r="36" customFormat="false" ht="12.75" hidden="false" customHeight="true" outlineLevel="0" collapsed="false"/>
    <row r="37" customFormat="false" ht="12.75" hidden="false" customHeight="true" outlineLevel="0" collapsed="false">
      <c r="A37" s="706" t="s">
        <v>1519</v>
      </c>
      <c r="B37" s="707"/>
      <c r="C37" s="707"/>
      <c r="D37" s="707"/>
      <c r="E37" s="707"/>
      <c r="F37" s="707"/>
      <c r="G37" s="707"/>
      <c r="H37" s="708"/>
    </row>
    <row r="38" customFormat="false" ht="12.75" hidden="false" customHeight="true" outlineLevel="0" collapsed="false">
      <c r="A38" s="316" t="str">
        <f aca="false">'C6-FinPos'!A38</f>
        <v>Borrowing</v>
      </c>
      <c r="B38" s="381"/>
      <c r="C38" s="381"/>
      <c r="D38" s="407" t="n">
        <f aca="false">'C6-FinPos'!C38</f>
        <v>0</v>
      </c>
      <c r="E38" s="407" t="n">
        <f aca="false">'C6-FinPos'!D38</f>
        <v>500418000</v>
      </c>
      <c r="F38" s="407" t="n">
        <f aca="false">'C6-FinPos'!E38</f>
        <v>0</v>
      </c>
      <c r="G38" s="406" t="n">
        <f aca="false">'C6-FinPos'!F38</f>
        <v>489043112</v>
      </c>
      <c r="H38" s="500" t="n">
        <v>0</v>
      </c>
    </row>
    <row r="39" customFormat="false" ht="12.75" hidden="false" customHeight="true" outlineLevel="0" collapsed="false">
      <c r="A39" s="316" t="s">
        <v>1520</v>
      </c>
      <c r="B39" s="381"/>
      <c r="C39" s="381"/>
      <c r="D39" s="407" t="n">
        <f aca="false">'C6-FinPos'!C26</f>
        <v>0</v>
      </c>
      <c r="E39" s="407" t="n">
        <f aca="false">'C6-FinPos'!D26</f>
        <v>14957092434.0482</v>
      </c>
      <c r="F39" s="407" t="n">
        <f aca="false">'C6-FinPos'!E26</f>
        <v>0</v>
      </c>
      <c r="G39" s="406" t="n">
        <f aca="false">'C6-FinPos'!F26</f>
        <v>14896609488</v>
      </c>
      <c r="H39" s="500" t="n">
        <f aca="false">'C6-FinPos'!G26</f>
        <v>14957092434.0482</v>
      </c>
    </row>
    <row r="40" customFormat="false" ht="12.75" hidden="false" customHeight="true" outlineLevel="0" collapsed="false">
      <c r="A40" s="316" t="str">
        <f aca="false">'C4-FinPerf RE'!A26</f>
        <v>Employee related costs</v>
      </c>
      <c r="B40" s="381"/>
      <c r="C40" s="381"/>
      <c r="D40" s="407" t="n">
        <f aca="false">'C4-FinPerf RE'!C26</f>
        <v>0</v>
      </c>
      <c r="E40" s="407" t="n">
        <f aca="false">'C4-FinPerf RE'!D26</f>
        <v>1387618913</v>
      </c>
      <c r="F40" s="407" t="n">
        <f aca="false">'C4-FinPerf RE'!E26</f>
        <v>0</v>
      </c>
      <c r="G40" s="406" t="n">
        <f aca="false">'C4-FinPerf RE'!G26</f>
        <v>104597438.19</v>
      </c>
      <c r="H40" s="500" t="n">
        <f aca="false">'C4-FinPerf RE'!K26</f>
        <v>1387618913</v>
      </c>
    </row>
    <row r="41" customFormat="false" ht="12.75" hidden="false" customHeight="true" outlineLevel="0" collapsed="false">
      <c r="A41" s="316" t="str">
        <f aca="false">A27</f>
        <v>Repairs &amp; Maintenance</v>
      </c>
      <c r="B41" s="381"/>
      <c r="C41" s="381"/>
      <c r="D41" s="709"/>
      <c r="E41" s="709" t="n">
        <v>372009710.067696</v>
      </c>
      <c r="F41" s="709" t="n">
        <v>0</v>
      </c>
      <c r="G41" s="709" t="n">
        <v>7197894.44</v>
      </c>
      <c r="H41" s="710" t="n">
        <v>372009710.067696</v>
      </c>
    </row>
    <row r="42" customFormat="false" ht="12.75" hidden="false" customHeight="true" outlineLevel="0" collapsed="false">
      <c r="A42" s="316" t="s">
        <v>1521</v>
      </c>
      <c r="B42" s="381"/>
      <c r="C42" s="381"/>
      <c r="D42" s="407" t="n">
        <f aca="false">'C4-FinPerf RE'!C30</f>
        <v>0</v>
      </c>
      <c r="E42" s="407" t="n">
        <f aca="false">'C4-FinPerf RE'!D30</f>
        <v>54313000</v>
      </c>
      <c r="F42" s="407" t="n">
        <f aca="false">'C4-FinPerf RE'!E30</f>
        <v>0</v>
      </c>
      <c r="G42" s="406" t="n">
        <f aca="false">'C4-FinPerf RE'!G30</f>
        <v>4526083.33</v>
      </c>
      <c r="H42" s="500" t="n">
        <f aca="false">'C4-FinPerf RE'!K30</f>
        <v>54313000</v>
      </c>
    </row>
    <row r="43" customFormat="false" ht="12.75" hidden="false" customHeight="true" outlineLevel="0" collapsed="false">
      <c r="A43" s="316" t="s">
        <v>1522</v>
      </c>
      <c r="B43" s="381"/>
      <c r="C43" s="381"/>
      <c r="D43" s="407" t="n">
        <f aca="false">-'C7-CFlow'!C36</f>
        <v>-0</v>
      </c>
      <c r="E43" s="407" t="n">
        <f aca="false">-'C7-CFlow'!D36</f>
        <v>46097193.9</v>
      </c>
      <c r="F43" s="407" t="n">
        <f aca="false">-'C7-CFlow'!E36</f>
        <v>-0</v>
      </c>
      <c r="G43" s="406" t="n">
        <f aca="false">-'C7-CFlow'!G36</f>
        <v>-0</v>
      </c>
      <c r="H43" s="500" t="n">
        <f aca="false">-'C7-CFlow'!K36</f>
        <v>46097193.9</v>
      </c>
    </row>
    <row r="44" customFormat="false" ht="12.75" hidden="false" customHeight="true" outlineLevel="0" collapsed="false">
      <c r="A44" s="316" t="s">
        <v>1523</v>
      </c>
      <c r="B44" s="381"/>
      <c r="C44" s="381"/>
      <c r="D44" s="407" t="n">
        <f aca="false">'C4-FinPerf RE'!C29</f>
        <v>0</v>
      </c>
      <c r="E44" s="407" t="n">
        <f aca="false">'C4-FinPerf RE'!D29</f>
        <v>712213175.633549</v>
      </c>
      <c r="F44" s="407" t="n">
        <f aca="false">'C4-FinPerf RE'!E29</f>
        <v>0</v>
      </c>
      <c r="G44" s="406"/>
      <c r="H44" s="500" t="n">
        <f aca="false">'C4-FinPerf RE'!K27</f>
        <v>52910192</v>
      </c>
    </row>
    <row r="45" customFormat="false" ht="12.75" hidden="false" customHeight="true" outlineLevel="0" collapsed="false">
      <c r="A45" s="316" t="s">
        <v>1524</v>
      </c>
      <c r="B45" s="381"/>
      <c r="C45" s="381"/>
      <c r="D45" s="407" t="n">
        <f aca="false">'C4-FinPerf RE'!C37</f>
        <v>0</v>
      </c>
      <c r="E45" s="407" t="n">
        <f aca="false">'C4-FinPerf RE'!D37</f>
        <v>5718685323.19774</v>
      </c>
      <c r="F45" s="407" t="n">
        <f aca="false">'C4-FinPerf RE'!E37</f>
        <v>0</v>
      </c>
      <c r="G45" s="406" t="n">
        <f aca="false">'C4-FinPerf RE'!G37</f>
        <v>390740377.267333</v>
      </c>
      <c r="H45" s="500" t="n">
        <f aca="false">'C4-FinPerf RE'!K37</f>
        <v>5718685323.19774</v>
      </c>
    </row>
    <row r="46" customFormat="false" ht="12.75" hidden="false" customHeight="true" outlineLevel="0" collapsed="false">
      <c r="A46" s="316" t="str">
        <f aca="false">'C5-Capex'!A40</f>
        <v>Total Capital Expenditure</v>
      </c>
      <c r="B46" s="381"/>
      <c r="C46" s="381"/>
      <c r="D46" s="407" t="n">
        <f aca="false">'C5-Capex'!C40</f>
        <v>0</v>
      </c>
      <c r="E46" s="407" t="n">
        <f aca="false">'C5-Capex'!D40</f>
        <v>1275354230</v>
      </c>
      <c r="F46" s="407" t="n">
        <f aca="false">'C5-Capex'!E40</f>
        <v>0</v>
      </c>
      <c r="G46" s="406" t="n">
        <f aca="false">'C5-Capex'!G40</f>
        <v>148272</v>
      </c>
      <c r="H46" s="500" t="n">
        <f aca="false">'C5-Capex'!K40</f>
        <v>1275354230</v>
      </c>
    </row>
    <row r="47" customFormat="false" ht="12.75" hidden="false" customHeight="true" outlineLevel="0" collapsed="false">
      <c r="A47" s="316" t="s">
        <v>1525</v>
      </c>
      <c r="B47" s="381"/>
      <c r="C47" s="381"/>
      <c r="D47" s="407" t="n">
        <f aca="false">'C5-Capex'!C72</f>
        <v>0</v>
      </c>
      <c r="E47" s="407" t="n">
        <f aca="false">'C5-Capex'!D72</f>
        <v>0</v>
      </c>
      <c r="F47" s="407" t="n">
        <f aca="false">'C5-Capex'!E72</f>
        <v>0</v>
      </c>
      <c r="G47" s="406" t="n">
        <f aca="false">'C5-Capex'!G72</f>
        <v>0</v>
      </c>
      <c r="H47" s="500" t="n">
        <f aca="false">'C5-Capex'!K72</f>
        <v>0</v>
      </c>
    </row>
    <row r="48" customFormat="false" ht="12.75" hidden="false" customHeight="true" outlineLevel="0" collapsed="false">
      <c r="A48" s="316" t="s">
        <v>1526</v>
      </c>
      <c r="B48" s="381"/>
      <c r="C48" s="381"/>
      <c r="D48" s="407" t="n">
        <f aca="false">'C6-FinPos'!C30+'C6-FinPos'!C31+'C6-FinPos'!C33+'C6-FinPos'!C38</f>
        <v>0</v>
      </c>
      <c r="E48" s="407" t="n">
        <f aca="false">'C6-FinPos'!D30+'C6-FinPos'!D31+'C6-FinPos'!D33+'C6-FinPos'!D38</f>
        <v>1320815000</v>
      </c>
      <c r="F48" s="407" t="n">
        <f aca="false">'C6-FinPos'!E30+'C6-FinPos'!E31+'C6-FinPos'!E33+'C6-FinPos'!E38</f>
        <v>0</v>
      </c>
      <c r="G48" s="407" t="n">
        <f aca="false">'C6-FinPos'!F30+'C6-FinPos'!F31+'C6-FinPos'!F33+'C6-FinPos'!F38</f>
        <v>1549957695</v>
      </c>
      <c r="H48" s="500" t="n">
        <f aca="false">'C6-FinPos'!G30+'C6-FinPos'!G31+'C6-FinPos'!G33+'C6-FinPos'!G38</f>
        <v>1320815000</v>
      </c>
    </row>
    <row r="49" customFormat="false" ht="12.75" hidden="false" customHeight="true" outlineLevel="0" collapsed="false">
      <c r="A49" s="316" t="s">
        <v>1527</v>
      </c>
      <c r="B49" s="381"/>
      <c r="C49" s="381"/>
      <c r="D49" s="407" t="n">
        <f aca="false">'C6-FinPos'!C48</f>
        <v>0</v>
      </c>
      <c r="E49" s="407" t="n">
        <f aca="false">'C6-FinPos'!D48</f>
        <v>12831357434.0497</v>
      </c>
      <c r="F49" s="407" t="n">
        <f aca="false">'C6-FinPos'!E48</f>
        <v>0</v>
      </c>
      <c r="G49" s="406" t="n">
        <f aca="false">'C6-FinPos'!F48</f>
        <v>12736994417</v>
      </c>
      <c r="H49" s="500" t="n">
        <f aca="false">'C6-FinPos'!G48</f>
        <v>12831357434.0497</v>
      </c>
    </row>
    <row r="50" customFormat="false" ht="12.75" hidden="false" customHeight="true" outlineLevel="0" collapsed="false">
      <c r="A50" s="316" t="str">
        <f aca="false">'C6-FinPos'!A47</f>
        <v>Reserves</v>
      </c>
      <c r="B50" s="381"/>
      <c r="C50" s="381"/>
      <c r="D50" s="407" t="n">
        <f aca="false">'C6-FinPos'!C47</f>
        <v>0</v>
      </c>
      <c r="E50" s="407" t="n">
        <f aca="false">'C6-FinPos'!D47</f>
        <v>2810783000</v>
      </c>
      <c r="F50" s="407" t="n">
        <f aca="false">'C6-FinPos'!E47</f>
        <v>0</v>
      </c>
      <c r="G50" s="406" t="n">
        <f aca="false">'C6-FinPos'!F47</f>
        <v>2403503149</v>
      </c>
      <c r="H50" s="500" t="n">
        <f aca="false">'C6-FinPos'!G47</f>
        <v>2810783000</v>
      </c>
    </row>
    <row r="51" customFormat="false" ht="12.75" hidden="false" customHeight="true" outlineLevel="0" collapsed="false">
      <c r="A51" s="316" t="str">
        <f aca="false">'C6-FinPos'!A38</f>
        <v>Borrowing</v>
      </c>
      <c r="B51" s="381"/>
      <c r="C51" s="381"/>
      <c r="D51" s="407" t="n">
        <f aca="false">'C6-FinPos'!C38</f>
        <v>0</v>
      </c>
      <c r="E51" s="407" t="n">
        <f aca="false">'C6-FinPos'!D38</f>
        <v>500418000</v>
      </c>
      <c r="F51" s="407" t="n">
        <f aca="false">'C6-FinPos'!E38</f>
        <v>0</v>
      </c>
      <c r="G51" s="406" t="n">
        <f aca="false">'C6-FinPos'!F38</f>
        <v>489043112</v>
      </c>
      <c r="H51" s="500" t="n">
        <f aca="false">'C6-FinPos'!G38</f>
        <v>500418000</v>
      </c>
    </row>
    <row r="52" customFormat="false" ht="12.75" hidden="false" customHeight="true" outlineLevel="0" collapsed="false">
      <c r="A52" s="316" t="str">
        <f aca="false">'C6-FinPos'!A6</f>
        <v>Current assets</v>
      </c>
      <c r="B52" s="381"/>
      <c r="C52" s="381"/>
      <c r="D52" s="407" t="n">
        <f aca="false">'C6-FinPos'!C13</f>
        <v>0</v>
      </c>
      <c r="E52" s="407" t="n">
        <f aca="false">'C6-FinPos'!D13</f>
        <v>3250381011.04818</v>
      </c>
      <c r="F52" s="407" t="n">
        <f aca="false">'C6-FinPos'!E13</f>
        <v>0</v>
      </c>
      <c r="G52" s="406" t="n">
        <f aca="false">'C6-FinPos'!F13</f>
        <v>3929092346</v>
      </c>
      <c r="H52" s="500" t="n">
        <f aca="false">'C6-FinPos'!G13</f>
        <v>3250381011.04818</v>
      </c>
    </row>
    <row r="53" customFormat="false" ht="12.75" hidden="false" customHeight="true" outlineLevel="0" collapsed="false">
      <c r="A53" s="316" t="str">
        <f aca="false">'C6-FinPos'!A29</f>
        <v>Current liabilities</v>
      </c>
      <c r="B53" s="381"/>
      <c r="C53" s="381"/>
      <c r="D53" s="407" t="n">
        <f aca="false">'C6-FinPos'!C35</f>
        <v>0</v>
      </c>
      <c r="E53" s="407" t="n">
        <f aca="false">'C6-FinPos'!D35</f>
        <v>1026227000</v>
      </c>
      <c r="F53" s="407" t="n">
        <f aca="false">'C6-FinPos'!E35</f>
        <v>0</v>
      </c>
      <c r="G53" s="406" t="n">
        <f aca="false">'C6-FinPos'!F35</f>
        <v>1229432817</v>
      </c>
      <c r="H53" s="500" t="n">
        <f aca="false">'C6-FinPos'!G35</f>
        <v>1026227000</v>
      </c>
    </row>
    <row r="54" customFormat="false" ht="12.75" hidden="false" customHeight="true" outlineLevel="0" collapsed="false">
      <c r="A54" s="316" t="s">
        <v>1528</v>
      </c>
      <c r="B54" s="381"/>
      <c r="C54" s="381"/>
      <c r="D54" s="407" t="n">
        <f aca="false">'C6-FinPos'!C7+'C6-FinPos'!C8</f>
        <v>0</v>
      </c>
      <c r="E54" s="407" t="n">
        <f aca="false">'C6-FinPos'!D7+'C6-FinPos'!D8</f>
        <v>2383433516.04818</v>
      </c>
      <c r="F54" s="407" t="n">
        <f aca="false">'C6-FinPos'!E7+'C6-FinPos'!E8</f>
        <v>0</v>
      </c>
      <c r="G54" s="406" t="n">
        <f aca="false">'C6-FinPos'!F7+'C6-FinPos'!F8</f>
        <v>2726648992</v>
      </c>
      <c r="H54" s="500" t="n">
        <f aca="false">'C6-FinPos'!G7+'C6-FinPos'!G8</f>
        <v>2383433516.04818</v>
      </c>
    </row>
    <row r="55" customFormat="false" ht="12.75" hidden="false" customHeight="true" outlineLevel="0" collapsed="false">
      <c r="A55" s="316" t="str">
        <f aca="false">'C4-FinPerf RE'!A23</f>
        <v>Total Revenue (excluding capital transfers and contributions)</v>
      </c>
      <c r="B55" s="381"/>
      <c r="C55" s="381"/>
      <c r="D55" s="407" t="n">
        <f aca="false">'C4-FinPerf RE'!C23</f>
        <v>0</v>
      </c>
      <c r="E55" s="407" t="n">
        <f aca="false">'C4-FinPerf RE'!D23</f>
        <v>5719607490.58745</v>
      </c>
      <c r="F55" s="407" t="n">
        <f aca="false">'C4-FinPerf RE'!E23</f>
        <v>0</v>
      </c>
      <c r="G55" s="406" t="n">
        <f aca="false">'C4-FinPerf RE'!G23</f>
        <v>641588477.49</v>
      </c>
      <c r="H55" s="500" t="n">
        <f aca="false">'C4-FinPerf RE'!K23</f>
        <v>5719607490.58745</v>
      </c>
    </row>
    <row r="56" customFormat="false" ht="12.75" hidden="false" customHeight="true" outlineLevel="0" collapsed="false">
      <c r="A56" s="316" t="str">
        <f aca="false">'C4-FinPerf RE'!A20</f>
        <v>Transfers recognised - operational</v>
      </c>
      <c r="B56" s="381"/>
      <c r="C56" s="381"/>
      <c r="D56" s="407" t="n">
        <f aca="false">'C4-FinPerf RE'!C20</f>
        <v>0</v>
      </c>
      <c r="E56" s="407" t="n">
        <f aca="false">'C4-FinPerf RE'!D20</f>
        <v>1249333298.82</v>
      </c>
      <c r="F56" s="407" t="n">
        <f aca="false">'C4-FinPerf RE'!E20</f>
        <v>0</v>
      </c>
      <c r="G56" s="406" t="n">
        <f aca="false">'C4-FinPerf RE'!G20</f>
        <v>272976000.01</v>
      </c>
      <c r="H56" s="500" t="n">
        <f aca="false">'C4-FinPerf RE'!K20</f>
        <v>1249333298.82</v>
      </c>
    </row>
    <row r="57" customFormat="false" ht="12.75" hidden="false" customHeight="true" outlineLevel="0" collapsed="false">
      <c r="A57" s="316" t="str">
        <f aca="false">'C4-FinPerf RE'!A40</f>
        <v>Transfers recognised - capital</v>
      </c>
      <c r="B57" s="381"/>
      <c r="C57" s="381"/>
      <c r="D57" s="407" t="n">
        <f aca="false">'C4-FinPerf RE'!C40</f>
        <v>0</v>
      </c>
      <c r="E57" s="407" t="n">
        <f aca="false">'C4-FinPerf RE'!D40</f>
        <v>850352600</v>
      </c>
      <c r="F57" s="407" t="n">
        <f aca="false">'C4-FinPerf RE'!E40</f>
        <v>0</v>
      </c>
      <c r="G57" s="406" t="n">
        <f aca="false">'C4-FinPerf RE'!G40</f>
        <v>148271.94</v>
      </c>
      <c r="H57" s="500" t="n">
        <f aca="false">'C4-FinPerf RE'!K40</f>
        <v>850352600</v>
      </c>
    </row>
    <row r="58" customFormat="false" ht="12.75" hidden="false" customHeight="true" outlineLevel="0" collapsed="false">
      <c r="A58" s="316" t="s">
        <v>1529</v>
      </c>
      <c r="B58" s="381"/>
      <c r="C58" s="381"/>
      <c r="D58" s="407" t="n">
        <f aca="false">'C7-CFlow'!C12+'C7-CFlow'!C36</f>
        <v>0</v>
      </c>
      <c r="E58" s="407" t="n">
        <f aca="false">'C7-CFlow'!D12+'C7-CFlow'!D36</f>
        <v>106433707.802341</v>
      </c>
      <c r="F58" s="407" t="n">
        <f aca="false">'C7-CFlow'!E12+'C7-CFlow'!E36</f>
        <v>0</v>
      </c>
      <c r="G58" s="406" t="n">
        <f aca="false">'C7-CFlow'!G16+'C7-CFlow'!G36</f>
        <v>-4526083</v>
      </c>
      <c r="H58" s="500" t="n">
        <f aca="false">'C7-CFlow'!K16+'C7-CFlow'!K36</f>
        <v>-100410193.9</v>
      </c>
    </row>
    <row r="59" customFormat="false" ht="12.75" hidden="false" customHeight="true" outlineLevel="0" collapsed="false">
      <c r="A59" s="316" t="s">
        <v>1530</v>
      </c>
      <c r="B59" s="381"/>
      <c r="C59" s="381"/>
      <c r="D59" s="407" t="n">
        <f aca="false">'C6-FinPos'!C9+'C6-FinPos'!C10+'C6-FinPos'!C11+'C6-FinPos'!C16</f>
        <v>0</v>
      </c>
      <c r="E59" s="407" t="n">
        <f aca="false">'C6-FinPos'!D9+'C6-FinPos'!D10+'C6-FinPos'!D11+'C6-FinPos'!D16</f>
        <v>770207495</v>
      </c>
      <c r="F59" s="407" t="n">
        <f aca="false">'C6-FinPos'!E9+'C6-FinPos'!E10+'C6-FinPos'!E11+'C6-FinPos'!E16</f>
        <v>0</v>
      </c>
      <c r="G59" s="406" t="n">
        <f aca="false">'C6-FinPos'!F9+'C6-FinPos'!F10+'C6-FinPos'!F11+'C6-FinPos'!F16</f>
        <v>1164667926</v>
      </c>
      <c r="H59" s="500" t="n">
        <f aca="false">'C6-FinPos'!G9+'C6-FinPos'!G10+'C6-FinPos'!G11+'C6-FinPos'!G16</f>
        <v>770207495</v>
      </c>
    </row>
    <row r="60" customFormat="false" ht="12.75" hidden="false" customHeight="true" outlineLevel="0" collapsed="false">
      <c r="A60" s="316" t="s">
        <v>1531</v>
      </c>
      <c r="B60" s="381"/>
      <c r="C60" s="381"/>
      <c r="D60" s="407" t="n">
        <f aca="false">SUM('C4-FinPerf RE'!C8:C12)</f>
        <v>0</v>
      </c>
      <c r="E60" s="407" t="n">
        <f aca="false">SUM('C4-FinPerf RE'!D8:D12)</f>
        <v>2686741020.93071</v>
      </c>
      <c r="F60" s="407" t="n">
        <f aca="false">SUM('C4-FinPerf RE'!E8:E12)</f>
        <v>0</v>
      </c>
      <c r="G60" s="406" t="n">
        <f aca="false">SUM('C4-FinPerf RE'!G8:G12)</f>
        <v>249601983.09</v>
      </c>
      <c r="H60" s="500"/>
    </row>
    <row r="61" customFormat="false" ht="12.75" hidden="false" customHeight="true" outlineLevel="0" collapsed="false">
      <c r="A61" s="316" t="s">
        <v>1532</v>
      </c>
      <c r="B61" s="381" t="s">
        <v>1533</v>
      </c>
      <c r="C61" s="381"/>
      <c r="D61" s="407" t="n">
        <f aca="false">'C6-FinPos'!C7+'C6-FinPos'!C8+'C6-FinPos'!C17-'C6-FinPos'!C30</f>
        <v>0</v>
      </c>
      <c r="E61" s="407" t="n">
        <f aca="false">'C6-FinPos'!D7+'C6-FinPos'!D8+'C6-FinPos'!D17-'C6-FinPos'!D30</f>
        <v>2383433516.04818</v>
      </c>
      <c r="F61" s="407" t="n">
        <f aca="false">'C6-FinPos'!E7+'C6-FinPos'!E8+'C6-FinPos'!E17-'C6-FinPos'!E30</f>
        <v>0</v>
      </c>
      <c r="G61" s="406" t="n">
        <f aca="false">'C6-FinPos'!F7+'C6-FinPos'!F8+'C6-FinPos'!F17-'C6-FinPos'!F30</f>
        <v>2726648992</v>
      </c>
      <c r="H61" s="500" t="n">
        <f aca="false">'C6-FinPos'!G7+'C6-FinPos'!G8+'C6-FinPos'!G17-'C6-FinPos'!G30</f>
        <v>2383433516.04818</v>
      </c>
    </row>
    <row r="62" customFormat="false" ht="12.75" hidden="false" customHeight="true" outlineLevel="0" collapsed="false">
      <c r="A62" s="316" t="s">
        <v>1534</v>
      </c>
      <c r="B62" s="381"/>
      <c r="C62" s="381"/>
      <c r="D62" s="709"/>
      <c r="E62" s="709"/>
      <c r="F62" s="709"/>
      <c r="G62" s="709"/>
      <c r="H62" s="710"/>
    </row>
    <row r="63" customFormat="false" ht="12.75" hidden="false" customHeight="true" outlineLevel="0" collapsed="false">
      <c r="A63" s="316" t="s">
        <v>1535</v>
      </c>
      <c r="B63" s="381"/>
      <c r="C63" s="381"/>
      <c r="D63" s="711" t="n">
        <f aca="false">'C6-FinPos'!C16</f>
        <v>0</v>
      </c>
      <c r="E63" s="711" t="n">
        <f aca="false">'C6-FinPos'!D16</f>
        <v>60000</v>
      </c>
      <c r="F63" s="711" t="n">
        <f aca="false">'C6-FinPos'!E16</f>
        <v>0</v>
      </c>
      <c r="G63" s="711" t="n">
        <f aca="false">'C6-FinPos'!F16</f>
        <v>0</v>
      </c>
      <c r="H63" s="712" t="n">
        <f aca="false">'C6-FinPos'!G16</f>
        <v>60000</v>
      </c>
    </row>
    <row r="64" customFormat="false" ht="12.75" hidden="false" customHeight="true" outlineLevel="0" collapsed="false">
      <c r="A64" s="316" t="s">
        <v>1536</v>
      </c>
      <c r="B64" s="381"/>
      <c r="C64" s="381"/>
      <c r="D64" s="713"/>
      <c r="E64" s="713"/>
      <c r="F64" s="713"/>
      <c r="G64" s="713"/>
      <c r="H64" s="714"/>
    </row>
    <row r="65" customFormat="false" ht="12.75" hidden="false" customHeight="true" outlineLevel="0" collapsed="false">
      <c r="A65" s="715" t="s">
        <v>1537</v>
      </c>
      <c r="B65" s="716"/>
      <c r="C65" s="716"/>
      <c r="D65" s="717"/>
      <c r="E65" s="718"/>
      <c r="F65" s="718"/>
      <c r="G65" s="718"/>
      <c r="H65" s="719"/>
    </row>
    <row r="66" customFormat="false" ht="11.25" hidden="false" customHeight="true" outlineLevel="0" collapsed="false">
      <c r="G66" s="291"/>
      <c r="H66" s="291"/>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1.02013888888889" bottom="0.4"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6" activeCellId="0" sqref="F26"/>
    </sheetView>
  </sheetViews>
  <sheetFormatPr defaultColWidth="9.13671875" defaultRowHeight="21.75" zeroHeight="false" outlineLevelRow="0" outlineLevelCol="0"/>
  <cols>
    <col collapsed="false" customWidth="true" hidden="false" outlineLevel="0" max="1" min="1" style="381" width="48.41"/>
    <col collapsed="false" customWidth="true" hidden="false" outlineLevel="0" max="2" min="2" style="381" width="5.13"/>
    <col collapsed="false" customWidth="true" hidden="false" outlineLevel="0" max="3" min="3" style="381" width="9.7"/>
    <col collapsed="false" customWidth="true" hidden="false" outlineLevel="0" max="7" min="4" style="381" width="8.7"/>
    <col collapsed="false" customWidth="true" hidden="false" outlineLevel="0" max="8" min="8" style="381" width="8.99"/>
    <col collapsed="false" customWidth="true" hidden="false" outlineLevel="0" max="12" min="9" style="381" width="8.7"/>
    <col collapsed="false" customWidth="true" hidden="false" outlineLevel="0" max="14" min="13" style="381" width="10.56"/>
    <col collapsed="false" customWidth="true" hidden="false" outlineLevel="0" max="15" min="15" style="381" width="8.7"/>
    <col collapsed="false" customWidth="false" hidden="false" outlineLevel="0" max="257" min="16" style="381" width="9.14"/>
  </cols>
  <sheetData>
    <row r="1" customFormat="false" ht="13.35" hidden="false" customHeight="true" outlineLevel="0" collapsed="false">
      <c r="A1" s="532" t="str">
        <f aca="false">muni&amp;" - "&amp;S71I&amp;" - "&amp;Head57</f>
        <v>BUF Buffalo City - Supporting Table SC3 Monthly Budget Statement - aged debtors - M01 July</v>
      </c>
      <c r="B1" s="532"/>
      <c r="C1" s="532"/>
      <c r="D1" s="532"/>
      <c r="E1" s="532"/>
      <c r="F1" s="532"/>
      <c r="G1" s="532"/>
      <c r="H1" s="532"/>
      <c r="I1" s="532"/>
      <c r="J1" s="532"/>
      <c r="K1" s="532"/>
      <c r="L1" s="532"/>
      <c r="M1" s="532"/>
      <c r="N1" s="720"/>
      <c r="O1" s="721"/>
    </row>
    <row r="2" customFormat="false" ht="13.35" hidden="false" customHeight="true" outlineLevel="0" collapsed="false">
      <c r="A2" s="168" t="str">
        <f aca="false">desc</f>
        <v>Description</v>
      </c>
      <c r="B2" s="722"/>
      <c r="C2" s="723" t="str">
        <f aca="false">Head2</f>
        <v>Budget Year 2015/16</v>
      </c>
      <c r="D2" s="723"/>
      <c r="E2" s="723"/>
      <c r="F2" s="723"/>
      <c r="G2" s="723"/>
      <c r="H2" s="723"/>
      <c r="I2" s="723"/>
      <c r="J2" s="723"/>
      <c r="K2" s="723"/>
      <c r="L2" s="723"/>
      <c r="M2" s="723"/>
      <c r="N2" s="723"/>
      <c r="O2" s="724"/>
    </row>
    <row r="3" customFormat="false" ht="52.5" hidden="false" customHeight="true" outlineLevel="0" collapsed="false">
      <c r="A3" s="725" t="s">
        <v>1194</v>
      </c>
      <c r="B3" s="726" t="s">
        <v>1538</v>
      </c>
      <c r="C3" s="727" t="s">
        <v>1539</v>
      </c>
      <c r="D3" s="728" t="s">
        <v>1540</v>
      </c>
      <c r="E3" s="728" t="s">
        <v>1541</v>
      </c>
      <c r="F3" s="728" t="s">
        <v>1542</v>
      </c>
      <c r="G3" s="728" t="s">
        <v>1543</v>
      </c>
      <c r="H3" s="728" t="s">
        <v>1544</v>
      </c>
      <c r="I3" s="728" t="s">
        <v>1545</v>
      </c>
      <c r="J3" s="729" t="s">
        <v>1546</v>
      </c>
      <c r="K3" s="730" t="s">
        <v>1234</v>
      </c>
      <c r="L3" s="730" t="s">
        <v>1547</v>
      </c>
      <c r="M3" s="730" t="s">
        <v>1548</v>
      </c>
      <c r="N3" s="730" t="s">
        <v>1549</v>
      </c>
      <c r="O3" s="731"/>
    </row>
    <row r="4" customFormat="false" ht="12.75" hidden="false" customHeight="true" outlineLevel="0" collapsed="false">
      <c r="A4" s="555" t="s">
        <v>1550</v>
      </c>
      <c r="B4" s="391"/>
      <c r="C4" s="621"/>
      <c r="D4" s="622"/>
      <c r="E4" s="622"/>
      <c r="F4" s="622"/>
      <c r="G4" s="622"/>
      <c r="H4" s="622"/>
      <c r="I4" s="622"/>
      <c r="J4" s="732"/>
      <c r="K4" s="733"/>
      <c r="L4" s="733"/>
      <c r="M4" s="734"/>
      <c r="N4" s="734"/>
      <c r="O4" s="316"/>
    </row>
    <row r="5" customFormat="false" ht="12.75" hidden="false" customHeight="true" outlineLevel="0" collapsed="false">
      <c r="A5" s="408" t="s">
        <v>1551</v>
      </c>
      <c r="B5" s="391" t="n">
        <v>1200</v>
      </c>
      <c r="C5" s="497" t="n">
        <v>46710069.16</v>
      </c>
      <c r="D5" s="356" t="n">
        <v>26879494.54</v>
      </c>
      <c r="E5" s="356" t="n">
        <v>29054319.76</v>
      </c>
      <c r="F5" s="356" t="n">
        <v>20813347.58</v>
      </c>
      <c r="G5" s="356" t="n">
        <v>15349454.48</v>
      </c>
      <c r="H5" s="356" t="n">
        <v>12278100.43</v>
      </c>
      <c r="I5" s="356" t="n">
        <v>64188028.84</v>
      </c>
      <c r="J5" s="496" t="n">
        <v>195921446.85</v>
      </c>
      <c r="K5" s="396" t="n">
        <f aca="false">SUM(C5:J5)</f>
        <v>411194261.64</v>
      </c>
      <c r="L5" s="396" t="n">
        <f aca="false">SUM(F5:J5)</f>
        <v>308550378.18</v>
      </c>
      <c r="M5" s="499"/>
      <c r="N5" s="499"/>
      <c r="O5" s="735"/>
    </row>
    <row r="6" customFormat="false" ht="12.75" hidden="false" customHeight="true" outlineLevel="0" collapsed="false">
      <c r="A6" s="408" t="s">
        <v>1552</v>
      </c>
      <c r="B6" s="391" t="n">
        <v>1300</v>
      </c>
      <c r="C6" s="497" t="n">
        <v>85598918.55</v>
      </c>
      <c r="D6" s="356" t="n">
        <v>11289893.42</v>
      </c>
      <c r="E6" s="356" t="n">
        <v>3637711.45</v>
      </c>
      <c r="F6" s="356" t="n">
        <v>2671034.45</v>
      </c>
      <c r="G6" s="356" t="n">
        <v>1907757.42</v>
      </c>
      <c r="H6" s="356" t="n">
        <v>1923480.61</v>
      </c>
      <c r="I6" s="356" t="n">
        <v>9309102.33</v>
      </c>
      <c r="J6" s="496" t="n">
        <v>29005295.58</v>
      </c>
      <c r="K6" s="396" t="n">
        <f aca="false">SUM(C6:J6)</f>
        <v>145343193.81</v>
      </c>
      <c r="L6" s="396" t="n">
        <f aca="false">SUM(F6:J6)</f>
        <v>44816670.39</v>
      </c>
      <c r="M6" s="499"/>
      <c r="N6" s="499"/>
      <c r="O6" s="735"/>
    </row>
    <row r="7" customFormat="false" ht="12.75" hidden="false" customHeight="true" outlineLevel="0" collapsed="false">
      <c r="A7" s="408" t="s">
        <v>1553</v>
      </c>
      <c r="B7" s="391" t="n">
        <v>1400</v>
      </c>
      <c r="C7" s="497" t="n">
        <v>86411822.41</v>
      </c>
      <c r="D7" s="356" t="n">
        <v>19207907.95</v>
      </c>
      <c r="E7" s="356" t="n">
        <v>14240378.75</v>
      </c>
      <c r="F7" s="356" t="n">
        <v>11413760.12</v>
      </c>
      <c r="G7" s="356" t="n">
        <v>11361301.93</v>
      </c>
      <c r="H7" s="356" t="n">
        <v>10399928.11</v>
      </c>
      <c r="I7" s="356" t="n">
        <v>72299777.63</v>
      </c>
      <c r="J7" s="496" t="n">
        <v>139032813.45</v>
      </c>
      <c r="K7" s="396" t="n">
        <f aca="false">SUM(C7:J7)</f>
        <v>364367690.35</v>
      </c>
      <c r="L7" s="396" t="n">
        <f aca="false">SUM(F7:J7)</f>
        <v>244507581.24</v>
      </c>
      <c r="M7" s="499"/>
      <c r="N7" s="499"/>
      <c r="O7" s="735"/>
    </row>
    <row r="8" customFormat="false" ht="12.75" hidden="false" customHeight="true" outlineLevel="0" collapsed="false">
      <c r="A8" s="408" t="s">
        <v>1554</v>
      </c>
      <c r="B8" s="391" t="n">
        <v>1500</v>
      </c>
      <c r="C8" s="497" t="n">
        <v>33065698.92</v>
      </c>
      <c r="D8" s="356" t="n">
        <v>7501624.82</v>
      </c>
      <c r="E8" s="356" t="n">
        <v>5370600.68</v>
      </c>
      <c r="F8" s="356" t="n">
        <v>3901471.91</v>
      </c>
      <c r="G8" s="356" t="n">
        <v>3512872.9</v>
      </c>
      <c r="H8" s="356" t="n">
        <v>3369114.49</v>
      </c>
      <c r="I8" s="356" t="n">
        <v>20776856.96</v>
      </c>
      <c r="J8" s="496" t="n">
        <v>103314269.68</v>
      </c>
      <c r="K8" s="396" t="n">
        <f aca="false">SUM(C8:J8)</f>
        <v>180812510.36</v>
      </c>
      <c r="L8" s="396" t="n">
        <f aca="false">SUM(F8:J8)</f>
        <v>134874585.94</v>
      </c>
      <c r="M8" s="499"/>
      <c r="N8" s="499"/>
      <c r="O8" s="735"/>
    </row>
    <row r="9" customFormat="false" ht="12.75" hidden="false" customHeight="true" outlineLevel="0" collapsed="false">
      <c r="A9" s="408" t="s">
        <v>1555</v>
      </c>
      <c r="B9" s="391" t="n">
        <v>1600</v>
      </c>
      <c r="C9" s="497" t="n">
        <v>19599259.19</v>
      </c>
      <c r="D9" s="356" t="n">
        <v>7715122.14</v>
      </c>
      <c r="E9" s="356" t="n">
        <v>6010558.31</v>
      </c>
      <c r="F9" s="356" t="n">
        <v>4843677.74</v>
      </c>
      <c r="G9" s="356" t="n">
        <v>4495196.19</v>
      </c>
      <c r="H9" s="356" t="n">
        <v>4141884.44</v>
      </c>
      <c r="I9" s="356" t="n">
        <v>26556077.64</v>
      </c>
      <c r="J9" s="496" t="n">
        <v>146704429.74</v>
      </c>
      <c r="K9" s="396" t="n">
        <f aca="false">SUM(C9:J9)</f>
        <v>220066205.39</v>
      </c>
      <c r="L9" s="396" t="n">
        <f aca="false">SUM(F9:J9)</f>
        <v>186741265.75</v>
      </c>
      <c r="M9" s="499"/>
      <c r="N9" s="499"/>
      <c r="O9" s="735"/>
    </row>
    <row r="10" customFormat="false" ht="12.75" hidden="false" customHeight="true" outlineLevel="0" collapsed="false">
      <c r="A10" s="408" t="s">
        <v>1556</v>
      </c>
      <c r="B10" s="391" t="n">
        <v>1700</v>
      </c>
      <c r="C10" s="497" t="n">
        <v>80813.18</v>
      </c>
      <c r="D10" s="356" t="n">
        <v>66121.75</v>
      </c>
      <c r="E10" s="356" t="n">
        <v>63398.31</v>
      </c>
      <c r="F10" s="356" t="n">
        <v>61609.59</v>
      </c>
      <c r="G10" s="356" t="n">
        <v>62091.41</v>
      </c>
      <c r="H10" s="356" t="n">
        <v>59989.75</v>
      </c>
      <c r="I10" s="356" t="n">
        <v>381158.41</v>
      </c>
      <c r="J10" s="496" t="n">
        <v>2425500.83</v>
      </c>
      <c r="K10" s="396" t="n">
        <f aca="false">SUM(C10:J10)</f>
        <v>3200683.23</v>
      </c>
      <c r="L10" s="396" t="n">
        <f aca="false">SUM(F10:J10)</f>
        <v>2990349.99</v>
      </c>
      <c r="M10" s="499"/>
      <c r="N10" s="499"/>
      <c r="O10" s="735"/>
    </row>
    <row r="11" customFormat="false" ht="12.75" hidden="false" customHeight="true" outlineLevel="0" collapsed="false">
      <c r="A11" s="408" t="s">
        <v>1557</v>
      </c>
      <c r="B11" s="391" t="n">
        <v>1810</v>
      </c>
      <c r="C11" s="497"/>
      <c r="D11" s="356"/>
      <c r="E11" s="356"/>
      <c r="F11" s="356"/>
      <c r="G11" s="356"/>
      <c r="H11" s="356"/>
      <c r="I11" s="356"/>
      <c r="J11" s="496"/>
      <c r="K11" s="396" t="n">
        <f aca="false">SUM(C11:J11)</f>
        <v>0</v>
      </c>
      <c r="L11" s="396" t="n">
        <f aca="false">SUM(F11:J11)</f>
        <v>0</v>
      </c>
      <c r="M11" s="499"/>
      <c r="N11" s="499"/>
      <c r="O11" s="735"/>
      <c r="P11" s="266"/>
    </row>
    <row r="12" customFormat="false" ht="12.75" hidden="false" customHeight="true" outlineLevel="0" collapsed="false">
      <c r="A12" s="408" t="s">
        <v>1558</v>
      </c>
      <c r="B12" s="391" t="n">
        <v>1820</v>
      </c>
      <c r="C12" s="497"/>
      <c r="D12" s="356"/>
      <c r="E12" s="356"/>
      <c r="F12" s="356"/>
      <c r="G12" s="356"/>
      <c r="H12" s="356"/>
      <c r="I12" s="356"/>
      <c r="J12" s="496"/>
      <c r="K12" s="396" t="n">
        <f aca="false">SUM(C12:J12)</f>
        <v>0</v>
      </c>
      <c r="L12" s="396" t="n">
        <f aca="false">SUM(F12:J12)</f>
        <v>0</v>
      </c>
      <c r="M12" s="499"/>
      <c r="N12" s="499"/>
      <c r="O12" s="735"/>
      <c r="P12" s="266"/>
    </row>
    <row r="13" customFormat="false" ht="12.75" hidden="false" customHeight="true" outlineLevel="0" collapsed="false">
      <c r="A13" s="408" t="s">
        <v>1254</v>
      </c>
      <c r="B13" s="391" t="n">
        <v>1900</v>
      </c>
      <c r="C13" s="497" t="n">
        <v>20388148.4</v>
      </c>
      <c r="D13" s="356" t="n">
        <v>3373795.74</v>
      </c>
      <c r="E13" s="356" t="n">
        <v>2803964.9</v>
      </c>
      <c r="F13" s="356" t="n">
        <v>2280252.55</v>
      </c>
      <c r="G13" s="356" t="n">
        <v>2148178.1</v>
      </c>
      <c r="H13" s="356" t="n">
        <v>2214796.23</v>
      </c>
      <c r="I13" s="356" t="n">
        <v>16622185.86</v>
      </c>
      <c r="J13" s="496" t="n">
        <v>102865493.49</v>
      </c>
      <c r="K13" s="396" t="n">
        <f aca="false">SUM(C13:J13)</f>
        <v>152696815.27</v>
      </c>
      <c r="L13" s="396" t="n">
        <f aca="false">SUM(F13:J13)</f>
        <v>126130906.23</v>
      </c>
      <c r="M13" s="499"/>
      <c r="N13" s="499"/>
      <c r="O13" s="735"/>
    </row>
    <row r="14" customFormat="false" ht="12.75" hidden="false" customHeight="true" outlineLevel="0" collapsed="false">
      <c r="A14" s="414" t="s">
        <v>1559</v>
      </c>
      <c r="B14" s="736" t="n">
        <v>2000</v>
      </c>
      <c r="C14" s="417" t="n">
        <f aca="false">SUM(C5:C13)</f>
        <v>291854729.81</v>
      </c>
      <c r="D14" s="418" t="n">
        <f aca="false">SUM(D5:D13)</f>
        <v>76033960.36</v>
      </c>
      <c r="E14" s="418" t="n">
        <f aca="false">SUM(E5:E13)</f>
        <v>61180932.16</v>
      </c>
      <c r="F14" s="418" t="n">
        <f aca="false">SUM(F5:F13)</f>
        <v>45985153.94</v>
      </c>
      <c r="G14" s="418" t="n">
        <f aca="false">SUM(G5:G13)</f>
        <v>38836852.43</v>
      </c>
      <c r="H14" s="418" t="n">
        <f aca="false">SUM(H5:H13)</f>
        <v>34387294.06</v>
      </c>
      <c r="I14" s="418" t="n">
        <f aca="false">SUM(I5:I13)</f>
        <v>210133187.67</v>
      </c>
      <c r="J14" s="737" t="n">
        <f aca="false">SUM(J5:J13)</f>
        <v>719269249.62</v>
      </c>
      <c r="K14" s="641" t="n">
        <f aca="false">SUM(K5:K13)</f>
        <v>1477681360.05</v>
      </c>
      <c r="L14" s="641" t="n">
        <f aca="false">SUM(L5:L13)</f>
        <v>1048611737.72</v>
      </c>
      <c r="M14" s="738" t="n">
        <f aca="false">SUM(M5:M13)</f>
        <v>0</v>
      </c>
      <c r="N14" s="738" t="n">
        <f aca="false">SUM(N5:N13)</f>
        <v>0</v>
      </c>
      <c r="O14" s="739"/>
    </row>
    <row r="15" customFormat="false" ht="12.75" hidden="false" customHeight="true" outlineLevel="0" collapsed="false">
      <c r="A15" s="740" t="str">
        <f aca="false">Head1&amp;" - totals only"</f>
        <v>2014/15 - totals only</v>
      </c>
      <c r="B15" s="741"/>
      <c r="C15" s="742" t="n">
        <v>188707258</v>
      </c>
      <c r="D15" s="743" t="n">
        <v>51322895</v>
      </c>
      <c r="E15" s="743" t="n">
        <v>36295422</v>
      </c>
      <c r="F15" s="743" t="n">
        <v>32134385</v>
      </c>
      <c r="G15" s="743" t="n">
        <v>37321926</v>
      </c>
      <c r="H15" s="743" t="n">
        <v>42004600</v>
      </c>
      <c r="I15" s="743" t="n">
        <v>146747249</v>
      </c>
      <c r="J15" s="744" t="n">
        <v>566722059</v>
      </c>
      <c r="K15" s="745" t="n">
        <f aca="false">SUM(C15:J15)</f>
        <v>1101255794</v>
      </c>
      <c r="L15" s="746" t="n">
        <f aca="false">SUM(F15:J15)</f>
        <v>824930219</v>
      </c>
      <c r="M15" s="747"/>
      <c r="N15" s="748"/>
      <c r="O15" s="510"/>
    </row>
    <row r="16" customFormat="false" ht="12.75" hidden="false" customHeight="true" outlineLevel="0" collapsed="false">
      <c r="A16" s="555" t="s">
        <v>1560</v>
      </c>
      <c r="B16" s="391"/>
      <c r="C16" s="397"/>
      <c r="D16" s="366"/>
      <c r="E16" s="366"/>
      <c r="F16" s="366"/>
      <c r="G16" s="366"/>
      <c r="H16" s="366"/>
      <c r="I16" s="366"/>
      <c r="J16" s="749"/>
      <c r="K16" s="396"/>
      <c r="L16" s="317"/>
      <c r="M16" s="750"/>
      <c r="N16" s="751"/>
    </row>
    <row r="17" customFormat="false" ht="12.75" hidden="false" customHeight="true" outlineLevel="0" collapsed="false">
      <c r="A17" s="408" t="s">
        <v>1561</v>
      </c>
      <c r="B17" s="391" t="n">
        <v>2200</v>
      </c>
      <c r="C17" s="497" t="n">
        <v>23698406.71</v>
      </c>
      <c r="D17" s="356" t="n">
        <v>2881616.38</v>
      </c>
      <c r="E17" s="356" t="n">
        <v>455714.66</v>
      </c>
      <c r="F17" s="356" t="n">
        <v>241748.88</v>
      </c>
      <c r="G17" s="356" t="n">
        <v>1666775</v>
      </c>
      <c r="H17" s="356" t="n">
        <v>59977.18</v>
      </c>
      <c r="I17" s="356" t="n">
        <v>1332182.87</v>
      </c>
      <c r="J17" s="496" t="n">
        <v>2136512.83</v>
      </c>
      <c r="K17" s="396" t="n">
        <f aca="false">SUM(C17:J17)</f>
        <v>32472934.51</v>
      </c>
      <c r="L17" s="317" t="n">
        <f aca="false">SUM(F17:J17)</f>
        <v>5437196.76</v>
      </c>
      <c r="M17" s="499"/>
      <c r="N17" s="541"/>
    </row>
    <row r="18" customFormat="false" ht="12.75" hidden="false" customHeight="true" outlineLevel="0" collapsed="false">
      <c r="A18" s="408" t="s">
        <v>1562</v>
      </c>
      <c r="B18" s="391" t="n">
        <v>2300</v>
      </c>
      <c r="C18" s="497" t="n">
        <v>135551695.91</v>
      </c>
      <c r="D18" s="356" t="n">
        <v>18338910.52</v>
      </c>
      <c r="E18" s="356" t="n">
        <v>13132309.58</v>
      </c>
      <c r="F18" s="356" t="n">
        <v>11524841.63</v>
      </c>
      <c r="G18" s="356" t="n">
        <v>9266578.6</v>
      </c>
      <c r="H18" s="356" t="n">
        <v>8270252.65</v>
      </c>
      <c r="I18" s="356" t="n">
        <v>50925323.32</v>
      </c>
      <c r="J18" s="496" t="n">
        <v>68966395.77</v>
      </c>
      <c r="K18" s="396" t="n">
        <f aca="false">SUM(C18:J18)</f>
        <v>315976307.98</v>
      </c>
      <c r="L18" s="317" t="n">
        <f aca="false">SUM(F18:J18)</f>
        <v>148953391.97</v>
      </c>
      <c r="M18" s="499"/>
      <c r="N18" s="541"/>
    </row>
    <row r="19" customFormat="false" ht="12.75" hidden="false" customHeight="true" outlineLevel="0" collapsed="false">
      <c r="A19" s="408" t="s">
        <v>1563</v>
      </c>
      <c r="B19" s="391" t="n">
        <v>2400</v>
      </c>
      <c r="C19" s="497" t="n">
        <v>111555849.5</v>
      </c>
      <c r="D19" s="356" t="n">
        <v>49941226.25</v>
      </c>
      <c r="E19" s="356" t="n">
        <v>42855471.66</v>
      </c>
      <c r="F19" s="356" t="n">
        <v>30247507.46</v>
      </c>
      <c r="G19" s="356" t="n">
        <v>24042855.01</v>
      </c>
      <c r="H19" s="356" t="n">
        <v>22364730.21</v>
      </c>
      <c r="I19" s="356" t="n">
        <v>130661303.96</v>
      </c>
      <c r="J19" s="496" t="n">
        <v>523897904.6</v>
      </c>
      <c r="K19" s="396" t="n">
        <f aca="false">SUM(C19:J19)</f>
        <v>935566848.65</v>
      </c>
      <c r="L19" s="317" t="n">
        <f aca="false">SUM(F19:J19)</f>
        <v>731214301.24</v>
      </c>
      <c r="M19" s="499"/>
      <c r="N19" s="541"/>
    </row>
    <row r="20" customFormat="false" ht="12.75" hidden="false" customHeight="true" outlineLevel="0" collapsed="false">
      <c r="A20" s="408" t="s">
        <v>1254</v>
      </c>
      <c r="B20" s="391" t="n">
        <v>2500</v>
      </c>
      <c r="C20" s="497" t="n">
        <v>21048777.69</v>
      </c>
      <c r="D20" s="356" t="n">
        <v>4872207.21</v>
      </c>
      <c r="E20" s="356" t="n">
        <v>4737436.26</v>
      </c>
      <c r="F20" s="356" t="n">
        <v>3971055.97</v>
      </c>
      <c r="G20" s="356" t="n">
        <v>3860643.82</v>
      </c>
      <c r="H20" s="356" t="n">
        <v>3692334.02</v>
      </c>
      <c r="I20" s="356" t="n">
        <v>27214377.52</v>
      </c>
      <c r="J20" s="496" t="n">
        <v>124268436.42</v>
      </c>
      <c r="K20" s="396" t="n">
        <f aca="false">SUM(C20:J20)</f>
        <v>193665268.91</v>
      </c>
      <c r="L20" s="317" t="n">
        <f aca="false">SUM(F20:J20)</f>
        <v>163006847.75</v>
      </c>
      <c r="M20" s="499"/>
      <c r="N20" s="557"/>
    </row>
    <row r="21" customFormat="false" ht="12.75" hidden="false" customHeight="true" outlineLevel="0" collapsed="false">
      <c r="A21" s="414" t="s">
        <v>1564</v>
      </c>
      <c r="B21" s="736" t="n">
        <v>2600</v>
      </c>
      <c r="C21" s="417" t="n">
        <f aca="false">SUM(C17:C20)</f>
        <v>291854729.81</v>
      </c>
      <c r="D21" s="418" t="n">
        <f aca="false">SUM(D17:D20)</f>
        <v>76033960.36</v>
      </c>
      <c r="E21" s="418" t="n">
        <f aca="false">SUM(E17:E20)</f>
        <v>61180932.16</v>
      </c>
      <c r="F21" s="418" t="n">
        <f aca="false">SUM(F17:F20)</f>
        <v>45985153.94</v>
      </c>
      <c r="G21" s="418" t="n">
        <f aca="false">SUM(G17:G20)</f>
        <v>38836852.43</v>
      </c>
      <c r="H21" s="418" t="n">
        <f aca="false">SUM(H17:H20)</f>
        <v>34387294.06</v>
      </c>
      <c r="I21" s="418" t="n">
        <f aca="false">SUM(I17:I20)</f>
        <v>210133187.67</v>
      </c>
      <c r="J21" s="737" t="n">
        <f aca="false">SUM(J17:J20)</f>
        <v>719269249.62</v>
      </c>
      <c r="K21" s="641" t="n">
        <f aca="false">SUM(K17:K20)</f>
        <v>1477681360.05</v>
      </c>
      <c r="L21" s="752" t="n">
        <f aca="false">SUM(L17:L20)</f>
        <v>1048611737.72</v>
      </c>
      <c r="M21" s="738" t="n">
        <f aca="false">SUM(M17:M20)</f>
        <v>0</v>
      </c>
      <c r="N21" s="578" t="n">
        <f aca="false">SUM(N17:N20)</f>
        <v>0</v>
      </c>
    </row>
    <row r="22" customFormat="false" ht="12.75" hidden="false" customHeight="true" outlineLevel="0" collapsed="false">
      <c r="A22" s="420" t="s">
        <v>1565</v>
      </c>
      <c r="B22" s="394"/>
      <c r="C22" s="510"/>
      <c r="D22" s="510"/>
      <c r="E22" s="510"/>
      <c r="F22" s="510"/>
      <c r="G22" s="510"/>
      <c r="H22" s="510"/>
      <c r="I22" s="510"/>
      <c r="J22" s="510"/>
      <c r="K22" s="510"/>
      <c r="L22" s="510"/>
      <c r="M22" s="510"/>
      <c r="N22" s="510"/>
    </row>
    <row r="23" customFormat="false" ht="12.75" hidden="false" customHeight="true" outlineLevel="0" collapsed="false">
      <c r="A23" s="338" t="s">
        <v>1566</v>
      </c>
    </row>
    <row r="24" customFormat="false" ht="12.75" hidden="false" customHeight="true" outlineLevel="0" collapsed="false">
      <c r="A24" s="338" t="s">
        <v>1567</v>
      </c>
    </row>
    <row r="25" customFormat="false" ht="12.75" hidden="false" customHeight="true" outlineLevel="0" collapsed="false">
      <c r="A25" s="338" t="s">
        <v>1568</v>
      </c>
    </row>
    <row r="26" customFormat="false" ht="12.75" hidden="false" customHeight="true" outlineLevel="0" collapsed="false">
      <c r="C26" s="753" t="n">
        <f aca="false">C14-C21</f>
        <v>0</v>
      </c>
      <c r="D26" s="753" t="n">
        <f aca="false">D14-D21</f>
        <v>0</v>
      </c>
      <c r="E26" s="753" t="n">
        <f aca="false">E14-E21</f>
        <v>0</v>
      </c>
      <c r="F26" s="753" t="n">
        <f aca="false">F14-F21</f>
        <v>0</v>
      </c>
      <c r="G26" s="753" t="n">
        <f aca="false">G14-G21</f>
        <v>0</v>
      </c>
      <c r="H26" s="753" t="n">
        <f aca="false">H14-H21</f>
        <v>0</v>
      </c>
      <c r="I26" s="753" t="n">
        <f aca="false">I14-I21</f>
        <v>0</v>
      </c>
      <c r="J26" s="753" t="n">
        <f aca="false">J14-J21</f>
        <v>0</v>
      </c>
      <c r="K26" s="753" t="n">
        <f aca="false">K14-K21</f>
        <v>0</v>
      </c>
      <c r="L26" s="753"/>
    </row>
    <row r="27" customFormat="false" ht="12.75" hidden="false" customHeight="true" outlineLevel="0" collapsed="false">
      <c r="A27" s="754" t="s">
        <v>1569</v>
      </c>
      <c r="C27" s="755" t="str">
        <f aca="false">IF(C26=0,"","MUST AGREE")</f>
        <v/>
      </c>
      <c r="D27" s="755" t="str">
        <f aca="false">IF(D26=0,"","MUST AGREE")</f>
        <v/>
      </c>
      <c r="E27" s="755" t="str">
        <f aca="false">IF(E26=0,"","MUST AGREE")</f>
        <v/>
      </c>
      <c r="F27" s="755" t="str">
        <f aca="false">IF(F26=0,"","MUST AGREE")</f>
        <v/>
      </c>
      <c r="G27" s="755" t="str">
        <f aca="false">IF(G26=0,"","MUST AGREE")</f>
        <v/>
      </c>
      <c r="H27" s="755" t="str">
        <f aca="false">IF(H26=0,"","MUST AGREE")</f>
        <v/>
      </c>
      <c r="I27" s="755" t="str">
        <f aca="false">IF(I26=0,"","MUST AGREE")</f>
        <v/>
      </c>
      <c r="J27" s="755" t="str">
        <f aca="false">IF(J26=0,"","MUST AGREE")</f>
        <v/>
      </c>
      <c r="K27" s="755" t="str">
        <f aca="false">IF(K26=0,"","MUST AGREE")</f>
        <v/>
      </c>
      <c r="L27" s="755"/>
    </row>
    <row r="28" customFormat="false" ht="12.75" hidden="false" customHeight="true" outlineLevel="0" collapsed="false">
      <c r="A28" s="754" t="s">
        <v>1570</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05555555556" footer="0.511811023622047"/>
  <pageSetup paperSize="8" scale="121"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38" activeCellId="0" sqref="AA3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8</v>
      </c>
    </row>
    <row r="36" customFormat="false" ht="12.75" hidden="false" customHeight="false" outlineLevel="0" collapsed="false">
      <c r="X36" s="8" t="n">
        <f aca="false">INDEX(X19:X33,X35,1)</f>
        <v>2015</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5/16</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5" activeCellId="0" sqref="J25"/>
    </sheetView>
  </sheetViews>
  <sheetFormatPr defaultColWidth="9.13671875" defaultRowHeight="21.75" zeroHeight="false" outlineLevelRow="0" outlineLevelCol="0"/>
  <cols>
    <col collapsed="false" customWidth="true" hidden="false" outlineLevel="0" max="1" min="1" style="165" width="25.7"/>
    <col collapsed="false" customWidth="true" hidden="false" outlineLevel="0" max="2" min="2" style="165" width="5.13"/>
    <col collapsed="false" customWidth="true" hidden="false" outlineLevel="0" max="11" min="3" style="165" width="8.7"/>
    <col collapsed="false" customWidth="false" hidden="false" outlineLevel="0" max="257" min="12" style="165" width="9.14"/>
  </cols>
  <sheetData>
    <row r="1" customFormat="false" ht="12.75" hidden="false" customHeight="true" outlineLevel="0" collapsed="false">
      <c r="A1" s="532" t="str">
        <f aca="false">muni&amp;" - "&amp;S71J&amp;" - "&amp;Head57</f>
        <v>BUF Buffalo City - Supporting Table SC4 Monthly Budget Statement - aged creditors  - M01 July</v>
      </c>
      <c r="B1" s="532"/>
      <c r="C1" s="532"/>
      <c r="D1" s="532"/>
      <c r="E1" s="532"/>
      <c r="F1" s="532"/>
      <c r="G1" s="532"/>
      <c r="H1" s="532"/>
      <c r="I1" s="532"/>
      <c r="J1" s="532"/>
      <c r="K1" s="532"/>
    </row>
    <row r="2" customFormat="false" ht="12.75" hidden="false" customHeight="true" outlineLevel="0" collapsed="false">
      <c r="A2" s="273" t="str">
        <f aca="false">desc</f>
        <v>Description</v>
      </c>
      <c r="B2" s="756" t="s">
        <v>1538</v>
      </c>
      <c r="C2" s="581" t="str">
        <f aca="false">Head2</f>
        <v>Budget Year 2015/16</v>
      </c>
      <c r="D2" s="581"/>
      <c r="E2" s="581"/>
      <c r="F2" s="581"/>
      <c r="G2" s="581"/>
      <c r="H2" s="581"/>
      <c r="I2" s="581"/>
      <c r="J2" s="581"/>
      <c r="K2" s="581"/>
      <c r="L2" s="757" t="s">
        <v>1571</v>
      </c>
    </row>
    <row r="3" customFormat="false" ht="12.75" hidden="false" customHeight="true" outlineLevel="0" collapsed="false">
      <c r="A3" s="273"/>
      <c r="B3" s="756"/>
      <c r="C3" s="758" t="s">
        <v>1572</v>
      </c>
      <c r="D3" s="728" t="s">
        <v>1573</v>
      </c>
      <c r="E3" s="728" t="s">
        <v>1574</v>
      </c>
      <c r="F3" s="728" t="s">
        <v>1575</v>
      </c>
      <c r="G3" s="728" t="s">
        <v>1576</v>
      </c>
      <c r="H3" s="728" t="s">
        <v>1577</v>
      </c>
      <c r="I3" s="728" t="s">
        <v>1578</v>
      </c>
      <c r="J3" s="729" t="s">
        <v>1579</v>
      </c>
      <c r="K3" s="759" t="s">
        <v>1580</v>
      </c>
      <c r="L3" s="757"/>
    </row>
    <row r="4" customFormat="false" ht="12.75" hidden="false" customHeight="true" outlineLevel="0" collapsed="false">
      <c r="A4" s="280" t="s">
        <v>1194</v>
      </c>
      <c r="B4" s="756"/>
      <c r="C4" s="758"/>
      <c r="D4" s="728"/>
      <c r="E4" s="728"/>
      <c r="F4" s="728"/>
      <c r="G4" s="728"/>
      <c r="H4" s="728"/>
      <c r="I4" s="728"/>
      <c r="J4" s="729"/>
      <c r="K4" s="759"/>
      <c r="L4" s="757"/>
    </row>
    <row r="5" customFormat="false" ht="12.75" hidden="false" customHeight="true" outlineLevel="0" collapsed="false">
      <c r="A5" s="555" t="s">
        <v>1581</v>
      </c>
      <c r="B5" s="391"/>
      <c r="C5" s="760"/>
      <c r="D5" s="622"/>
      <c r="E5" s="622"/>
      <c r="F5" s="622"/>
      <c r="G5" s="622"/>
      <c r="H5" s="622"/>
      <c r="I5" s="622"/>
      <c r="J5" s="761"/>
      <c r="K5" s="733"/>
      <c r="L5" s="733"/>
    </row>
    <row r="6" customFormat="false" ht="12.75" hidden="false" customHeight="true" outlineLevel="0" collapsed="false">
      <c r="A6" s="408" t="s">
        <v>1582</v>
      </c>
      <c r="B6" s="391" t="s">
        <v>1583</v>
      </c>
      <c r="C6" s="594" t="n">
        <v>174128272</v>
      </c>
      <c r="D6" s="356"/>
      <c r="E6" s="356"/>
      <c r="F6" s="356"/>
      <c r="G6" s="356"/>
      <c r="H6" s="356"/>
      <c r="I6" s="356"/>
      <c r="J6" s="357"/>
      <c r="K6" s="556" t="n">
        <f aca="false">SUM(C6:J6)</f>
        <v>174128272</v>
      </c>
      <c r="L6" s="541" t="n">
        <v>148622957</v>
      </c>
    </row>
    <row r="7" customFormat="false" ht="12.75" hidden="false" customHeight="true" outlineLevel="0" collapsed="false">
      <c r="A7" s="408" t="s">
        <v>1584</v>
      </c>
      <c r="B7" s="391" t="s">
        <v>1585</v>
      </c>
      <c r="C7" s="594" t="n">
        <v>18415663</v>
      </c>
      <c r="D7" s="356"/>
      <c r="E7" s="356"/>
      <c r="F7" s="356"/>
      <c r="G7" s="356"/>
      <c r="H7" s="356"/>
      <c r="I7" s="356"/>
      <c r="J7" s="357"/>
      <c r="K7" s="556" t="n">
        <f aca="false">SUM(C7:J7)</f>
        <v>18415663</v>
      </c>
      <c r="L7" s="541" t="n">
        <v>15834623</v>
      </c>
    </row>
    <row r="8" customFormat="false" ht="12.75" hidden="false" customHeight="true" outlineLevel="0" collapsed="false">
      <c r="A8" s="408" t="s">
        <v>1586</v>
      </c>
      <c r="B8" s="391" t="s">
        <v>1587</v>
      </c>
      <c r="C8" s="594" t="n">
        <v>12814363</v>
      </c>
      <c r="D8" s="356"/>
      <c r="E8" s="356"/>
      <c r="F8" s="356"/>
      <c r="G8" s="356"/>
      <c r="H8" s="356"/>
      <c r="I8" s="356"/>
      <c r="J8" s="357"/>
      <c r="K8" s="556" t="n">
        <f aca="false">SUM(C8:J8)</f>
        <v>12814363</v>
      </c>
      <c r="L8" s="541" t="n">
        <v>12106869</v>
      </c>
    </row>
    <row r="9" customFormat="false" ht="12.75" hidden="false" customHeight="true" outlineLevel="0" collapsed="false">
      <c r="A9" s="408" t="s">
        <v>1588</v>
      </c>
      <c r="B9" s="391" t="s">
        <v>1589</v>
      </c>
      <c r="C9" s="594" t="n">
        <v>0</v>
      </c>
      <c r="D9" s="356"/>
      <c r="E9" s="356"/>
      <c r="F9" s="356"/>
      <c r="G9" s="356"/>
      <c r="H9" s="356"/>
      <c r="I9" s="356"/>
      <c r="J9" s="357"/>
      <c r="K9" s="556" t="n">
        <f aca="false">SUM(C9:J9)</f>
        <v>0</v>
      </c>
      <c r="L9" s="541" t="n">
        <v>0</v>
      </c>
    </row>
    <row r="10" customFormat="false" ht="12.75" hidden="false" customHeight="true" outlineLevel="0" collapsed="false">
      <c r="A10" s="408" t="s">
        <v>1590</v>
      </c>
      <c r="B10" s="391" t="s">
        <v>1591</v>
      </c>
      <c r="C10" s="594" t="n">
        <v>15570752</v>
      </c>
      <c r="D10" s="356"/>
      <c r="E10" s="356"/>
      <c r="F10" s="356"/>
      <c r="G10" s="356"/>
      <c r="H10" s="356"/>
      <c r="I10" s="356"/>
      <c r="J10" s="357"/>
      <c r="K10" s="556" t="n">
        <f aca="false">SUM(C10:J10)</f>
        <v>15570752</v>
      </c>
      <c r="L10" s="541" t="n">
        <v>15052963</v>
      </c>
    </row>
    <row r="11" customFormat="false" ht="12.75" hidden="false" customHeight="true" outlineLevel="0" collapsed="false">
      <c r="A11" s="408" t="s">
        <v>1592</v>
      </c>
      <c r="B11" s="391" t="s">
        <v>1593</v>
      </c>
      <c r="C11" s="594" t="n">
        <v>0</v>
      </c>
      <c r="D11" s="356"/>
      <c r="E11" s="356"/>
      <c r="F11" s="356"/>
      <c r="G11" s="356"/>
      <c r="H11" s="356"/>
      <c r="I11" s="356"/>
      <c r="J11" s="357"/>
      <c r="K11" s="556" t="n">
        <f aca="false">SUM(C11:J11)</f>
        <v>0</v>
      </c>
      <c r="L11" s="541"/>
    </row>
    <row r="12" customFormat="false" ht="12.75" hidden="false" customHeight="true" outlineLevel="0" collapsed="false">
      <c r="A12" s="408" t="s">
        <v>1594</v>
      </c>
      <c r="B12" s="391" t="s">
        <v>1595</v>
      </c>
      <c r="C12" s="594" t="n">
        <v>199019198</v>
      </c>
      <c r="D12" s="356" t="n">
        <v>16825002</v>
      </c>
      <c r="E12" s="356"/>
      <c r="F12" s="356"/>
      <c r="G12" s="356"/>
      <c r="H12" s="356"/>
      <c r="I12" s="356"/>
      <c r="J12" s="357"/>
      <c r="K12" s="556" t="n">
        <f aca="false">SUM(C12:J12)</f>
        <v>215844200</v>
      </c>
      <c r="L12" s="541" t="n">
        <v>319379682</v>
      </c>
    </row>
    <row r="13" customFormat="false" ht="12.75" hidden="false" customHeight="true" outlineLevel="0" collapsed="false">
      <c r="A13" s="408" t="s">
        <v>1596</v>
      </c>
      <c r="B13" s="391" t="s">
        <v>1597</v>
      </c>
      <c r="C13" s="594" t="n">
        <v>0</v>
      </c>
      <c r="D13" s="356"/>
      <c r="E13" s="356"/>
      <c r="F13" s="356"/>
      <c r="G13" s="356"/>
      <c r="H13" s="356"/>
      <c r="I13" s="356"/>
      <c r="J13" s="357"/>
      <c r="K13" s="556" t="n">
        <f aca="false">SUM(C13:J13)</f>
        <v>0</v>
      </c>
      <c r="L13" s="541" t="n">
        <v>522027</v>
      </c>
    </row>
    <row r="14" customFormat="false" ht="12.75" hidden="false" customHeight="true" outlineLevel="0" collapsed="false">
      <c r="A14" s="408" t="s">
        <v>1254</v>
      </c>
      <c r="B14" s="391" t="s">
        <v>1598</v>
      </c>
      <c r="C14" s="594" t="n">
        <v>154584083</v>
      </c>
      <c r="D14" s="356"/>
      <c r="E14" s="356"/>
      <c r="F14" s="356"/>
      <c r="G14" s="356"/>
      <c r="H14" s="356"/>
      <c r="I14" s="356"/>
      <c r="J14" s="357"/>
      <c r="K14" s="556" t="n">
        <f aca="false">SUM(C14:J14)</f>
        <v>154584083</v>
      </c>
      <c r="L14" s="541" t="n">
        <v>465080706</v>
      </c>
    </row>
    <row r="15" customFormat="false" ht="12.75" hidden="false" customHeight="true" outlineLevel="0" collapsed="false">
      <c r="A15" s="414" t="s">
        <v>1599</v>
      </c>
      <c r="B15" s="736" t="n">
        <v>1000</v>
      </c>
      <c r="C15" s="642" t="n">
        <f aca="false">SUM(C6:C14)</f>
        <v>574532331</v>
      </c>
      <c r="D15" s="418" t="n">
        <f aca="false">SUM(D6:D14)</f>
        <v>16825002</v>
      </c>
      <c r="E15" s="418" t="n">
        <f aca="false">SUM(E6:E14)</f>
        <v>0</v>
      </c>
      <c r="F15" s="418" t="n">
        <f aca="false">SUM(F6:F14)</f>
        <v>0</v>
      </c>
      <c r="G15" s="418" t="n">
        <f aca="false">SUM(G6:G14)</f>
        <v>0</v>
      </c>
      <c r="H15" s="418" t="n">
        <f aca="false">SUM(H6:H14)</f>
        <v>0</v>
      </c>
      <c r="I15" s="418" t="n">
        <f aca="false">SUM(I6:I14)</f>
        <v>0</v>
      </c>
      <c r="J15" s="416" t="n">
        <f aca="false">SUM(J6:J14)</f>
        <v>0</v>
      </c>
      <c r="K15" s="641" t="n">
        <f aca="false">SUM(K6:K14)</f>
        <v>591357333</v>
      </c>
      <c r="L15" s="762" t="n">
        <f aca="false">SUM(L6:L14)</f>
        <v>976599827</v>
      </c>
    </row>
    <row r="16" customFormat="false" ht="12.75" hidden="false" customHeight="true" outlineLevel="0" collapsed="false">
      <c r="A16" s="420" t="s">
        <v>1565</v>
      </c>
      <c r="B16" s="394"/>
      <c r="C16" s="510"/>
      <c r="D16" s="510"/>
      <c r="E16" s="510"/>
      <c r="F16" s="510"/>
      <c r="G16" s="510"/>
      <c r="H16" s="510"/>
      <c r="I16" s="510"/>
      <c r="J16" s="510"/>
      <c r="K16" s="510"/>
    </row>
    <row r="17" customFormat="false" ht="12.75" hidden="false" customHeight="true" outlineLevel="0" collapsed="false">
      <c r="A17" s="705" t="s">
        <v>160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58" activePane="bottomRight" state="frozen"/>
      <selection pane="topLeft" activeCell="A1" activeCellId="0" sqref="A1"/>
      <selection pane="topRight" activeCell="B1" activeCellId="0" sqref="B1"/>
      <selection pane="bottomLeft" activeCell="A58" activeCellId="0" sqref="A58"/>
      <selection pane="bottomRight" activeCell="M75" activeCellId="0" sqref="M74:M75"/>
    </sheetView>
  </sheetViews>
  <sheetFormatPr defaultColWidth="9.13671875" defaultRowHeight="12.75" zeroHeight="false" outlineLevelRow="0" outlineLevelCol="0"/>
  <cols>
    <col collapsed="false" customWidth="true" hidden="false" outlineLevel="0" max="1" min="1" style="165" width="34.13"/>
    <col collapsed="false" customWidth="true" hidden="false" outlineLevel="0" max="2" min="2" style="166" width="3.56"/>
    <col collapsed="false" customWidth="true" hidden="false" outlineLevel="0" max="10" min="3" style="165" width="8.7"/>
    <col collapsed="false" customWidth="true" hidden="false" outlineLevel="0" max="14" min="11" style="165" width="9.85"/>
    <col collapsed="false" customWidth="true" hidden="false" outlineLevel="0" max="15" min="15" style="165" width="9.56"/>
    <col collapsed="false" customWidth="true" hidden="false" outlineLevel="0" max="16" min="16" style="165" width="9.85"/>
    <col collapsed="false" customWidth="true" hidden="false" outlineLevel="0" max="19" min="17" style="165" width="9.56"/>
    <col collapsed="false" customWidth="true" hidden="false" outlineLevel="0" max="20" min="20" style="165" width="9.85"/>
    <col collapsed="false" customWidth="true" hidden="false" outlineLevel="0" max="23" min="21" style="165" width="9.56"/>
    <col collapsed="false" customWidth="true" hidden="false" outlineLevel="0" max="25" min="24" style="165" width="9.85"/>
    <col collapsed="false" customWidth="false" hidden="false" outlineLevel="0" max="257" min="26" style="165" width="9.14"/>
  </cols>
  <sheetData>
    <row r="1" customFormat="false" ht="13.5" hidden="false" customHeight="false" outlineLevel="0" collapsed="false">
      <c r="A1" s="532" t="str">
        <f aca="false">muni&amp;" - "&amp;S71K&amp;" - "&amp;Head57</f>
        <v>BUF Buffalo City - Supporting Table SC5 Monthly Budget Statement - investment portfolio  - M01 July</v>
      </c>
      <c r="B1" s="532"/>
      <c r="C1" s="532"/>
      <c r="D1" s="532"/>
      <c r="E1" s="532"/>
      <c r="F1" s="532"/>
      <c r="G1" s="532"/>
      <c r="H1" s="532"/>
      <c r="I1" s="532"/>
      <c r="J1" s="532"/>
      <c r="K1" s="381"/>
    </row>
    <row r="2" customFormat="false" ht="54" hidden="false" customHeight="true" outlineLevel="0" collapsed="false">
      <c r="A2" s="669" t="s">
        <v>1601</v>
      </c>
      <c r="B2" s="756" t="s">
        <v>105</v>
      </c>
      <c r="C2" s="259" t="s">
        <v>1602</v>
      </c>
      <c r="D2" s="763" t="s">
        <v>1603</v>
      </c>
      <c r="E2" s="763" t="s">
        <v>1604</v>
      </c>
      <c r="F2" s="763" t="s">
        <v>1605</v>
      </c>
      <c r="G2" s="763" t="s">
        <v>1606</v>
      </c>
      <c r="H2" s="763" t="s">
        <v>1607</v>
      </c>
      <c r="I2" s="763" t="s">
        <v>1608</v>
      </c>
      <c r="J2" s="764" t="s">
        <v>1609</v>
      </c>
      <c r="K2" s="765" t="s">
        <v>1610</v>
      </c>
    </row>
    <row r="3" customFormat="false" ht="12.75" hidden="false" customHeight="true" outlineLevel="0" collapsed="false">
      <c r="A3" s="280" t="s">
        <v>1194</v>
      </c>
      <c r="B3" s="756"/>
      <c r="C3" s="766" t="s">
        <v>1611</v>
      </c>
      <c r="D3" s="763"/>
      <c r="E3" s="763"/>
      <c r="F3" s="763"/>
      <c r="G3" s="763"/>
      <c r="H3" s="763"/>
      <c r="I3" s="763"/>
      <c r="J3" s="764"/>
      <c r="K3" s="765"/>
    </row>
    <row r="4" customFormat="false" ht="12.75" hidden="false" customHeight="true" outlineLevel="0" collapsed="false">
      <c r="A4" s="343" t="s">
        <v>1119</v>
      </c>
      <c r="B4" s="646"/>
      <c r="C4" s="767"/>
      <c r="D4" s="768"/>
      <c r="E4" s="768"/>
      <c r="F4" s="768"/>
      <c r="G4" s="768"/>
      <c r="H4" s="768"/>
      <c r="I4" s="768"/>
      <c r="J4" s="769"/>
    </row>
    <row r="5" customFormat="false" ht="12.75" hidden="false" customHeight="true" outlineLevel="0" collapsed="false">
      <c r="A5" s="770" t="s">
        <v>1612</v>
      </c>
      <c r="B5" s="391"/>
      <c r="C5" s="497" t="s">
        <v>1613</v>
      </c>
      <c r="D5" s="356" t="s">
        <v>1613</v>
      </c>
      <c r="E5" s="356" t="s">
        <v>1613</v>
      </c>
      <c r="F5" s="356" t="n">
        <v>202468.31</v>
      </c>
      <c r="G5" s="690" t="n">
        <v>0.0192766557494241</v>
      </c>
      <c r="H5" s="356" t="n">
        <v>44856408.01</v>
      </c>
      <c r="I5" s="356" t="n">
        <v>202468.31</v>
      </c>
      <c r="J5" s="357" t="n">
        <v>45058876.32</v>
      </c>
    </row>
    <row r="6" customFormat="false" ht="12.75" hidden="false" customHeight="true" outlineLevel="0" collapsed="false">
      <c r="A6" s="770" t="s">
        <v>1614</v>
      </c>
      <c r="B6" s="391"/>
      <c r="C6" s="497" t="s">
        <v>1613</v>
      </c>
      <c r="D6" s="356" t="s">
        <v>1613</v>
      </c>
      <c r="E6" s="356" t="s">
        <v>1613</v>
      </c>
      <c r="F6" s="356" t="n">
        <v>1513.09</v>
      </c>
      <c r="G6" s="690" t="n">
        <v>0.000144058667985603</v>
      </c>
      <c r="H6" s="356" t="n">
        <v>349432.44</v>
      </c>
      <c r="I6" s="356" t="n">
        <v>1513.09</v>
      </c>
      <c r="J6" s="357" t="n">
        <v>350945.53</v>
      </c>
    </row>
    <row r="7" customFormat="false" ht="12.75" hidden="false" customHeight="true" outlineLevel="0" collapsed="false">
      <c r="A7" s="770" t="s">
        <v>1615</v>
      </c>
      <c r="B7" s="391"/>
      <c r="C7" s="497" t="s">
        <v>1613</v>
      </c>
      <c r="D7" s="356" t="s">
        <v>1613</v>
      </c>
      <c r="E7" s="356" t="s">
        <v>1613</v>
      </c>
      <c r="F7" s="356" t="n">
        <v>6234.93</v>
      </c>
      <c r="G7" s="690" t="n">
        <v>0.000593616844195307</v>
      </c>
      <c r="H7" s="356" t="n">
        <v>1381335.97</v>
      </c>
      <c r="I7" s="356" t="n">
        <v>6234.93</v>
      </c>
      <c r="J7" s="357" t="n">
        <v>1387570.9</v>
      </c>
    </row>
    <row r="8" customFormat="false" ht="12.75" hidden="false" customHeight="true" outlineLevel="0" collapsed="false">
      <c r="A8" s="770" t="s">
        <v>1616</v>
      </c>
      <c r="B8" s="391"/>
      <c r="C8" s="497" t="s">
        <v>1613</v>
      </c>
      <c r="D8" s="356" t="s">
        <v>1613</v>
      </c>
      <c r="E8" s="356" t="s">
        <v>1613</v>
      </c>
      <c r="F8" s="356" t="n">
        <v>39361.37</v>
      </c>
      <c r="G8" s="690" t="n">
        <v>0.00374752759735937</v>
      </c>
      <c r="H8" s="356" t="n">
        <v>9072875.57</v>
      </c>
      <c r="I8" s="356" t="n">
        <v>39361.37</v>
      </c>
      <c r="J8" s="357" t="n">
        <v>9112236.94</v>
      </c>
    </row>
    <row r="9" customFormat="false" ht="12.75" hidden="false" customHeight="true" outlineLevel="0" collapsed="false">
      <c r="A9" s="770" t="s">
        <v>1617</v>
      </c>
      <c r="B9" s="391"/>
      <c r="C9" s="497" t="s">
        <v>1613</v>
      </c>
      <c r="D9" s="356" t="s">
        <v>1613</v>
      </c>
      <c r="E9" s="356" t="s">
        <v>1613</v>
      </c>
      <c r="F9" s="356" t="n">
        <v>892.16</v>
      </c>
      <c r="G9" s="690" t="n">
        <v>8.49410023396069E-005</v>
      </c>
      <c r="H9" s="356" t="n">
        <v>205643.57</v>
      </c>
      <c r="I9" s="356" t="n">
        <v>892.16</v>
      </c>
      <c r="J9" s="357" t="n">
        <v>206535.73</v>
      </c>
    </row>
    <row r="10" customFormat="false" ht="12.75" hidden="false" customHeight="true" outlineLevel="0" collapsed="false">
      <c r="A10" s="770" t="s">
        <v>1618</v>
      </c>
      <c r="B10" s="391"/>
      <c r="C10" s="497" t="s">
        <v>1613</v>
      </c>
      <c r="D10" s="356" t="s">
        <v>1613</v>
      </c>
      <c r="E10" s="356" t="s">
        <v>1613</v>
      </c>
      <c r="F10" s="356" t="n">
        <v>32.35</v>
      </c>
      <c r="G10" s="690" t="n">
        <v>3.07998725081407E-006</v>
      </c>
      <c r="H10" s="356" t="n">
        <v>7470.75999999885</v>
      </c>
      <c r="I10" s="356" t="n">
        <v>32.35</v>
      </c>
      <c r="J10" s="357" t="n">
        <v>7503.10999999885</v>
      </c>
    </row>
    <row r="11" customFormat="false" ht="12.75" hidden="false" customHeight="true" outlineLevel="0" collapsed="false">
      <c r="A11" s="770" t="s">
        <v>1619</v>
      </c>
      <c r="B11" s="391"/>
      <c r="C11" s="497" t="s">
        <v>1613</v>
      </c>
      <c r="D11" s="356" t="s">
        <v>1613</v>
      </c>
      <c r="E11" s="356" t="s">
        <v>1613</v>
      </c>
      <c r="F11" s="356" t="n">
        <v>39495.97</v>
      </c>
      <c r="G11" s="690" t="n">
        <v>0.00376034262932102</v>
      </c>
      <c r="H11" s="356" t="n">
        <v>8750246.5</v>
      </c>
      <c r="I11" s="356" t="n">
        <v>39495.97</v>
      </c>
      <c r="J11" s="357" t="n">
        <v>8789742.47</v>
      </c>
    </row>
    <row r="12" customFormat="false" ht="12.75" hidden="false" customHeight="true" outlineLevel="0" collapsed="false">
      <c r="A12" s="770" t="s">
        <v>1620</v>
      </c>
      <c r="B12" s="391"/>
      <c r="C12" s="497" t="s">
        <v>1613</v>
      </c>
      <c r="D12" s="356" t="s">
        <v>1613</v>
      </c>
      <c r="E12" s="356" t="s">
        <v>1613</v>
      </c>
      <c r="F12" s="356" t="n">
        <v>9858.5</v>
      </c>
      <c r="G12" s="690" t="n">
        <v>0.000938610643343138</v>
      </c>
      <c r="H12" s="356" t="n">
        <v>2184129.37</v>
      </c>
      <c r="I12" s="356" t="n">
        <v>9858.5</v>
      </c>
      <c r="J12" s="357" t="n">
        <v>2193987.87</v>
      </c>
    </row>
    <row r="13" customFormat="false" ht="12.75" hidden="false" customHeight="true" outlineLevel="0" collapsed="false">
      <c r="A13" s="770" t="s">
        <v>1621</v>
      </c>
      <c r="B13" s="391"/>
      <c r="C13" s="497" t="s">
        <v>1613</v>
      </c>
      <c r="D13" s="356" t="s">
        <v>1613</v>
      </c>
      <c r="E13" s="356" t="s">
        <v>1613</v>
      </c>
      <c r="F13" s="356" t="n">
        <v>3317.79</v>
      </c>
      <c r="G13" s="690" t="n">
        <v>0.000315881017028699</v>
      </c>
      <c r="H13" s="356" t="n">
        <v>766207.98</v>
      </c>
      <c r="I13" s="356" t="n">
        <v>3317.79</v>
      </c>
      <c r="J13" s="357" t="n">
        <v>769525.77</v>
      </c>
    </row>
    <row r="14" customFormat="false" ht="12.75" hidden="false" customHeight="true" outlineLevel="0" collapsed="false">
      <c r="A14" s="770" t="s">
        <v>1622</v>
      </c>
      <c r="B14" s="391"/>
      <c r="C14" s="497" t="s">
        <v>1613</v>
      </c>
      <c r="D14" s="356" t="s">
        <v>1613</v>
      </c>
      <c r="E14" s="356" t="s">
        <v>1613</v>
      </c>
      <c r="F14" s="356" t="n">
        <v>63686.93</v>
      </c>
      <c r="G14" s="690" t="n">
        <v>0.00606352186842313</v>
      </c>
      <c r="H14" s="356" t="n">
        <v>14109699.34</v>
      </c>
      <c r="I14" s="356" t="n">
        <v>63686.93</v>
      </c>
      <c r="J14" s="357" t="n">
        <v>14173386.27</v>
      </c>
    </row>
    <row r="15" customFormat="false" ht="12.75" hidden="false" customHeight="true" outlineLevel="0" collapsed="false">
      <c r="A15" s="770" t="s">
        <v>1623</v>
      </c>
      <c r="B15" s="391"/>
      <c r="C15" s="497" t="s">
        <v>1613</v>
      </c>
      <c r="D15" s="356" t="s">
        <v>1613</v>
      </c>
      <c r="E15" s="356" t="s">
        <v>1613</v>
      </c>
      <c r="F15" s="356" t="n">
        <v>10910.98</v>
      </c>
      <c r="G15" s="690" t="n">
        <v>0.00103881543412326</v>
      </c>
      <c r="H15" s="356" t="n">
        <v>2417304.63</v>
      </c>
      <c r="I15" s="356" t="n">
        <v>10910.98</v>
      </c>
      <c r="J15" s="357" t="n">
        <v>2428215.61</v>
      </c>
    </row>
    <row r="16" customFormat="false" ht="12.75" hidden="false" customHeight="true" outlineLevel="0" collapsed="false">
      <c r="A16" s="770" t="s">
        <v>1624</v>
      </c>
      <c r="B16" s="391"/>
      <c r="C16" s="497" t="s">
        <v>1613</v>
      </c>
      <c r="D16" s="356" t="s">
        <v>1613</v>
      </c>
      <c r="E16" s="356" t="s">
        <v>1613</v>
      </c>
      <c r="F16" s="356" t="n">
        <v>20584.12</v>
      </c>
      <c r="G16" s="690" t="n">
        <v>0.00195977827416467</v>
      </c>
      <c r="H16" s="356" t="n">
        <v>3846422.65</v>
      </c>
      <c r="I16" s="356" t="n">
        <v>20584.12</v>
      </c>
      <c r="J16" s="357" t="n">
        <v>3867006.77</v>
      </c>
    </row>
    <row r="17" customFormat="false" ht="12.75" hidden="false" customHeight="true" outlineLevel="0" collapsed="false">
      <c r="A17" s="770" t="s">
        <v>1625</v>
      </c>
      <c r="B17" s="391"/>
      <c r="C17" s="497" t="s">
        <v>1613</v>
      </c>
      <c r="D17" s="356" t="s">
        <v>1613</v>
      </c>
      <c r="E17" s="356" t="s">
        <v>1613</v>
      </c>
      <c r="F17" s="356" t="n">
        <v>132.11</v>
      </c>
      <c r="G17" s="690" t="n">
        <v>1.25779633911916E-005</v>
      </c>
      <c r="H17" s="356" t="n">
        <v>30510.140000008</v>
      </c>
      <c r="I17" s="356" t="n">
        <v>132.11</v>
      </c>
      <c r="J17" s="357" t="n">
        <v>30642.250000008</v>
      </c>
    </row>
    <row r="18" customFormat="false" ht="12.75" hidden="false" customHeight="true" outlineLevel="0" collapsed="false">
      <c r="A18" s="770" t="s">
        <v>1626</v>
      </c>
      <c r="B18" s="391"/>
      <c r="C18" s="497" t="s">
        <v>1613</v>
      </c>
      <c r="D18" s="356" t="s">
        <v>1613</v>
      </c>
      <c r="E18" s="356" t="s">
        <v>1613</v>
      </c>
      <c r="F18" s="356" t="n">
        <v>9161.98</v>
      </c>
      <c r="G18" s="690" t="n">
        <v>0.000872296185230711</v>
      </c>
      <c r="H18" s="356" t="n">
        <v>2029816.11</v>
      </c>
      <c r="I18" s="356" t="n">
        <v>9161.98</v>
      </c>
      <c r="J18" s="357" t="n">
        <v>2038978.09</v>
      </c>
    </row>
    <row r="19" customFormat="false" ht="12.75" hidden="false" customHeight="true" outlineLevel="0" collapsed="false">
      <c r="A19" s="770" t="s">
        <v>1627</v>
      </c>
      <c r="B19" s="391"/>
      <c r="C19" s="497" t="s">
        <v>1613</v>
      </c>
      <c r="D19" s="356" t="s">
        <v>1613</v>
      </c>
      <c r="E19" s="356" t="s">
        <v>1613</v>
      </c>
      <c r="F19" s="356" t="n">
        <v>25560.58</v>
      </c>
      <c r="G19" s="690" t="n">
        <v>0.00243357837784894</v>
      </c>
      <c r="H19" s="356" t="n">
        <v>5662890.08</v>
      </c>
      <c r="I19" s="356" t="n">
        <v>25560.58</v>
      </c>
      <c r="J19" s="357" t="n">
        <v>5688450.66</v>
      </c>
    </row>
    <row r="20" customFormat="false" ht="12.75" hidden="false" customHeight="true" outlineLevel="0" collapsed="false">
      <c r="A20" s="770" t="s">
        <v>1628</v>
      </c>
      <c r="B20" s="391"/>
      <c r="C20" s="497" t="s">
        <v>1613</v>
      </c>
      <c r="D20" s="356" t="s">
        <v>1613</v>
      </c>
      <c r="E20" s="356" t="s">
        <v>1613</v>
      </c>
      <c r="F20" s="356" t="n">
        <v>33.98</v>
      </c>
      <c r="G20" s="690" t="n">
        <v>3.23517671662016E-006</v>
      </c>
      <c r="H20" s="356" t="n">
        <v>6351.49000000209</v>
      </c>
      <c r="I20" s="356" t="n">
        <v>33.98</v>
      </c>
      <c r="J20" s="357" t="n">
        <v>6385.47000000209</v>
      </c>
    </row>
    <row r="21" customFormat="false" ht="12.75" hidden="false" customHeight="true" outlineLevel="0" collapsed="false">
      <c r="A21" s="770" t="s">
        <v>1629</v>
      </c>
      <c r="B21" s="391"/>
      <c r="C21" s="497" t="s">
        <v>1613</v>
      </c>
      <c r="D21" s="356" t="s">
        <v>1613</v>
      </c>
      <c r="E21" s="356" t="s">
        <v>1613</v>
      </c>
      <c r="F21" s="356" t="n">
        <v>30089.65</v>
      </c>
      <c r="G21" s="690" t="n">
        <v>0.00286478325754119</v>
      </c>
      <c r="H21" s="356" t="n">
        <v>6666297.26</v>
      </c>
      <c r="I21" s="356" t="n">
        <v>30089.65</v>
      </c>
      <c r="J21" s="357" t="n">
        <v>6696386.91</v>
      </c>
    </row>
    <row r="22" customFormat="false" ht="12.75" hidden="false" customHeight="true" outlineLevel="0" collapsed="false">
      <c r="A22" s="770" t="s">
        <v>1630</v>
      </c>
      <c r="B22" s="391"/>
      <c r="C22" s="497" t="s">
        <v>1613</v>
      </c>
      <c r="D22" s="356" t="s">
        <v>1613</v>
      </c>
      <c r="E22" s="356" t="s">
        <v>1613</v>
      </c>
      <c r="F22" s="356" t="n">
        <v>4816.91</v>
      </c>
      <c r="G22" s="690" t="n">
        <v>0.000458609625604909</v>
      </c>
      <c r="H22" s="356" t="n">
        <v>1067176.62</v>
      </c>
      <c r="I22" s="356" t="n">
        <v>4816.91</v>
      </c>
      <c r="J22" s="357" t="n">
        <v>1071993.53</v>
      </c>
    </row>
    <row r="23" customFormat="false" ht="12.75" hidden="false" customHeight="true" outlineLevel="0" collapsed="false">
      <c r="A23" s="770" t="s">
        <v>1631</v>
      </c>
      <c r="B23" s="391"/>
      <c r="C23" s="497" t="s">
        <v>1613</v>
      </c>
      <c r="D23" s="356" t="s">
        <v>1613</v>
      </c>
      <c r="E23" s="356" t="s">
        <v>1613</v>
      </c>
      <c r="F23" s="356" t="n">
        <v>26623.31</v>
      </c>
      <c r="G23" s="690" t="n">
        <v>0.00253475905330667</v>
      </c>
      <c r="H23" s="356" t="n">
        <v>5898335.68</v>
      </c>
      <c r="I23" s="356" t="n">
        <v>26623.31</v>
      </c>
      <c r="J23" s="357" t="n">
        <v>5924958.99</v>
      </c>
    </row>
    <row r="24" customFormat="false" ht="12.75" hidden="false" customHeight="true" outlineLevel="0" collapsed="false">
      <c r="A24" s="770" t="s">
        <v>1632</v>
      </c>
      <c r="B24" s="391"/>
      <c r="C24" s="497" t="s">
        <v>1613</v>
      </c>
      <c r="D24" s="356" t="s">
        <v>1613</v>
      </c>
      <c r="E24" s="356" t="s">
        <v>1613</v>
      </c>
      <c r="F24" s="356" t="n">
        <v>5391.71</v>
      </c>
      <c r="G24" s="690" t="n">
        <v>0.000513335334160332</v>
      </c>
      <c r="H24" s="356" t="n">
        <v>1194520.84</v>
      </c>
      <c r="I24" s="356" t="n">
        <v>5391.71</v>
      </c>
      <c r="J24" s="357" t="n">
        <v>1199912.55</v>
      </c>
    </row>
    <row r="25" customFormat="false" ht="12.75" hidden="false" customHeight="true" outlineLevel="0" collapsed="false">
      <c r="A25" s="770" t="s">
        <v>1633</v>
      </c>
      <c r="B25" s="391"/>
      <c r="C25" s="497" t="s">
        <v>1613</v>
      </c>
      <c r="D25" s="356" t="s">
        <v>1613</v>
      </c>
      <c r="E25" s="356" t="s">
        <v>1613</v>
      </c>
      <c r="F25" s="356" t="n">
        <v>35762.54</v>
      </c>
      <c r="G25" s="690" t="n">
        <v>0.00340488925059438</v>
      </c>
      <c r="H25" s="356" t="n">
        <v>7923111.52</v>
      </c>
      <c r="I25" s="356" t="n">
        <v>35762.54</v>
      </c>
      <c r="J25" s="357" t="n">
        <v>7958874.06</v>
      </c>
    </row>
    <row r="26" customFormat="false" ht="12.75" hidden="false" customHeight="true" outlineLevel="0" collapsed="false">
      <c r="A26" s="770" t="s">
        <v>1634</v>
      </c>
      <c r="B26" s="391"/>
      <c r="C26" s="497" t="s">
        <v>1613</v>
      </c>
      <c r="D26" s="356" t="s">
        <v>1613</v>
      </c>
      <c r="E26" s="356" t="s">
        <v>1613</v>
      </c>
      <c r="F26" s="356" t="n">
        <v>170.5</v>
      </c>
      <c r="G26" s="690" t="n">
        <v>1.62330085398392E-005</v>
      </c>
      <c r="H26" s="356" t="n">
        <v>39374.38</v>
      </c>
      <c r="I26" s="356" t="n">
        <v>170.5</v>
      </c>
      <c r="J26" s="357" t="n">
        <v>39544.88</v>
      </c>
    </row>
    <row r="27" customFormat="false" ht="12.75" hidden="false" customHeight="true" outlineLevel="0" collapsed="false">
      <c r="A27" s="770" t="s">
        <v>1635</v>
      </c>
      <c r="B27" s="391"/>
      <c r="C27" s="497" t="s">
        <v>1613</v>
      </c>
      <c r="D27" s="356" t="s">
        <v>1613</v>
      </c>
      <c r="E27" s="356" t="s">
        <v>1613</v>
      </c>
      <c r="F27" s="356" t="n">
        <v>36316.78</v>
      </c>
      <c r="G27" s="690" t="n">
        <v>0.0034576574772989</v>
      </c>
      <c r="H27" s="356" t="n">
        <v>8045901.6</v>
      </c>
      <c r="I27" s="356" t="n">
        <v>36316.78</v>
      </c>
      <c r="J27" s="357" t="n">
        <v>8082218.38</v>
      </c>
    </row>
    <row r="28" customFormat="false" ht="12.75" hidden="false" customHeight="true" outlineLevel="0" collapsed="false">
      <c r="A28" s="770" t="s">
        <v>1636</v>
      </c>
      <c r="B28" s="391"/>
      <c r="C28" s="497" t="s">
        <v>1613</v>
      </c>
      <c r="D28" s="356" t="s">
        <v>1613</v>
      </c>
      <c r="E28" s="356" t="s">
        <v>1613</v>
      </c>
      <c r="F28" s="356" t="n">
        <v>731.9</v>
      </c>
      <c r="G28" s="690" t="n">
        <v>6.96829263947703E-005</v>
      </c>
      <c r="H28" s="356" t="n">
        <v>162150.859999999</v>
      </c>
      <c r="I28" s="356" t="n">
        <v>731.9</v>
      </c>
      <c r="J28" s="357" t="n">
        <v>162882.759999999</v>
      </c>
    </row>
    <row r="29" customFormat="false" ht="12.75" hidden="false" customHeight="true" outlineLevel="0" collapsed="false">
      <c r="A29" s="770" t="s">
        <v>1637</v>
      </c>
      <c r="B29" s="391"/>
      <c r="C29" s="497" t="s">
        <v>1613</v>
      </c>
      <c r="D29" s="356" t="s">
        <v>1613</v>
      </c>
      <c r="E29" s="356" t="s">
        <v>1613</v>
      </c>
      <c r="F29" s="356" t="n">
        <v>63.64</v>
      </c>
      <c r="G29" s="690" t="n">
        <v>6.05905374472357E-006</v>
      </c>
      <c r="H29" s="356" t="n">
        <v>14696.64</v>
      </c>
      <c r="I29" s="356" t="n">
        <v>63.64</v>
      </c>
      <c r="J29" s="357" t="n">
        <v>14760.28</v>
      </c>
    </row>
    <row r="30" customFormat="false" ht="12.75" hidden="false" customHeight="true" outlineLevel="0" collapsed="false">
      <c r="A30" s="770" t="s">
        <v>1638</v>
      </c>
      <c r="B30" s="391"/>
      <c r="C30" s="497" t="s">
        <v>1613</v>
      </c>
      <c r="D30" s="356" t="s">
        <v>1613</v>
      </c>
      <c r="E30" s="356" t="s">
        <v>1613</v>
      </c>
      <c r="F30" s="356" t="n">
        <v>4280.74</v>
      </c>
      <c r="G30" s="690" t="n">
        <v>0.000407561812180829</v>
      </c>
      <c r="H30" s="356" t="n">
        <v>988593.01</v>
      </c>
      <c r="I30" s="356" t="n">
        <v>4280.74</v>
      </c>
      <c r="J30" s="357" t="n">
        <v>992873.75</v>
      </c>
    </row>
    <row r="31" customFormat="false" ht="12.75" hidden="false" customHeight="true" outlineLevel="0" collapsed="false">
      <c r="A31" s="770" t="s">
        <v>1639</v>
      </c>
      <c r="B31" s="391"/>
      <c r="C31" s="497" t="s">
        <v>1613</v>
      </c>
      <c r="D31" s="356" t="s">
        <v>1613</v>
      </c>
      <c r="E31" s="356" t="s">
        <v>1613</v>
      </c>
      <c r="F31" s="356" t="n">
        <v>2.48</v>
      </c>
      <c r="G31" s="690" t="n">
        <v>2.36116487852207E-007</v>
      </c>
      <c r="H31" s="356" t="n">
        <v>550.959999999901</v>
      </c>
      <c r="I31" s="356" t="n">
        <v>2.48</v>
      </c>
      <c r="J31" s="357" t="n">
        <v>553.439999999901</v>
      </c>
    </row>
    <row r="32" customFormat="false" ht="12.75" hidden="false" customHeight="true" outlineLevel="0" collapsed="false">
      <c r="A32" s="770" t="s">
        <v>1640</v>
      </c>
      <c r="B32" s="391"/>
      <c r="C32" s="497" t="s">
        <v>1613</v>
      </c>
      <c r="D32" s="356" t="s">
        <v>1613</v>
      </c>
      <c r="E32" s="356" t="s">
        <v>1613</v>
      </c>
      <c r="F32" s="356" t="n">
        <v>809.56</v>
      </c>
      <c r="G32" s="690" t="n">
        <v>7.70767999619487E-005</v>
      </c>
      <c r="H32" s="356" t="n">
        <v>179355.210000001</v>
      </c>
      <c r="I32" s="356" t="n">
        <v>809.56</v>
      </c>
      <c r="J32" s="357" t="n">
        <v>180164.770000001</v>
      </c>
    </row>
    <row r="33" customFormat="false" ht="12.75" hidden="false" customHeight="true" outlineLevel="0" collapsed="false">
      <c r="A33" s="770" t="s">
        <v>1641</v>
      </c>
      <c r="B33" s="391"/>
      <c r="C33" s="497" t="s">
        <v>1613</v>
      </c>
      <c r="D33" s="356" t="s">
        <v>1613</v>
      </c>
      <c r="E33" s="356" t="s">
        <v>1613</v>
      </c>
      <c r="F33" s="356" t="n">
        <v>883.81</v>
      </c>
      <c r="G33" s="690" t="n">
        <v>8.41460133583303E-005</v>
      </c>
      <c r="H33" s="356" t="n">
        <v>195806.38</v>
      </c>
      <c r="I33" s="356" t="n">
        <v>883.81</v>
      </c>
      <c r="J33" s="357" t="n">
        <v>196690.19</v>
      </c>
    </row>
    <row r="34" customFormat="false" ht="12.75" hidden="false" customHeight="true" outlineLevel="0" collapsed="false">
      <c r="A34" s="770" t="s">
        <v>1642</v>
      </c>
      <c r="B34" s="391"/>
      <c r="C34" s="497" t="s">
        <v>1613</v>
      </c>
      <c r="D34" s="356" t="s">
        <v>1613</v>
      </c>
      <c r="E34" s="356" t="s">
        <v>1613</v>
      </c>
      <c r="F34" s="356" t="n">
        <v>636.82</v>
      </c>
      <c r="G34" s="690" t="n">
        <v>6.06305249169526E-005</v>
      </c>
      <c r="H34" s="356" t="n">
        <v>141085.22</v>
      </c>
      <c r="I34" s="356" t="n">
        <v>636.82</v>
      </c>
      <c r="J34" s="357" t="n">
        <v>141722.04</v>
      </c>
    </row>
    <row r="35" customFormat="false" ht="12.75" hidden="false" customHeight="true" outlineLevel="0" collapsed="false">
      <c r="A35" s="770" t="s">
        <v>1643</v>
      </c>
      <c r="B35" s="391"/>
      <c r="C35" s="497" t="s">
        <v>1613</v>
      </c>
      <c r="D35" s="356" t="s">
        <v>1613</v>
      </c>
      <c r="E35" s="356" t="s">
        <v>1613</v>
      </c>
      <c r="F35" s="356" t="n">
        <v>315518.16</v>
      </c>
      <c r="G35" s="690" t="n">
        <v>0.0300399354003188</v>
      </c>
      <c r="H35" s="356" t="n">
        <v>69902354.76</v>
      </c>
      <c r="I35" s="356" t="n">
        <v>315518.16</v>
      </c>
      <c r="J35" s="357" t="n">
        <v>70217872.92</v>
      </c>
    </row>
    <row r="36" customFormat="false" ht="12.75" hidden="false" customHeight="true" outlineLevel="0" collapsed="false">
      <c r="A36" s="770" t="s">
        <v>1644</v>
      </c>
      <c r="B36" s="391"/>
      <c r="C36" s="497" t="s">
        <v>1613</v>
      </c>
      <c r="D36" s="356" t="s">
        <v>1613</v>
      </c>
      <c r="E36" s="356" t="s">
        <v>1613</v>
      </c>
      <c r="F36" s="356" t="n">
        <v>186886</v>
      </c>
      <c r="G36" s="690" t="n">
        <v>0.017793091108366</v>
      </c>
      <c r="H36" s="356" t="n">
        <v>34922190</v>
      </c>
      <c r="I36" s="356" t="n">
        <v>186886</v>
      </c>
      <c r="J36" s="357" t="n">
        <v>35109076</v>
      </c>
    </row>
    <row r="37" customFormat="false" ht="12.75" hidden="false" customHeight="true" outlineLevel="0" collapsed="false">
      <c r="A37" s="770" t="s">
        <v>1645</v>
      </c>
      <c r="B37" s="391"/>
      <c r="C37" s="497" t="s">
        <v>1613</v>
      </c>
      <c r="D37" s="356" t="s">
        <v>1613</v>
      </c>
      <c r="E37" s="356" t="s">
        <v>1613</v>
      </c>
      <c r="F37" s="356" t="n">
        <v>4000.95</v>
      </c>
      <c r="G37" s="690" t="n">
        <v>0.000380923492771084</v>
      </c>
      <c r="H37" s="356" t="n">
        <v>923978.31</v>
      </c>
      <c r="I37" s="356" t="n">
        <v>4000.95</v>
      </c>
      <c r="J37" s="357" t="n">
        <v>927979.26</v>
      </c>
    </row>
    <row r="38" customFormat="false" ht="12.75" hidden="false" customHeight="true" outlineLevel="0" collapsed="false">
      <c r="A38" s="770" t="s">
        <v>1646</v>
      </c>
      <c r="B38" s="391"/>
      <c r="C38" s="497" t="s">
        <v>1613</v>
      </c>
      <c r="D38" s="356" t="s">
        <v>1613</v>
      </c>
      <c r="E38" s="356" t="s">
        <v>1613</v>
      </c>
      <c r="F38" s="356" t="n">
        <v>7814.1</v>
      </c>
      <c r="G38" s="690" t="n">
        <v>0.000743966874083037</v>
      </c>
      <c r="H38" s="356" t="n">
        <v>1460172.1</v>
      </c>
      <c r="I38" s="356" t="n">
        <v>7814.1</v>
      </c>
      <c r="J38" s="357" t="n">
        <v>1467986.2</v>
      </c>
    </row>
    <row r="39" customFormat="false" ht="12.75" hidden="false" customHeight="true" outlineLevel="0" collapsed="false">
      <c r="A39" s="770" t="s">
        <v>1647</v>
      </c>
      <c r="B39" s="391"/>
      <c r="C39" s="497" t="s">
        <v>1613</v>
      </c>
      <c r="D39" s="356" t="s">
        <v>1613</v>
      </c>
      <c r="E39" s="356" t="s">
        <v>1613</v>
      </c>
      <c r="F39" s="356" t="n">
        <v>173.37</v>
      </c>
      <c r="G39" s="690" t="n">
        <v>1.65062562495714E-005</v>
      </c>
      <c r="H39" s="356" t="n">
        <v>38409.6699999999</v>
      </c>
      <c r="I39" s="356" t="n">
        <v>173.37</v>
      </c>
      <c r="J39" s="357" t="n">
        <v>38583.0399999999</v>
      </c>
    </row>
    <row r="40" customFormat="false" ht="12.75" hidden="false" customHeight="true" outlineLevel="0" collapsed="false">
      <c r="A40" s="770" t="s">
        <v>1648</v>
      </c>
      <c r="B40" s="391"/>
      <c r="C40" s="497" t="s">
        <v>1613</v>
      </c>
      <c r="D40" s="356" t="s">
        <v>1613</v>
      </c>
      <c r="E40" s="356" t="s">
        <v>1613</v>
      </c>
      <c r="F40" s="356" t="n">
        <v>9.31</v>
      </c>
      <c r="G40" s="690" t="n">
        <v>8.86388912058084E-007</v>
      </c>
      <c r="H40" s="356" t="n">
        <v>1741.23000000138</v>
      </c>
      <c r="I40" s="356" t="n">
        <v>9.31</v>
      </c>
      <c r="J40" s="357" t="n">
        <v>1750.54000000138</v>
      </c>
    </row>
    <row r="41" customFormat="false" ht="12.75" hidden="false" customHeight="true" outlineLevel="0" collapsed="false">
      <c r="A41" s="770" t="s">
        <v>1649</v>
      </c>
      <c r="B41" s="391"/>
      <c r="C41" s="497" t="s">
        <v>1613</v>
      </c>
      <c r="D41" s="356" t="s">
        <v>1613</v>
      </c>
      <c r="E41" s="356" t="s">
        <v>1613</v>
      </c>
      <c r="F41" s="356" t="n">
        <v>432.77</v>
      </c>
      <c r="G41" s="690" t="n">
        <v>4.12032792128224E-005</v>
      </c>
      <c r="H41" s="356" t="n">
        <v>80869.9000000001</v>
      </c>
      <c r="I41" s="356" t="n">
        <v>432.77</v>
      </c>
      <c r="J41" s="357" t="n">
        <v>81302.6700000001</v>
      </c>
    </row>
    <row r="42" customFormat="false" ht="12.75" hidden="false" customHeight="true" outlineLevel="0" collapsed="false">
      <c r="A42" s="770" t="s">
        <v>1650</v>
      </c>
      <c r="B42" s="391"/>
      <c r="C42" s="497" t="s">
        <v>1613</v>
      </c>
      <c r="D42" s="356" t="s">
        <v>1613</v>
      </c>
      <c r="E42" s="356" t="s">
        <v>1613</v>
      </c>
      <c r="F42" s="356" t="n">
        <v>9052.72</v>
      </c>
      <c r="G42" s="690" t="n">
        <v>0.000861893730608642</v>
      </c>
      <c r="H42" s="356" t="n">
        <v>2005612.07</v>
      </c>
      <c r="I42" s="356" t="n">
        <v>9052.72</v>
      </c>
      <c r="J42" s="357" t="n">
        <v>2014664.79</v>
      </c>
    </row>
    <row r="43" customFormat="false" ht="12.75" hidden="false" customHeight="true" outlineLevel="0" collapsed="false">
      <c r="A43" s="770" t="s">
        <v>1651</v>
      </c>
      <c r="B43" s="391"/>
      <c r="C43" s="497" t="s">
        <v>1613</v>
      </c>
      <c r="D43" s="356" t="s">
        <v>1613</v>
      </c>
      <c r="E43" s="356" t="s">
        <v>1613</v>
      </c>
      <c r="F43" s="356" t="n">
        <v>379.53</v>
      </c>
      <c r="G43" s="690" t="n">
        <v>3.61343913848984E-005</v>
      </c>
      <c r="H43" s="356" t="n">
        <v>84085.28</v>
      </c>
      <c r="I43" s="356" t="n">
        <v>379.53</v>
      </c>
      <c r="J43" s="357" t="n">
        <v>84464.81</v>
      </c>
    </row>
    <row r="44" customFormat="false" ht="12.75" hidden="false" customHeight="true" outlineLevel="0" collapsed="false">
      <c r="A44" s="770" t="s">
        <v>1652</v>
      </c>
      <c r="B44" s="391"/>
      <c r="C44" s="497" t="s">
        <v>1613</v>
      </c>
      <c r="D44" s="356" t="s">
        <v>1613</v>
      </c>
      <c r="E44" s="356" t="s">
        <v>1613</v>
      </c>
      <c r="F44" s="356" t="n">
        <v>1251.79</v>
      </c>
      <c r="G44" s="690" t="n">
        <v>0.000119180749326014</v>
      </c>
      <c r="H44" s="356" t="n">
        <v>277330.109999999</v>
      </c>
      <c r="I44" s="356" t="n">
        <v>1251.79</v>
      </c>
      <c r="J44" s="357" t="n">
        <v>278581.899999999</v>
      </c>
    </row>
    <row r="45" customFormat="false" ht="12.75" hidden="false" customHeight="true" outlineLevel="0" collapsed="false">
      <c r="A45" s="770" t="s">
        <v>1653</v>
      </c>
      <c r="B45" s="391"/>
      <c r="C45" s="497" t="s">
        <v>1613</v>
      </c>
      <c r="D45" s="356" t="s">
        <v>1613</v>
      </c>
      <c r="E45" s="356" t="s">
        <v>1613</v>
      </c>
      <c r="F45" s="356" t="n">
        <v>1920.25</v>
      </c>
      <c r="G45" s="690" t="n">
        <v>0.000182823663628307</v>
      </c>
      <c r="H45" s="356" t="n">
        <v>358825.82</v>
      </c>
      <c r="I45" s="356" t="n">
        <v>1920.25</v>
      </c>
      <c r="J45" s="357" t="n">
        <v>360746.07</v>
      </c>
    </row>
    <row r="46" customFormat="false" ht="12.75" hidden="false" customHeight="true" outlineLevel="0" collapsed="false">
      <c r="A46" s="770" t="s">
        <v>1654</v>
      </c>
      <c r="B46" s="391"/>
      <c r="C46" s="497" t="s">
        <v>1613</v>
      </c>
      <c r="D46" s="356" t="s">
        <v>1613</v>
      </c>
      <c r="E46" s="356" t="s">
        <v>1613</v>
      </c>
      <c r="F46" s="356" t="n">
        <v>1589.31</v>
      </c>
      <c r="G46" s="690" t="n">
        <v>0.000151315441656609</v>
      </c>
      <c r="H46" s="356" t="n">
        <v>352108.4</v>
      </c>
      <c r="I46" s="356" t="n">
        <v>1589.31</v>
      </c>
      <c r="J46" s="357" t="n">
        <v>353697.71</v>
      </c>
    </row>
    <row r="47" customFormat="false" ht="12.75" hidden="false" customHeight="true" outlineLevel="0" collapsed="false">
      <c r="A47" s="770" t="s">
        <v>1655</v>
      </c>
      <c r="B47" s="391"/>
      <c r="C47" s="497" t="s">
        <v>1613</v>
      </c>
      <c r="D47" s="356" t="s">
        <v>1613</v>
      </c>
      <c r="E47" s="356" t="s">
        <v>1613</v>
      </c>
      <c r="F47" s="356" t="n">
        <v>216459.98</v>
      </c>
      <c r="G47" s="690" t="n">
        <v>0.0206087783218383</v>
      </c>
      <c r="H47" s="356" t="n">
        <v>21916778.19</v>
      </c>
      <c r="I47" s="356" t="n">
        <v>66216459.98</v>
      </c>
      <c r="J47" s="357" t="n">
        <v>88133238.17</v>
      </c>
    </row>
    <row r="48" customFormat="false" ht="12.75" hidden="false" customHeight="true" outlineLevel="0" collapsed="false">
      <c r="A48" s="770" t="s">
        <v>1656</v>
      </c>
      <c r="B48" s="391"/>
      <c r="C48" s="497" t="s">
        <v>1613</v>
      </c>
      <c r="D48" s="356" t="s">
        <v>1613</v>
      </c>
      <c r="E48" s="356" t="s">
        <v>1613</v>
      </c>
      <c r="F48" s="356" t="n">
        <v>313583.22</v>
      </c>
      <c r="G48" s="690" t="n">
        <v>0.0298557131273331</v>
      </c>
      <c r="H48" s="356" t="n">
        <v>45406904.78</v>
      </c>
      <c r="I48" s="356" t="n">
        <v>61313583.22</v>
      </c>
      <c r="J48" s="357" t="n">
        <v>106720488</v>
      </c>
    </row>
    <row r="49" customFormat="false" ht="12.75" hidden="false" customHeight="true" outlineLevel="0" collapsed="false">
      <c r="A49" s="770" t="s">
        <v>1657</v>
      </c>
      <c r="B49" s="391"/>
      <c r="C49" s="497" t="s">
        <v>1613</v>
      </c>
      <c r="D49" s="356" t="s">
        <v>1613</v>
      </c>
      <c r="E49" s="356" t="s">
        <v>1613</v>
      </c>
      <c r="F49" s="356" t="n">
        <v>166985.43</v>
      </c>
      <c r="G49" s="690" t="n">
        <v>0.0158983924411656</v>
      </c>
      <c r="H49" s="356" t="n">
        <v>13223598.71</v>
      </c>
      <c r="I49" s="356" t="n">
        <v>60418985.43</v>
      </c>
      <c r="J49" s="357" t="n">
        <v>73642584.14</v>
      </c>
    </row>
    <row r="50" customFormat="false" ht="12.75" hidden="false" customHeight="true" outlineLevel="0" collapsed="false">
      <c r="A50" s="770" t="s">
        <v>1658</v>
      </c>
      <c r="B50" s="391"/>
      <c r="C50" s="497" t="s">
        <v>1613</v>
      </c>
      <c r="D50" s="356" t="s">
        <v>1613</v>
      </c>
      <c r="E50" s="356" t="s">
        <v>1613</v>
      </c>
      <c r="F50" s="356" t="n">
        <v>540355.47</v>
      </c>
      <c r="G50" s="690" t="n">
        <v>0.0514463047452132</v>
      </c>
      <c r="H50" s="356" t="n">
        <v>75897973.74</v>
      </c>
      <c r="I50" s="356" t="n">
        <v>98540355.47</v>
      </c>
      <c r="J50" s="357" t="n">
        <v>174438329.21</v>
      </c>
    </row>
    <row r="51" customFormat="false" ht="12.75" hidden="false" customHeight="true" outlineLevel="0" collapsed="false">
      <c r="A51" s="770" t="s">
        <v>1659</v>
      </c>
      <c r="B51" s="391"/>
      <c r="C51" s="497" t="s">
        <v>1613</v>
      </c>
      <c r="D51" s="356" t="s">
        <v>1613</v>
      </c>
      <c r="E51" s="356" t="s">
        <v>1613</v>
      </c>
      <c r="F51" s="356" t="n">
        <v>2447.31</v>
      </c>
      <c r="G51" s="690" t="n">
        <v>0.000233004129792575</v>
      </c>
      <c r="H51" s="356" t="n">
        <v>542195.19</v>
      </c>
      <c r="I51" s="356" t="n">
        <v>2447.31</v>
      </c>
      <c r="J51" s="357" t="n">
        <v>544642.500000001</v>
      </c>
    </row>
    <row r="52" customFormat="false" ht="12.75" hidden="false" customHeight="true" outlineLevel="0" collapsed="false">
      <c r="A52" s="770" t="s">
        <v>1660</v>
      </c>
      <c r="B52" s="391"/>
      <c r="C52" s="497" t="s">
        <v>1613</v>
      </c>
      <c r="D52" s="356" t="s">
        <v>1613</v>
      </c>
      <c r="E52" s="356" t="s">
        <v>1613</v>
      </c>
      <c r="F52" s="356" t="n">
        <v>678.23</v>
      </c>
      <c r="G52" s="690" t="n">
        <v>6.45730990145171E-005</v>
      </c>
      <c r="H52" s="356" t="n">
        <v>126738.22</v>
      </c>
      <c r="I52" s="356" t="n">
        <v>678.23</v>
      </c>
      <c r="J52" s="357" t="n">
        <v>127416.45</v>
      </c>
    </row>
    <row r="53" customFormat="false" ht="12.75" hidden="false" customHeight="true" outlineLevel="0" collapsed="false">
      <c r="A53" s="770" t="s">
        <v>1661</v>
      </c>
      <c r="B53" s="391"/>
      <c r="C53" s="497" t="s">
        <v>1613</v>
      </c>
      <c r="D53" s="356" t="s">
        <v>1613</v>
      </c>
      <c r="E53" s="356" t="s">
        <v>1613</v>
      </c>
      <c r="F53" s="356" t="n">
        <v>2536.84</v>
      </c>
      <c r="G53" s="690" t="n">
        <v>0.000241528125420562</v>
      </c>
      <c r="H53" s="356" t="n">
        <v>585856.99</v>
      </c>
      <c r="I53" s="356" t="n">
        <v>2536.84</v>
      </c>
      <c r="J53" s="357" t="n">
        <v>588393.83</v>
      </c>
    </row>
    <row r="54" customFormat="false" ht="12.75" hidden="false" customHeight="true" outlineLevel="0" collapsed="false">
      <c r="A54" s="770" t="s">
        <v>1662</v>
      </c>
      <c r="B54" s="391"/>
      <c r="C54" s="497" t="s">
        <v>1613</v>
      </c>
      <c r="D54" s="356" t="s">
        <v>1613</v>
      </c>
      <c r="E54" s="356" t="s">
        <v>1613</v>
      </c>
      <c r="F54" s="356" t="n">
        <v>1301.26</v>
      </c>
      <c r="G54" s="690" t="n">
        <v>0.000123890702009098</v>
      </c>
      <c r="H54" s="356" t="n">
        <v>288291.34</v>
      </c>
      <c r="I54" s="356" t="n">
        <v>1301.26</v>
      </c>
      <c r="J54" s="357" t="n">
        <v>289592.6</v>
      </c>
    </row>
    <row r="55" customFormat="false" ht="12.75" hidden="false" customHeight="true" outlineLevel="0" collapsed="false">
      <c r="A55" s="770" t="s">
        <v>1663</v>
      </c>
      <c r="B55" s="391"/>
      <c r="C55" s="497" t="s">
        <v>1664</v>
      </c>
      <c r="D55" s="356" t="s">
        <v>1664</v>
      </c>
      <c r="E55" s="356" t="s">
        <v>1664</v>
      </c>
      <c r="F55" s="356" t="n">
        <v>0</v>
      </c>
      <c r="G55" s="690"/>
      <c r="H55" s="356" t="n">
        <v>0</v>
      </c>
      <c r="I55" s="356" t="n">
        <v>0</v>
      </c>
      <c r="J55" s="357" t="n">
        <v>0</v>
      </c>
    </row>
    <row r="56" customFormat="false" ht="12.75" hidden="false" customHeight="true" outlineLevel="0" collapsed="false">
      <c r="A56" s="770" t="s">
        <v>1665</v>
      </c>
      <c r="B56" s="391"/>
      <c r="C56" s="497" t="s">
        <v>1613</v>
      </c>
      <c r="D56" s="356" t="s">
        <v>1613</v>
      </c>
      <c r="E56" s="356" t="s">
        <v>1613</v>
      </c>
      <c r="F56" s="356" t="n">
        <v>129711.43</v>
      </c>
      <c r="G56" s="690" t="n">
        <v>0.0123495997120514</v>
      </c>
      <c r="H56" s="356" t="n">
        <v>24238344.52</v>
      </c>
      <c r="I56" s="356" t="n">
        <v>129711.43</v>
      </c>
      <c r="J56" s="357" t="n">
        <v>24368055.95</v>
      </c>
    </row>
    <row r="57" customFormat="false" ht="12.75" hidden="false" customHeight="true" outlineLevel="0" collapsed="false">
      <c r="A57" s="770" t="s">
        <v>1666</v>
      </c>
      <c r="B57" s="391"/>
      <c r="C57" s="497" t="s">
        <v>1613</v>
      </c>
      <c r="D57" s="356" t="s">
        <v>1613</v>
      </c>
      <c r="E57" s="356" t="s">
        <v>1613</v>
      </c>
      <c r="F57" s="356" t="n">
        <v>5167.19</v>
      </c>
      <c r="G57" s="690" t="n">
        <v>0.000491959175348809</v>
      </c>
      <c r="H57" s="356" t="n">
        <v>965559.930000001</v>
      </c>
      <c r="I57" s="356" t="n">
        <v>5167.19</v>
      </c>
      <c r="J57" s="357" t="n">
        <v>970727.120000001</v>
      </c>
    </row>
    <row r="58" customFormat="false" ht="12.75" hidden="false" customHeight="true" outlineLevel="0" collapsed="false">
      <c r="A58" s="770" t="s">
        <v>1667</v>
      </c>
      <c r="B58" s="391"/>
      <c r="C58" s="497" t="s">
        <v>1613</v>
      </c>
      <c r="D58" s="356" t="s">
        <v>1613</v>
      </c>
      <c r="E58" s="356" t="s">
        <v>1613</v>
      </c>
      <c r="F58" s="356" t="n">
        <v>260125.05</v>
      </c>
      <c r="G58" s="690" t="n">
        <v>0.0247660537130564</v>
      </c>
      <c r="H58" s="356" t="n">
        <v>57630133.42</v>
      </c>
      <c r="I58" s="356" t="n">
        <v>260125.05</v>
      </c>
      <c r="J58" s="357" t="n">
        <v>57890258.47</v>
      </c>
    </row>
    <row r="59" customFormat="false" ht="12.75" hidden="false" customHeight="true" outlineLevel="0" collapsed="false">
      <c r="A59" s="770" t="s">
        <v>1668</v>
      </c>
      <c r="B59" s="391"/>
      <c r="C59" s="497" t="s">
        <v>1613</v>
      </c>
      <c r="D59" s="356" t="s">
        <v>1613</v>
      </c>
      <c r="E59" s="356" t="s">
        <v>1613</v>
      </c>
      <c r="F59" s="356" t="n">
        <v>569865.53</v>
      </c>
      <c r="G59" s="690" t="n">
        <v>0.0542559062466276</v>
      </c>
      <c r="H59" s="356" t="n">
        <v>106487120.58</v>
      </c>
      <c r="I59" s="356" t="n">
        <v>569865.53</v>
      </c>
      <c r="J59" s="357" t="n">
        <v>107056986.11</v>
      </c>
    </row>
    <row r="60" customFormat="false" ht="12.75" hidden="false" customHeight="true" outlineLevel="0" collapsed="false">
      <c r="A60" s="770" t="s">
        <v>1669</v>
      </c>
      <c r="B60" s="391"/>
      <c r="C60" s="497" t="s">
        <v>1613</v>
      </c>
      <c r="D60" s="356" t="s">
        <v>1613</v>
      </c>
      <c r="E60" s="356" t="s">
        <v>1613</v>
      </c>
      <c r="F60" s="356" t="n">
        <v>112093.01</v>
      </c>
      <c r="G60" s="690" t="n">
        <v>0.0106721805782187</v>
      </c>
      <c r="H60" s="356" t="n">
        <v>24833959.14</v>
      </c>
      <c r="I60" s="356" t="n">
        <v>112093.01</v>
      </c>
      <c r="J60" s="357" t="n">
        <v>24946052.15</v>
      </c>
    </row>
    <row r="61" customFormat="false" ht="12.75" hidden="false" customHeight="true" outlineLevel="0" collapsed="false">
      <c r="A61" s="770" t="s">
        <v>1670</v>
      </c>
      <c r="B61" s="391"/>
      <c r="C61" s="497" t="s">
        <v>1613</v>
      </c>
      <c r="D61" s="356" t="s">
        <v>1613</v>
      </c>
      <c r="E61" s="356" t="s">
        <v>1613</v>
      </c>
      <c r="F61" s="356" t="n">
        <v>163621.04</v>
      </c>
      <c r="G61" s="690" t="n">
        <v>0.0155780747191635</v>
      </c>
      <c r="H61" s="356" t="n">
        <v>36249880.62</v>
      </c>
      <c r="I61" s="356" t="n">
        <v>163621.04</v>
      </c>
      <c r="J61" s="357" t="n">
        <v>36413501.66</v>
      </c>
    </row>
    <row r="62" customFormat="false" ht="12.75" hidden="false" customHeight="true" outlineLevel="0" collapsed="false">
      <c r="A62" s="770" t="s">
        <v>1671</v>
      </c>
      <c r="B62" s="391"/>
      <c r="C62" s="497" t="s">
        <v>1613</v>
      </c>
      <c r="D62" s="356" t="s">
        <v>1613</v>
      </c>
      <c r="E62" s="356" t="s">
        <v>1613</v>
      </c>
      <c r="F62" s="356" t="n">
        <v>1038040.67</v>
      </c>
      <c r="G62" s="690" t="n">
        <v>0.0988300472774806</v>
      </c>
      <c r="H62" s="356" t="n">
        <v>210788893.33</v>
      </c>
      <c r="I62" s="356" t="n">
        <v>59038040.67</v>
      </c>
      <c r="J62" s="357" t="n">
        <v>269826934</v>
      </c>
    </row>
    <row r="63" customFormat="false" ht="12.75" hidden="false" customHeight="true" outlineLevel="0" collapsed="false">
      <c r="A63" s="770" t="s">
        <v>1672</v>
      </c>
      <c r="B63" s="391"/>
      <c r="C63" s="497" t="s">
        <v>1613</v>
      </c>
      <c r="D63" s="356" t="s">
        <v>1613</v>
      </c>
      <c r="E63" s="356" t="s">
        <v>1613</v>
      </c>
      <c r="F63" s="356" t="n">
        <v>594369.49</v>
      </c>
      <c r="G63" s="690" t="n">
        <v>0.056588885671495</v>
      </c>
      <c r="H63" s="356" t="n">
        <v>137263438.66</v>
      </c>
      <c r="I63" s="356" t="n">
        <v>594369.49</v>
      </c>
      <c r="J63" s="357" t="n">
        <v>137857808.15</v>
      </c>
    </row>
    <row r="64" customFormat="false" ht="12.75" hidden="false" customHeight="true" outlineLevel="0" collapsed="false">
      <c r="A64" s="770" t="s">
        <v>1673</v>
      </c>
      <c r="B64" s="391"/>
      <c r="C64" s="497" t="s">
        <v>1613</v>
      </c>
      <c r="D64" s="356" t="s">
        <v>1613</v>
      </c>
      <c r="E64" s="356" t="s">
        <v>1613</v>
      </c>
      <c r="F64" s="356" t="n">
        <v>42202.96</v>
      </c>
      <c r="G64" s="690" t="n">
        <v>0.00401807044038999</v>
      </c>
      <c r="H64" s="356" t="n">
        <v>9349972.95</v>
      </c>
      <c r="I64" s="356" t="n">
        <v>42202.96</v>
      </c>
      <c r="J64" s="357" t="n">
        <v>9392175.91</v>
      </c>
    </row>
    <row r="65" customFormat="false" ht="12.75" hidden="false" customHeight="true" outlineLevel="0" collapsed="false">
      <c r="A65" s="770" t="s">
        <v>1674</v>
      </c>
      <c r="B65" s="391"/>
      <c r="C65" s="497" t="s">
        <v>1613</v>
      </c>
      <c r="D65" s="356" t="s">
        <v>1613</v>
      </c>
      <c r="E65" s="356" t="s">
        <v>1613</v>
      </c>
      <c r="F65" s="356" t="n">
        <v>120446.66</v>
      </c>
      <c r="G65" s="690" t="n">
        <v>0.0114675170696488</v>
      </c>
      <c r="H65" s="356" t="n">
        <v>26684690.7</v>
      </c>
      <c r="I65" s="356" t="n">
        <v>120446.66</v>
      </c>
      <c r="J65" s="357" t="n">
        <v>26805137.36</v>
      </c>
    </row>
    <row r="66" customFormat="false" ht="12.75" hidden="false" customHeight="true" outlineLevel="0" collapsed="false">
      <c r="A66" s="770" t="s">
        <v>1675</v>
      </c>
      <c r="B66" s="391"/>
      <c r="C66" s="497" t="s">
        <v>1613</v>
      </c>
      <c r="D66" s="356" t="s">
        <v>1613</v>
      </c>
      <c r="E66" s="356" t="s">
        <v>1613</v>
      </c>
      <c r="F66" s="356" t="n">
        <v>41551.6</v>
      </c>
      <c r="G66" s="690" t="n">
        <v>0.00395605558735474</v>
      </c>
      <c r="H66" s="356" t="n">
        <v>9205665.29000001</v>
      </c>
      <c r="I66" s="356" t="n">
        <v>41551.6</v>
      </c>
      <c r="J66" s="357" t="n">
        <v>9247216.89000001</v>
      </c>
    </row>
    <row r="67" customFormat="false" ht="12.75" hidden="false" customHeight="true" outlineLevel="0" collapsed="false">
      <c r="A67" s="770" t="s">
        <v>1676</v>
      </c>
      <c r="B67" s="391"/>
      <c r="C67" s="497" t="s">
        <v>1613</v>
      </c>
      <c r="D67" s="356" t="s">
        <v>1613</v>
      </c>
      <c r="E67" s="356" t="s">
        <v>1613</v>
      </c>
      <c r="F67" s="356" t="n">
        <v>92881.67</v>
      </c>
      <c r="G67" s="690" t="n">
        <v>0.00884310230090633</v>
      </c>
      <c r="H67" s="356" t="n">
        <v>20577728.8</v>
      </c>
      <c r="I67" s="356" t="n">
        <v>92881.67</v>
      </c>
      <c r="J67" s="357" t="n">
        <v>20670610.47</v>
      </c>
    </row>
    <row r="68" customFormat="false" ht="12.75" hidden="false" customHeight="true" outlineLevel="0" collapsed="false">
      <c r="A68" s="770" t="s">
        <v>1677</v>
      </c>
      <c r="B68" s="391"/>
      <c r="C68" s="497" t="s">
        <v>1613</v>
      </c>
      <c r="D68" s="356" t="s">
        <v>1613</v>
      </c>
      <c r="E68" s="356" t="s">
        <v>1613</v>
      </c>
      <c r="F68" s="356" t="n">
        <v>2124.93</v>
      </c>
      <c r="G68" s="690" t="n">
        <v>0.000202310890537012</v>
      </c>
      <c r="H68" s="356" t="n">
        <v>470772.199999999</v>
      </c>
      <c r="I68" s="356" t="n">
        <v>2124.93</v>
      </c>
      <c r="J68" s="357" t="n">
        <v>472897.129999999</v>
      </c>
    </row>
    <row r="69" customFormat="false" ht="12.75" hidden="false" customHeight="true" outlineLevel="0" collapsed="false">
      <c r="A69" s="770" t="s">
        <v>1678</v>
      </c>
      <c r="B69" s="391"/>
      <c r="C69" s="497" t="s">
        <v>1613</v>
      </c>
      <c r="D69" s="356" t="s">
        <v>1613</v>
      </c>
      <c r="E69" s="356" t="s">
        <v>1613</v>
      </c>
      <c r="F69" s="356" t="n">
        <v>141435.96</v>
      </c>
      <c r="G69" s="690" t="n">
        <v>0.0134658718270989</v>
      </c>
      <c r="H69" s="356" t="n">
        <v>26429231.74</v>
      </c>
      <c r="I69" s="356" t="n">
        <v>141435.96</v>
      </c>
      <c r="J69" s="357" t="n">
        <v>26570667.7</v>
      </c>
    </row>
    <row r="70" customFormat="false" ht="12.75" hidden="false" customHeight="true" outlineLevel="0" collapsed="false">
      <c r="A70" s="770" t="s">
        <v>1679</v>
      </c>
      <c r="B70" s="391"/>
      <c r="C70" s="497" t="s">
        <v>1613</v>
      </c>
      <c r="D70" s="356" t="s">
        <v>1613</v>
      </c>
      <c r="E70" s="356" t="s">
        <v>1613</v>
      </c>
      <c r="F70" s="356" t="n">
        <v>7494.79</v>
      </c>
      <c r="G70" s="690" t="n">
        <v>0.000713565924189453</v>
      </c>
      <c r="H70" s="356" t="n">
        <v>1730842.75</v>
      </c>
      <c r="I70" s="356" t="n">
        <v>7494.79</v>
      </c>
      <c r="J70" s="357" t="n">
        <v>1738337.54</v>
      </c>
    </row>
    <row r="71" customFormat="false" ht="12.75" hidden="false" customHeight="true" outlineLevel="0" collapsed="false">
      <c r="A71" s="770" t="s">
        <v>1680</v>
      </c>
      <c r="B71" s="391"/>
      <c r="C71" s="497" t="s">
        <v>1613</v>
      </c>
      <c r="D71" s="356" t="s">
        <v>1613</v>
      </c>
      <c r="E71" s="356" t="s">
        <v>1613</v>
      </c>
      <c r="F71" s="356" t="n">
        <v>2067375.53</v>
      </c>
      <c r="G71" s="690" t="n">
        <v>0.196831229522256</v>
      </c>
      <c r="H71" s="356" t="n">
        <v>449737219.73</v>
      </c>
      <c r="I71" s="356" t="n">
        <v>23067375.53</v>
      </c>
      <c r="J71" s="357" t="n">
        <v>472804595.26</v>
      </c>
    </row>
    <row r="72" customFormat="false" ht="12.75" hidden="false" customHeight="true" outlineLevel="0" collapsed="false">
      <c r="A72" s="770" t="s">
        <v>1681</v>
      </c>
      <c r="B72" s="391"/>
      <c r="C72" s="497" t="s">
        <v>1613</v>
      </c>
      <c r="D72" s="356" t="s">
        <v>1613</v>
      </c>
      <c r="E72" s="356" t="s">
        <v>1613</v>
      </c>
      <c r="F72" s="356" t="n">
        <v>1595001.57</v>
      </c>
      <c r="G72" s="690" t="n">
        <v>0.151857326139982</v>
      </c>
      <c r="H72" s="356" t="n">
        <v>346128904.08</v>
      </c>
      <c r="I72" s="356" t="n">
        <v>19946084.9</v>
      </c>
      <c r="J72" s="357" t="n">
        <v>366074988.98</v>
      </c>
    </row>
    <row r="73" customFormat="false" ht="12.75" hidden="false" customHeight="true" outlineLevel="0" collapsed="false">
      <c r="A73" s="770" t="s">
        <v>1682</v>
      </c>
      <c r="B73" s="391"/>
      <c r="C73" s="497" t="s">
        <v>1613</v>
      </c>
      <c r="D73" s="356" t="s">
        <v>1613</v>
      </c>
      <c r="E73" s="356" t="s">
        <v>1613</v>
      </c>
      <c r="F73" s="356" t="n">
        <v>1156349.02</v>
      </c>
      <c r="G73" s="690" t="n">
        <v>0.110093979570057</v>
      </c>
      <c r="H73" s="356" t="n">
        <v>248295837.45</v>
      </c>
      <c r="I73" s="356" t="n">
        <v>21156349.02</v>
      </c>
      <c r="J73" s="357" t="n">
        <v>269452186.47</v>
      </c>
    </row>
    <row r="74" customFormat="false" ht="12.75" hidden="false" customHeight="true" outlineLevel="0" collapsed="false">
      <c r="A74" s="770" t="s">
        <v>1683</v>
      </c>
      <c r="B74" s="391"/>
      <c r="C74" s="497" t="s">
        <v>1613</v>
      </c>
      <c r="D74" s="356" t="s">
        <v>1613</v>
      </c>
      <c r="E74" s="356" t="s">
        <v>1613</v>
      </c>
      <c r="F74" s="356" t="n">
        <v>10230.63</v>
      </c>
      <c r="G74" s="690" t="n">
        <v>0.000974040493594929</v>
      </c>
      <c r="H74" s="356" t="n">
        <v>2266571.65</v>
      </c>
      <c r="I74" s="356" t="n">
        <v>10230.63</v>
      </c>
      <c r="J74" s="357" t="n">
        <v>2276802.28</v>
      </c>
    </row>
    <row r="75" customFormat="false" ht="12.75" hidden="false" customHeight="true" outlineLevel="0" collapsed="false">
      <c r="A75" s="770"/>
      <c r="B75" s="391"/>
      <c r="C75" s="497"/>
      <c r="D75" s="356"/>
      <c r="E75" s="356"/>
      <c r="F75" s="356"/>
      <c r="G75" s="690"/>
      <c r="H75" s="356"/>
      <c r="I75" s="356"/>
      <c r="J75" s="357"/>
    </row>
    <row r="76" customFormat="false" ht="12.75" hidden="false" customHeight="true" outlineLevel="0" collapsed="false">
      <c r="A76" s="771" t="s">
        <v>1684</v>
      </c>
      <c r="B76" s="391"/>
      <c r="C76" s="772"/>
      <c r="D76" s="773"/>
      <c r="E76" s="773"/>
      <c r="F76" s="352" t="n">
        <f aca="false">SUM(F5:F75)</f>
        <v>10503290.23</v>
      </c>
      <c r="G76" s="774"/>
      <c r="H76" s="352" t="n">
        <f aca="false">SUM(H5:H75)</f>
        <v>2135924483.14</v>
      </c>
      <c r="I76" s="352" t="n">
        <f aca="false">SUM(I5:I75)</f>
        <v>413106373.56</v>
      </c>
      <c r="J76" s="353" t="n">
        <f aca="false">SUM(J5:J75)</f>
        <v>2549030856.7</v>
      </c>
    </row>
    <row r="77" customFormat="false" ht="3.75" hidden="false" customHeight="true" outlineLevel="0" collapsed="false">
      <c r="A77" s="775"/>
      <c r="B77" s="391"/>
      <c r="C77" s="767"/>
      <c r="D77" s="768"/>
      <c r="E77" s="768"/>
      <c r="F77" s="768"/>
      <c r="G77" s="776"/>
      <c r="H77" s="768"/>
      <c r="I77" s="768"/>
      <c r="J77" s="769"/>
    </row>
    <row r="78" customFormat="false" ht="12.75" hidden="false" customHeight="true" outlineLevel="0" collapsed="false">
      <c r="A78" s="343" t="s">
        <v>1685</v>
      </c>
      <c r="B78" s="391"/>
      <c r="C78" s="767"/>
      <c r="D78" s="768"/>
      <c r="E78" s="768"/>
      <c r="F78" s="768"/>
      <c r="G78" s="776"/>
      <c r="H78" s="768"/>
      <c r="I78" s="768"/>
      <c r="J78" s="769"/>
    </row>
    <row r="79" customFormat="false" ht="12.75" hidden="false" customHeight="true" outlineLevel="0" collapsed="false">
      <c r="A79" s="777"/>
      <c r="B79" s="391"/>
      <c r="C79" s="497"/>
      <c r="D79" s="356"/>
      <c r="E79" s="356"/>
      <c r="F79" s="356"/>
      <c r="G79" s="690"/>
      <c r="H79" s="356"/>
      <c r="I79" s="356"/>
      <c r="J79" s="357"/>
    </row>
    <row r="80" customFormat="false" ht="12.75" hidden="false" customHeight="true" outlineLevel="0" collapsed="false">
      <c r="A80" s="777"/>
      <c r="B80" s="391"/>
      <c r="C80" s="497"/>
      <c r="D80" s="356"/>
      <c r="E80" s="356"/>
      <c r="F80" s="356"/>
      <c r="G80" s="690"/>
      <c r="H80" s="356"/>
      <c r="I80" s="356"/>
      <c r="J80" s="357"/>
    </row>
    <row r="81" customFormat="false" ht="12.75" hidden="false" customHeight="true" outlineLevel="0" collapsed="false">
      <c r="A81" s="777"/>
      <c r="B81" s="391"/>
      <c r="C81" s="497"/>
      <c r="D81" s="356"/>
      <c r="E81" s="356"/>
      <c r="F81" s="356"/>
      <c r="G81" s="690"/>
      <c r="H81" s="356"/>
      <c r="I81" s="356"/>
      <c r="J81" s="357"/>
    </row>
    <row r="82" customFormat="false" ht="12.75" hidden="false" customHeight="true" outlineLevel="0" collapsed="false">
      <c r="A82" s="777"/>
      <c r="B82" s="391"/>
      <c r="C82" s="497"/>
      <c r="D82" s="356"/>
      <c r="E82" s="356"/>
      <c r="F82" s="356"/>
      <c r="G82" s="690"/>
      <c r="H82" s="356"/>
      <c r="I82" s="356"/>
      <c r="J82" s="357"/>
    </row>
    <row r="83" customFormat="false" ht="12.75" hidden="false" customHeight="true" outlineLevel="0" collapsed="false">
      <c r="A83" s="777"/>
      <c r="B83" s="391"/>
      <c r="C83" s="497"/>
      <c r="D83" s="356"/>
      <c r="E83" s="356"/>
      <c r="F83" s="356"/>
      <c r="G83" s="690"/>
      <c r="H83" s="356"/>
      <c r="I83" s="356"/>
      <c r="J83" s="357"/>
    </row>
    <row r="84" customFormat="false" ht="12.75" hidden="false" customHeight="true" outlineLevel="0" collapsed="false">
      <c r="A84" s="777"/>
      <c r="B84" s="391"/>
      <c r="C84" s="497"/>
      <c r="D84" s="356"/>
      <c r="E84" s="356"/>
      <c r="F84" s="356"/>
      <c r="G84" s="690"/>
      <c r="H84" s="356"/>
      <c r="I84" s="356"/>
      <c r="J84" s="357"/>
    </row>
    <row r="85" customFormat="false" ht="12.75" hidden="false" customHeight="true" outlineLevel="0" collapsed="false">
      <c r="A85" s="777"/>
      <c r="B85" s="391"/>
      <c r="C85" s="497"/>
      <c r="D85" s="356"/>
      <c r="E85" s="356"/>
      <c r="F85" s="356"/>
      <c r="G85" s="690"/>
      <c r="H85" s="356"/>
      <c r="I85" s="356"/>
      <c r="J85" s="357"/>
    </row>
    <row r="86" customFormat="false" ht="12.75" hidden="false" customHeight="true" outlineLevel="0" collapsed="false">
      <c r="A86" s="771" t="s">
        <v>1686</v>
      </c>
      <c r="B86" s="391"/>
      <c r="C86" s="772"/>
      <c r="D86" s="773"/>
      <c r="E86" s="773"/>
      <c r="F86" s="352" t="n">
        <f aca="false">SUM(F79:F85)</f>
        <v>0</v>
      </c>
      <c r="G86" s="774"/>
      <c r="H86" s="352" t="n">
        <f aca="false">SUM(H79:H85)</f>
        <v>0</v>
      </c>
      <c r="I86" s="352" t="n">
        <f aca="false">SUM(I79:I85)</f>
        <v>0</v>
      </c>
      <c r="J86" s="353" t="n">
        <f aca="false">SUM(J79:J85)</f>
        <v>0</v>
      </c>
    </row>
    <row r="87" customFormat="false" ht="3.75" hidden="false" customHeight="true" outlineLevel="0" collapsed="false">
      <c r="A87" s="775"/>
      <c r="B87" s="391"/>
      <c r="C87" s="767"/>
      <c r="D87" s="768"/>
      <c r="E87" s="768"/>
      <c r="F87" s="768"/>
      <c r="G87" s="776"/>
      <c r="H87" s="768"/>
      <c r="I87" s="768"/>
      <c r="J87" s="769"/>
    </row>
    <row r="88" customFormat="false" ht="12.75" hidden="false" customHeight="true" outlineLevel="0" collapsed="false">
      <c r="A88" s="778" t="s">
        <v>1687</v>
      </c>
      <c r="B88" s="415" t="n">
        <v>2</v>
      </c>
      <c r="C88" s="779"/>
      <c r="D88" s="780"/>
      <c r="E88" s="780"/>
      <c r="F88" s="418" t="n">
        <f aca="false">F76+F86</f>
        <v>10503290.23</v>
      </c>
      <c r="G88" s="781"/>
      <c r="H88" s="418" t="n">
        <f aca="false">H76+H86</f>
        <v>2135924483.14</v>
      </c>
      <c r="I88" s="418" t="n">
        <f aca="false">I76+I86</f>
        <v>413106373.56</v>
      </c>
      <c r="J88" s="416" t="n">
        <f aca="false">J76+J86</f>
        <v>2549030856.7</v>
      </c>
    </row>
    <row r="89" customFormat="false" ht="12.75" hidden="false" customHeight="true" outlineLevel="0" collapsed="false">
      <c r="A89" s="420" t="str">
        <f aca="false">head27a</f>
        <v>References</v>
      </c>
      <c r="B89" s="382"/>
      <c r="C89" s="407"/>
      <c r="D89" s="407"/>
      <c r="E89" s="407"/>
      <c r="F89" s="407"/>
      <c r="G89" s="407"/>
      <c r="H89" s="407"/>
      <c r="I89" s="407"/>
      <c r="J89" s="407"/>
      <c r="N89" s="381"/>
      <c r="O89" s="381"/>
      <c r="P89" s="381"/>
    </row>
    <row r="90" customFormat="false" ht="12.75" hidden="false" customHeight="true" outlineLevel="0" collapsed="false">
      <c r="A90" s="338" t="s">
        <v>1688</v>
      </c>
      <c r="B90" s="382"/>
      <c r="C90" s="407"/>
      <c r="D90" s="407"/>
      <c r="E90" s="407"/>
      <c r="F90" s="407"/>
      <c r="G90" s="407"/>
      <c r="H90" s="407"/>
      <c r="I90" s="407"/>
      <c r="J90" s="407"/>
      <c r="N90" s="381"/>
      <c r="O90" s="381"/>
      <c r="P90" s="381"/>
    </row>
    <row r="91" customFormat="false" ht="12.75" hidden="false" customHeight="true" outlineLevel="0" collapsed="false">
      <c r="A91" s="338" t="s">
        <v>1689</v>
      </c>
      <c r="B91" s="382"/>
      <c r="C91" s="384"/>
      <c r="D91" s="383"/>
      <c r="E91" s="384"/>
      <c r="F91" s="384"/>
      <c r="G91" s="384"/>
      <c r="H91" s="384"/>
      <c r="I91" s="384"/>
      <c r="J91" s="384"/>
    </row>
    <row r="92" customFormat="false" ht="11.25" hidden="false" customHeight="true" outlineLevel="0" collapsed="false">
      <c r="A92" s="386"/>
      <c r="B92" s="382"/>
      <c r="C92" s="407"/>
      <c r="D92" s="407"/>
      <c r="E92" s="407"/>
      <c r="F92" s="407"/>
      <c r="G92" s="407"/>
      <c r="H92" s="407"/>
      <c r="I92" s="407"/>
      <c r="J92" s="407"/>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5.1" hidden="false" customHeight="true" outlineLevel="0" collapsed="false"/>
    <row r="98" customFormat="false" ht="11.25" hidden="false" customHeight="true" outlineLevel="0" collapsed="false"/>
    <row r="99" customFormat="false" ht="5.1"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5.1"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5.1"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5.1" hidden="false" customHeight="true" outlineLevel="0" collapsed="false"/>
    <row r="121" customFormat="false" ht="11.25" hidden="false" customHeight="true" outlineLevel="0" collapsed="false"/>
    <row r="122" customFormat="false" ht="11.25" hidden="false" customHeight="true" outlineLevel="0" collapsed="false"/>
    <row r="123" customFormat="false" ht="5.1"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N90" activeCellId="0" sqref="N90"/>
    </sheetView>
  </sheetViews>
  <sheetFormatPr defaultColWidth="9.13671875" defaultRowHeight="12.75" zeroHeight="false" outlineLevelRow="0" outlineLevelCol="0"/>
  <cols>
    <col collapsed="false" customWidth="true" hidden="false" outlineLevel="0" max="1" min="1" style="165" width="40.7"/>
    <col collapsed="false" customWidth="true" hidden="false" outlineLevel="0" max="2" min="2" style="166" width="3.56"/>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3.5" hidden="false" customHeight="false" outlineLevel="0" collapsed="false">
      <c r="A1" s="532" t="str">
        <f aca="false">muni&amp;" - "&amp;S71L&amp;" - "&amp;Head57</f>
        <v>BUF Buffalo City - Supporting Table SC6 Monthly Budget Statement - transfers and grant receipts  - M01 July</v>
      </c>
      <c r="B1" s="532"/>
      <c r="C1" s="532"/>
      <c r="D1" s="532"/>
      <c r="E1" s="532"/>
      <c r="F1" s="532"/>
      <c r="G1" s="532"/>
      <c r="H1" s="532"/>
      <c r="I1" s="532"/>
      <c r="J1" s="532"/>
      <c r="K1" s="532"/>
    </row>
    <row r="2" customFormat="false" ht="12.75" hidden="false" customHeight="false" outlineLevel="0" collapsed="false">
      <c r="A2" s="273" t="str">
        <f aca="false">desc</f>
        <v>Description</v>
      </c>
      <c r="B2" s="168"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168"/>
      <c r="C3" s="170" t="str">
        <f aca="false">Head5</f>
        <v>Audited Outcome</v>
      </c>
      <c r="D3" s="171"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782" t="s">
        <v>1194</v>
      </c>
      <c r="B4" s="607"/>
      <c r="C4" s="783"/>
      <c r="D4" s="784"/>
      <c r="E4" s="785"/>
      <c r="F4" s="786"/>
      <c r="G4" s="786"/>
      <c r="H4" s="786"/>
      <c r="I4" s="786"/>
      <c r="J4" s="787" t="s">
        <v>1195</v>
      </c>
      <c r="K4" s="788"/>
    </row>
    <row r="5" customFormat="false" ht="12.75" hidden="false" customHeight="true" outlineLevel="0" collapsed="false">
      <c r="A5" s="285" t="s">
        <v>1690</v>
      </c>
      <c r="B5" s="391" t="s">
        <v>1691</v>
      </c>
      <c r="C5" s="505"/>
      <c r="D5" s="789"/>
      <c r="E5" s="790"/>
      <c r="F5" s="790"/>
      <c r="G5" s="790"/>
      <c r="H5" s="790"/>
      <c r="I5" s="790"/>
      <c r="J5" s="790"/>
      <c r="K5" s="791"/>
    </row>
    <row r="6" customFormat="false" ht="5.1" hidden="false" customHeight="true" outlineLevel="0" collapsed="false">
      <c r="A6" s="285"/>
      <c r="B6" s="391"/>
      <c r="C6" s="505"/>
      <c r="D6" s="789"/>
      <c r="E6" s="790"/>
      <c r="F6" s="790"/>
      <c r="G6" s="790"/>
      <c r="H6" s="790"/>
      <c r="I6" s="790"/>
      <c r="J6" s="790"/>
      <c r="K6" s="791"/>
    </row>
    <row r="7" customFormat="false" ht="12.75" hidden="false" customHeight="true" outlineLevel="0" collapsed="false">
      <c r="A7" s="343" t="s">
        <v>1692</v>
      </c>
      <c r="B7" s="391"/>
      <c r="C7" s="505"/>
      <c r="D7" s="789"/>
      <c r="E7" s="790"/>
      <c r="F7" s="790"/>
      <c r="G7" s="790"/>
      <c r="H7" s="790"/>
      <c r="I7" s="790"/>
      <c r="J7" s="790"/>
      <c r="K7" s="791"/>
    </row>
    <row r="8" customFormat="false" ht="15.75" hidden="false" customHeight="true" outlineLevel="0" collapsed="false">
      <c r="A8" s="613" t="s">
        <v>1693</v>
      </c>
      <c r="B8" s="391"/>
      <c r="C8" s="556" t="n">
        <f aca="false">SUM(C9:C20)</f>
        <v>0</v>
      </c>
      <c r="D8" s="508" t="n">
        <f aca="false">SUM(D9:D20)</f>
        <v>714195900</v>
      </c>
      <c r="E8" s="509" t="n">
        <f aca="false">SUM(E9:E20)</f>
        <v>0</v>
      </c>
      <c r="F8" s="509" t="n">
        <f aca="false">SUM(F9:F20)</f>
        <v>277476000</v>
      </c>
      <c r="G8" s="509" t="n">
        <f aca="false">SUM(G9:G20)</f>
        <v>277476000</v>
      </c>
      <c r="H8" s="509" t="n">
        <f aca="false">SUM(H9:H20)</f>
        <v>295292000</v>
      </c>
      <c r="I8" s="509" t="n">
        <f aca="false">SUM(I9:I20)</f>
        <v>-17816000</v>
      </c>
      <c r="J8" s="792" t="n">
        <f aca="false">IF(I8=0,"",I8/H8)</f>
        <v>-0.0603335003996045</v>
      </c>
      <c r="K8" s="511" t="n">
        <f aca="false">SUM(K9:K20)</f>
        <v>714195900</v>
      </c>
    </row>
    <row r="9" customFormat="false" ht="12.75" hidden="false" customHeight="true" outlineLevel="0" collapsed="false">
      <c r="A9" s="793" t="s">
        <v>258</v>
      </c>
      <c r="B9" s="391"/>
      <c r="C9" s="794"/>
      <c r="D9" s="795" t="n">
        <v>655141000</v>
      </c>
      <c r="E9" s="358"/>
      <c r="F9" s="358" t="n">
        <v>272976000</v>
      </c>
      <c r="G9" s="358" t="n">
        <v>272976000</v>
      </c>
      <c r="H9" s="358" t="n">
        <v>272976000</v>
      </c>
      <c r="I9" s="471" t="n">
        <f aca="false">G9-H9</f>
        <v>0</v>
      </c>
      <c r="J9" s="796" t="str">
        <f aca="false">IF(I9=0,"",I9/H9)</f>
        <v/>
      </c>
      <c r="K9" s="359" t="n">
        <v>655141000</v>
      </c>
    </row>
    <row r="10" customFormat="false" ht="12.75" hidden="false" customHeight="true" outlineLevel="0" collapsed="false">
      <c r="A10" s="793" t="s">
        <v>1694</v>
      </c>
      <c r="B10" s="391"/>
      <c r="C10" s="541"/>
      <c r="D10" s="497" t="n">
        <v>33347900</v>
      </c>
      <c r="E10" s="356"/>
      <c r="F10" s="356" t="n">
        <v>0</v>
      </c>
      <c r="G10" s="356" t="n">
        <v>0</v>
      </c>
      <c r="H10" s="356" t="n">
        <v>0</v>
      </c>
      <c r="I10" s="366" t="n">
        <f aca="false">G10-H10</f>
        <v>0</v>
      </c>
      <c r="J10" s="683" t="str">
        <f aca="false">IF(I10=0,"",I10/H10)</f>
        <v/>
      </c>
      <c r="K10" s="357" t="n">
        <v>33347900</v>
      </c>
    </row>
    <row r="11" customFormat="false" ht="12.75" hidden="false" customHeight="true" outlineLevel="0" collapsed="false">
      <c r="A11" s="793" t="s">
        <v>270</v>
      </c>
      <c r="B11" s="391"/>
      <c r="C11" s="541"/>
      <c r="D11" s="497" t="n">
        <v>1300000</v>
      </c>
      <c r="E11" s="356"/>
      <c r="F11" s="356" t="n">
        <v>1300000</v>
      </c>
      <c r="G11" s="356" t="n">
        <v>1300000</v>
      </c>
      <c r="H11" s="356" t="n">
        <v>1300000</v>
      </c>
      <c r="I11" s="366" t="n">
        <f aca="false">G11-H11</f>
        <v>0</v>
      </c>
      <c r="J11" s="683" t="str">
        <f aca="false">IF(I11=0,"",I11/H11)</f>
        <v/>
      </c>
      <c r="K11" s="357" t="n">
        <v>1300000</v>
      </c>
    </row>
    <row r="12" customFormat="false" ht="12.75" hidden="false" customHeight="true" outlineLevel="0" collapsed="false">
      <c r="A12" s="793" t="s">
        <v>299</v>
      </c>
      <c r="B12" s="391"/>
      <c r="C12" s="541"/>
      <c r="D12" s="497" t="n">
        <v>1149000</v>
      </c>
      <c r="E12" s="356"/>
      <c r="F12" s="356" t="n">
        <v>0</v>
      </c>
      <c r="G12" s="356" t="n">
        <v>0</v>
      </c>
      <c r="H12" s="356" t="n">
        <v>460000</v>
      </c>
      <c r="I12" s="366" t="n">
        <f aca="false">G12-H12</f>
        <v>-460000</v>
      </c>
      <c r="J12" s="683" t="n">
        <f aca="false">IF(I12=0,"",I12/H12)</f>
        <v>-1</v>
      </c>
      <c r="K12" s="357" t="n">
        <v>1149000</v>
      </c>
    </row>
    <row r="13" customFormat="false" ht="12.75" hidden="false" customHeight="true" outlineLevel="0" collapsed="false">
      <c r="A13" s="793" t="s">
        <v>1695</v>
      </c>
      <c r="B13" s="391"/>
      <c r="C13" s="541"/>
      <c r="D13" s="497" t="n">
        <v>8400000</v>
      </c>
      <c r="E13" s="356"/>
      <c r="F13" s="356" t="n">
        <v>3200000</v>
      </c>
      <c r="G13" s="356" t="n">
        <v>3200000</v>
      </c>
      <c r="H13" s="356" t="n">
        <v>8500000</v>
      </c>
      <c r="I13" s="366" t="n">
        <f aca="false">G13-H13</f>
        <v>-5300000</v>
      </c>
      <c r="J13" s="683" t="n">
        <f aca="false">IF(I13=0,"",I13/H13)</f>
        <v>-0.623529411764706</v>
      </c>
      <c r="K13" s="357" t="n">
        <v>8400000</v>
      </c>
    </row>
    <row r="14" customFormat="false" ht="12.75" hidden="false" customHeight="true" outlineLevel="0" collapsed="false">
      <c r="A14" s="793" t="s">
        <v>294</v>
      </c>
      <c r="B14" s="391"/>
      <c r="C14" s="541"/>
      <c r="D14" s="497" t="n">
        <v>0</v>
      </c>
      <c r="E14" s="356"/>
      <c r="F14" s="356"/>
      <c r="G14" s="356"/>
      <c r="H14" s="356"/>
      <c r="I14" s="366" t="n">
        <f aca="false">G14-H14</f>
        <v>0</v>
      </c>
      <c r="J14" s="683" t="str">
        <f aca="false">IF(I14=0,"",I14/H14)</f>
        <v/>
      </c>
      <c r="K14" s="357" t="n">
        <v>0</v>
      </c>
    </row>
    <row r="15" customFormat="false" ht="12.75" hidden="false" customHeight="true" outlineLevel="0" collapsed="false">
      <c r="A15" s="793" t="s">
        <v>277</v>
      </c>
      <c r="B15" s="391" t="n">
        <v>3</v>
      </c>
      <c r="C15" s="541"/>
      <c r="D15" s="497" t="n">
        <v>0</v>
      </c>
      <c r="E15" s="356"/>
      <c r="F15" s="356"/>
      <c r="G15" s="356"/>
      <c r="H15" s="356"/>
      <c r="I15" s="366" t="n">
        <f aca="false">G15-H15</f>
        <v>0</v>
      </c>
      <c r="J15" s="683" t="str">
        <f aca="false">IF(I15=0,"",I15/H15)</f>
        <v/>
      </c>
      <c r="K15" s="357" t="n">
        <v>0</v>
      </c>
    </row>
    <row r="16" customFormat="false" ht="12.75" hidden="false" customHeight="true" outlineLevel="0" collapsed="false">
      <c r="A16" s="793" t="s">
        <v>1696</v>
      </c>
      <c r="B16" s="391"/>
      <c r="C16" s="541"/>
      <c r="D16" s="497" t="n">
        <v>0</v>
      </c>
      <c r="E16" s="356"/>
      <c r="F16" s="356"/>
      <c r="G16" s="356"/>
      <c r="H16" s="356"/>
      <c r="I16" s="366" t="n">
        <f aca="false">G16-H16</f>
        <v>0</v>
      </c>
      <c r="J16" s="683" t="str">
        <f aca="false">IF(I16=0,"",I16/H16)</f>
        <v/>
      </c>
      <c r="K16" s="357" t="n">
        <v>0</v>
      </c>
    </row>
    <row r="17" customFormat="false" ht="12.75" hidden="false" customHeight="true" outlineLevel="0" collapsed="false">
      <c r="A17" s="793" t="s">
        <v>1697</v>
      </c>
      <c r="B17" s="391"/>
      <c r="C17" s="541"/>
      <c r="D17" s="497" t="n">
        <v>0</v>
      </c>
      <c r="E17" s="356"/>
      <c r="F17" s="356"/>
      <c r="G17" s="356"/>
      <c r="H17" s="356"/>
      <c r="I17" s="366" t="n">
        <f aca="false">G17-H17</f>
        <v>0</v>
      </c>
      <c r="J17" s="683" t="str">
        <f aca="false">IF(I17=0,"",I17/H17)</f>
        <v/>
      </c>
      <c r="K17" s="357" t="n">
        <v>0</v>
      </c>
    </row>
    <row r="18" customFormat="false" ht="12.75" hidden="false" customHeight="true" outlineLevel="0" collapsed="false">
      <c r="A18" s="793" t="s">
        <v>291</v>
      </c>
      <c r="B18" s="391"/>
      <c r="C18" s="541"/>
      <c r="D18" s="497" t="n">
        <v>0</v>
      </c>
      <c r="E18" s="356"/>
      <c r="F18" s="356"/>
      <c r="G18" s="356"/>
      <c r="H18" s="356"/>
      <c r="I18" s="366" t="n">
        <f aca="false">G18-H18</f>
        <v>0</v>
      </c>
      <c r="J18" s="683" t="str">
        <f aca="false">IF(I18=0,"",I18/H18)</f>
        <v/>
      </c>
      <c r="K18" s="357" t="n">
        <v>0</v>
      </c>
    </row>
    <row r="19" customFormat="false" ht="12.75" hidden="false" customHeight="true" outlineLevel="0" collapsed="false">
      <c r="A19" s="793" t="s">
        <v>1698</v>
      </c>
      <c r="B19" s="391"/>
      <c r="C19" s="541"/>
      <c r="D19" s="497" t="n">
        <v>5605000</v>
      </c>
      <c r="E19" s="356"/>
      <c r="F19" s="356" t="n">
        <v>0</v>
      </c>
      <c r="G19" s="356" t="n">
        <v>0</v>
      </c>
      <c r="H19" s="356" t="n">
        <v>2803000</v>
      </c>
      <c r="I19" s="366" t="n">
        <f aca="false">G19-H19</f>
        <v>-2803000</v>
      </c>
      <c r="J19" s="683" t="n">
        <f aca="false">IF(I19=0,"",I19/H19)</f>
        <v>-1</v>
      </c>
      <c r="K19" s="357" t="n">
        <v>5605000</v>
      </c>
    </row>
    <row r="20" customFormat="false" ht="12.75" hidden="false" customHeight="true" outlineLevel="0" collapsed="false">
      <c r="A20" s="793" t="s">
        <v>1699</v>
      </c>
      <c r="B20" s="391"/>
      <c r="C20" s="541"/>
      <c r="D20" s="497" t="n">
        <v>9253000</v>
      </c>
      <c r="E20" s="356"/>
      <c r="F20" s="356" t="n">
        <v>0</v>
      </c>
      <c r="G20" s="356" t="n">
        <v>0</v>
      </c>
      <c r="H20" s="356" t="n">
        <v>9253000</v>
      </c>
      <c r="I20" s="366" t="n">
        <f aca="false">G20-H20</f>
        <v>-9253000</v>
      </c>
      <c r="J20" s="683" t="n">
        <f aca="false">IF(I20=0,"",I20/H20)</f>
        <v>-1</v>
      </c>
      <c r="K20" s="357" t="n">
        <v>9253000</v>
      </c>
    </row>
    <row r="21" customFormat="false" ht="12.75" hidden="false" customHeight="true" outlineLevel="0" collapsed="false">
      <c r="A21" s="613" t="s">
        <v>1700</v>
      </c>
      <c r="B21" s="391"/>
      <c r="C21" s="409" t="n">
        <f aca="false">SUM(C22:C37)</f>
        <v>0</v>
      </c>
      <c r="D21" s="410" t="n">
        <f aca="false">SUM(D22:D37)</f>
        <v>531686619</v>
      </c>
      <c r="E21" s="411" t="n">
        <f aca="false">SUM(E22:E37)</f>
        <v>0</v>
      </c>
      <c r="F21" s="411" t="n">
        <f aca="false">SUM(F22:F37)</f>
        <v>21158533.8</v>
      </c>
      <c r="G21" s="411" t="n">
        <f aca="false">SUM(G22:G37)</f>
        <v>21158533.8</v>
      </c>
      <c r="H21" s="411" t="n">
        <f aca="false">SUM(H22:H37)</f>
        <v>53502328.9166667</v>
      </c>
      <c r="I21" s="411" t="n">
        <f aca="false">SUM(I22:I37)</f>
        <v>-32343795.1166667</v>
      </c>
      <c r="J21" s="797" t="n">
        <f aca="false">IF(I21=0,"",I21/H21)</f>
        <v>-0.604530602154613</v>
      </c>
      <c r="K21" s="413" t="n">
        <f aca="false">SUM(K22:K37)</f>
        <v>531686619</v>
      </c>
    </row>
    <row r="22" customFormat="false" ht="12.75" hidden="false" customHeight="true" outlineLevel="0" collapsed="false">
      <c r="A22" s="793" t="s">
        <v>1701</v>
      </c>
      <c r="B22" s="391"/>
      <c r="C22" s="794"/>
      <c r="D22" s="795" t="n">
        <v>1870794</v>
      </c>
      <c r="E22" s="358"/>
      <c r="F22" s="358" t="n">
        <v>0</v>
      </c>
      <c r="G22" s="358" t="n">
        <v>0</v>
      </c>
      <c r="H22" s="358" t="n">
        <v>1871000</v>
      </c>
      <c r="I22" s="471" t="n">
        <f aca="false">G22-H22</f>
        <v>-1871000</v>
      </c>
      <c r="J22" s="796" t="n">
        <f aca="false">IF(I22=0,"",I22/H22)</f>
        <v>-1</v>
      </c>
      <c r="K22" s="359" t="n">
        <v>1870794</v>
      </c>
    </row>
    <row r="23" customFormat="false" ht="12.75" hidden="false" customHeight="true" outlineLevel="0" collapsed="false">
      <c r="A23" s="793" t="s">
        <v>1702</v>
      </c>
      <c r="B23" s="391"/>
      <c r="C23" s="541"/>
      <c r="D23" s="497" t="n">
        <v>0</v>
      </c>
      <c r="E23" s="356"/>
      <c r="F23" s="356"/>
      <c r="G23" s="356"/>
      <c r="H23" s="356"/>
      <c r="I23" s="366" t="n">
        <f aca="false">G23-H23</f>
        <v>0</v>
      </c>
      <c r="J23" s="683" t="str">
        <f aca="false">IF(I23=0,"",I23/H23)</f>
        <v/>
      </c>
      <c r="K23" s="357" t="n">
        <v>0</v>
      </c>
    </row>
    <row r="24" customFormat="false" ht="12.75" hidden="false" customHeight="true" outlineLevel="0" collapsed="false">
      <c r="A24" s="793" t="s">
        <v>1703</v>
      </c>
      <c r="B24" s="391"/>
      <c r="C24" s="541"/>
      <c r="D24" s="497" t="n">
        <v>0</v>
      </c>
      <c r="E24" s="356"/>
      <c r="F24" s="356"/>
      <c r="G24" s="356"/>
      <c r="H24" s="356"/>
      <c r="I24" s="366" t="n">
        <f aca="false">G24-H24</f>
        <v>0</v>
      </c>
      <c r="J24" s="683" t="str">
        <f aca="false">IF(I24=0,"",I24/H24)</f>
        <v/>
      </c>
      <c r="K24" s="357" t="n">
        <v>0</v>
      </c>
    </row>
    <row r="25" customFormat="false" ht="12.75" hidden="false" customHeight="true" outlineLevel="0" collapsed="false">
      <c r="A25" s="793" t="s">
        <v>1696</v>
      </c>
      <c r="B25" s="391"/>
      <c r="C25" s="541"/>
      <c r="D25" s="497" t="n">
        <v>0</v>
      </c>
      <c r="E25" s="356"/>
      <c r="F25" s="356"/>
      <c r="G25" s="356"/>
      <c r="H25" s="356"/>
      <c r="I25" s="366" t="n">
        <f aca="false">G25-H25</f>
        <v>0</v>
      </c>
      <c r="J25" s="683" t="str">
        <f aca="false">IF(I25=0,"",I25/H25)</f>
        <v/>
      </c>
      <c r="K25" s="357" t="n">
        <v>0</v>
      </c>
    </row>
    <row r="26" customFormat="false" ht="12.75" hidden="false" customHeight="true" outlineLevel="0" collapsed="false">
      <c r="A26" s="793" t="s">
        <v>1704</v>
      </c>
      <c r="B26" s="391"/>
      <c r="C26" s="541"/>
      <c r="D26" s="497" t="n">
        <v>2000000</v>
      </c>
      <c r="E26" s="356"/>
      <c r="F26" s="356" t="n">
        <v>0</v>
      </c>
      <c r="G26" s="356" t="n">
        <v>0</v>
      </c>
      <c r="H26" s="356" t="n">
        <v>2000000</v>
      </c>
      <c r="I26" s="366" t="n">
        <f aca="false">G26-H26</f>
        <v>-2000000</v>
      </c>
      <c r="J26" s="683" t="n">
        <f aca="false">IF(I26=0,"",I26/H26)</f>
        <v>-1</v>
      </c>
      <c r="K26" s="357" t="n">
        <v>2000000</v>
      </c>
    </row>
    <row r="27" customFormat="false" ht="12.75" hidden="false" customHeight="true" outlineLevel="0" collapsed="false">
      <c r="A27" s="793" t="s">
        <v>1705</v>
      </c>
      <c r="B27" s="391"/>
      <c r="C27" s="541"/>
      <c r="D27" s="497" t="n">
        <v>0</v>
      </c>
      <c r="E27" s="356"/>
      <c r="F27" s="356"/>
      <c r="G27" s="356"/>
      <c r="H27" s="356"/>
      <c r="I27" s="366" t="n">
        <f aca="false">G27-H27</f>
        <v>0</v>
      </c>
      <c r="J27" s="683" t="str">
        <f aca="false">IF(I27=0,"",I27/H27)</f>
        <v/>
      </c>
      <c r="K27" s="357" t="n">
        <v>0</v>
      </c>
    </row>
    <row r="28" customFormat="false" ht="12.75" hidden="false" customHeight="true" outlineLevel="0" collapsed="false">
      <c r="A28" s="793" t="s">
        <v>1706</v>
      </c>
      <c r="B28" s="391"/>
      <c r="C28" s="541"/>
      <c r="D28" s="497" t="n">
        <v>2521878</v>
      </c>
      <c r="E28" s="356"/>
      <c r="F28" s="356" t="n">
        <v>0</v>
      </c>
      <c r="G28" s="356" t="n">
        <v>0</v>
      </c>
      <c r="H28" s="356" t="n">
        <v>2522000</v>
      </c>
      <c r="I28" s="366" t="n">
        <f aca="false">G28-H28</f>
        <v>-2522000</v>
      </c>
      <c r="J28" s="683" t="n">
        <f aca="false">IF(I28=0,"",I28/H28)</f>
        <v>-1</v>
      </c>
      <c r="K28" s="357" t="n">
        <v>2521878</v>
      </c>
    </row>
    <row r="29" customFormat="false" ht="12.75" hidden="false" customHeight="true" outlineLevel="0" collapsed="false">
      <c r="A29" s="793" t="s">
        <v>1707</v>
      </c>
      <c r="B29" s="391"/>
      <c r="C29" s="541"/>
      <c r="D29" s="497" t="n">
        <v>0</v>
      </c>
      <c r="E29" s="356"/>
      <c r="F29" s="356"/>
      <c r="G29" s="356"/>
      <c r="H29" s="356"/>
      <c r="I29" s="366" t="n">
        <f aca="false">G29-H29</f>
        <v>0</v>
      </c>
      <c r="J29" s="683" t="str">
        <f aca="false">IF(I29=0,"",I29/H29)</f>
        <v/>
      </c>
      <c r="K29" s="357" t="n">
        <v>0</v>
      </c>
    </row>
    <row r="30" customFormat="false" ht="12.75" hidden="false" customHeight="true" outlineLevel="0" collapsed="false">
      <c r="A30" s="793" t="s">
        <v>1708</v>
      </c>
      <c r="B30" s="391"/>
      <c r="C30" s="541"/>
      <c r="D30" s="497" t="n">
        <v>3638000</v>
      </c>
      <c r="E30" s="356"/>
      <c r="F30" s="356" t="n">
        <v>0</v>
      </c>
      <c r="G30" s="356" t="n">
        <v>0</v>
      </c>
      <c r="H30" s="356" t="n">
        <v>3638000</v>
      </c>
      <c r="I30" s="366" t="n">
        <f aca="false">G30-H30</f>
        <v>-3638000</v>
      </c>
      <c r="J30" s="683" t="n">
        <f aca="false">IF(I30=0,"",I30/H30)</f>
        <v>-1</v>
      </c>
      <c r="K30" s="357" t="n">
        <v>3638000</v>
      </c>
    </row>
    <row r="31" customFormat="false" ht="12.75" hidden="false" customHeight="true" outlineLevel="0" collapsed="false">
      <c r="A31" s="793" t="s">
        <v>1709</v>
      </c>
      <c r="B31" s="391"/>
      <c r="C31" s="541"/>
      <c r="D31" s="497" t="n">
        <v>0</v>
      </c>
      <c r="E31" s="356"/>
      <c r="F31" s="356"/>
      <c r="G31" s="356"/>
      <c r="H31" s="356"/>
      <c r="I31" s="366" t="n">
        <f aca="false">G31-H31</f>
        <v>0</v>
      </c>
      <c r="J31" s="683" t="str">
        <f aca="false">IF(I31=0,"",I31/H31)</f>
        <v/>
      </c>
      <c r="K31" s="357" t="n">
        <v>0</v>
      </c>
    </row>
    <row r="32" customFormat="false" ht="12.75" hidden="false" customHeight="true" outlineLevel="0" collapsed="false">
      <c r="A32" s="793" t="s">
        <v>1710</v>
      </c>
      <c r="B32" s="391"/>
      <c r="C32" s="541"/>
      <c r="D32" s="497" t="n">
        <v>0</v>
      </c>
      <c r="E32" s="356"/>
      <c r="F32" s="356"/>
      <c r="G32" s="356"/>
      <c r="H32" s="356"/>
      <c r="I32" s="366" t="n">
        <f aca="false">G32-H32</f>
        <v>0</v>
      </c>
      <c r="J32" s="683" t="str">
        <f aca="false">IF(I32=0,"",I32/H32)</f>
        <v/>
      </c>
      <c r="K32" s="357" t="n">
        <v>0</v>
      </c>
    </row>
    <row r="33" customFormat="false" ht="12.75" hidden="false" customHeight="true" outlineLevel="0" collapsed="false">
      <c r="A33" s="793" t="s">
        <v>1711</v>
      </c>
      <c r="B33" s="391"/>
      <c r="C33" s="541"/>
      <c r="D33" s="497" t="n">
        <v>0</v>
      </c>
      <c r="E33" s="356"/>
      <c r="F33" s="356"/>
      <c r="G33" s="356"/>
      <c r="H33" s="356"/>
      <c r="I33" s="366" t="n">
        <f aca="false">G33-H33</f>
        <v>0</v>
      </c>
      <c r="J33" s="683" t="str">
        <f aca="false">IF(I33=0,"",I33/H33)</f>
        <v/>
      </c>
      <c r="K33" s="357" t="n">
        <v>0</v>
      </c>
    </row>
    <row r="34" customFormat="false" ht="12.75" hidden="false" customHeight="true" outlineLevel="0" collapsed="false">
      <c r="A34" s="793" t="s">
        <v>1712</v>
      </c>
      <c r="B34" s="391"/>
      <c r="C34" s="541"/>
      <c r="D34" s="497" t="n">
        <v>0</v>
      </c>
      <c r="E34" s="356"/>
      <c r="F34" s="356"/>
      <c r="G34" s="356"/>
      <c r="H34" s="356"/>
      <c r="I34" s="366" t="n">
        <f aca="false">G34-H34</f>
        <v>0</v>
      </c>
      <c r="J34" s="683" t="str">
        <f aca="false">IF(I34=0,"",I34/H34)</f>
        <v/>
      </c>
      <c r="K34" s="357" t="n">
        <v>0</v>
      </c>
    </row>
    <row r="35" customFormat="false" ht="12.75" hidden="false" customHeight="true" outlineLevel="0" collapsed="false">
      <c r="A35" s="793" t="s">
        <v>1713</v>
      </c>
      <c r="B35" s="391"/>
      <c r="C35" s="541"/>
      <c r="D35" s="497" t="n">
        <v>521655947</v>
      </c>
      <c r="E35" s="356"/>
      <c r="F35" s="356" t="n">
        <v>21158533.8</v>
      </c>
      <c r="G35" s="356" t="n">
        <v>21158533.8</v>
      </c>
      <c r="H35" s="356" t="n">
        <v>43471328.9166667</v>
      </c>
      <c r="I35" s="366" t="n">
        <f aca="false">G35-H35</f>
        <v>-22312795.1166667</v>
      </c>
      <c r="J35" s="683" t="n">
        <f aca="false">IF(I35=0,"",I35/H35)</f>
        <v>-0.513276121819043</v>
      </c>
      <c r="K35" s="357" t="n">
        <v>521655947</v>
      </c>
    </row>
    <row r="36" customFormat="false" ht="12.75" hidden="false" customHeight="true" outlineLevel="0" collapsed="false">
      <c r="A36" s="793" t="s">
        <v>1714</v>
      </c>
      <c r="B36" s="391"/>
      <c r="C36" s="541"/>
      <c r="D36" s="497" t="n">
        <v>0</v>
      </c>
      <c r="E36" s="356"/>
      <c r="F36" s="356"/>
      <c r="G36" s="356"/>
      <c r="H36" s="356"/>
      <c r="I36" s="366" t="n">
        <f aca="false">G36-H36</f>
        <v>0</v>
      </c>
      <c r="J36" s="683" t="str">
        <f aca="false">IF(I36=0,"",I36/H36)</f>
        <v/>
      </c>
      <c r="K36" s="357" t="n">
        <v>0</v>
      </c>
    </row>
    <row r="37" customFormat="false" ht="12.75" hidden="false" customHeight="true" outlineLevel="0" collapsed="false">
      <c r="A37" s="793" t="s">
        <v>1715</v>
      </c>
      <c r="B37" s="391"/>
      <c r="C37" s="541"/>
      <c r="D37" s="497" t="n">
        <v>0</v>
      </c>
      <c r="E37" s="356"/>
      <c r="F37" s="356"/>
      <c r="G37" s="356"/>
      <c r="H37" s="356"/>
      <c r="I37" s="366" t="n">
        <f aca="false">G37-H37</f>
        <v>0</v>
      </c>
      <c r="J37" s="683" t="str">
        <f aca="false">IF(I37=0,"",I37/H37)</f>
        <v/>
      </c>
      <c r="K37" s="357" t="n">
        <v>0</v>
      </c>
    </row>
    <row r="38" customFormat="false" ht="12.75" hidden="false" customHeight="true" outlineLevel="0" collapsed="false">
      <c r="A38" s="613" t="s">
        <v>1716</v>
      </c>
      <c r="B38" s="391"/>
      <c r="C38" s="409" t="n">
        <f aca="false">SUM(C39:C40)</f>
        <v>0</v>
      </c>
      <c r="D38" s="410" t="n">
        <f aca="false">SUM(D39:D40)</f>
        <v>0</v>
      </c>
      <c r="E38" s="411" t="n">
        <f aca="false">SUM(E39:E40)</f>
        <v>0</v>
      </c>
      <c r="F38" s="411" t="n">
        <f aca="false">SUM(F39:F40)</f>
        <v>0</v>
      </c>
      <c r="G38" s="411" t="n">
        <f aca="false">SUM(G39:G40)</f>
        <v>0</v>
      </c>
      <c r="H38" s="411" t="n">
        <f aca="false">SUM(H39:H40)</f>
        <v>0</v>
      </c>
      <c r="I38" s="471" t="n">
        <f aca="false">G38-H38</f>
        <v>0</v>
      </c>
      <c r="J38" s="796" t="str">
        <f aca="false">IF(I38=0,"",I38/H38)</f>
        <v/>
      </c>
      <c r="K38" s="413" t="n">
        <f aca="false">SUM(K39:K40)</f>
        <v>0</v>
      </c>
    </row>
    <row r="39" customFormat="false" ht="12.75" hidden="false" customHeight="true" outlineLevel="0" collapsed="false">
      <c r="A39" s="798" t="s">
        <v>1717</v>
      </c>
      <c r="B39" s="391"/>
      <c r="C39" s="799"/>
      <c r="D39" s="800"/>
      <c r="E39" s="360"/>
      <c r="F39" s="360"/>
      <c r="G39" s="360"/>
      <c r="H39" s="360"/>
      <c r="I39" s="471" t="n">
        <f aca="false">G39-H39</f>
        <v>0</v>
      </c>
      <c r="J39" s="796" t="str">
        <f aca="false">IF(I39=0,"",I39/H39)</f>
        <v/>
      </c>
      <c r="K39" s="361"/>
    </row>
    <row r="40" customFormat="false" ht="12.75" hidden="false" customHeight="true" outlineLevel="0" collapsed="false">
      <c r="A40" s="801"/>
      <c r="B40" s="391"/>
      <c r="C40" s="541"/>
      <c r="D40" s="497"/>
      <c r="E40" s="356"/>
      <c r="F40" s="356"/>
      <c r="G40" s="356"/>
      <c r="H40" s="356"/>
      <c r="I40" s="366" t="n">
        <f aca="false">G40-H40</f>
        <v>0</v>
      </c>
      <c r="J40" s="683" t="str">
        <f aca="false">IF(I40=0,"",I40/H40)</f>
        <v/>
      </c>
      <c r="K40" s="357"/>
    </row>
    <row r="41" customFormat="false" ht="12.75" hidden="false" customHeight="true" outlineLevel="0" collapsed="false">
      <c r="A41" s="613" t="s">
        <v>1718</v>
      </c>
      <c r="B41" s="391"/>
      <c r="C41" s="409" t="n">
        <f aca="false">SUM(C42:C53)</f>
        <v>0</v>
      </c>
      <c r="D41" s="410" t="n">
        <f aca="false">SUM(D42:D53)</f>
        <v>3328654</v>
      </c>
      <c r="E41" s="411" t="n">
        <f aca="false">SUM(E42:E53)</f>
        <v>0</v>
      </c>
      <c r="F41" s="411" t="n">
        <f aca="false">SUM(F42:F53)</f>
        <v>364994.28</v>
      </c>
      <c r="G41" s="411" t="n">
        <f aca="false">SUM(G42:G53)</f>
        <v>364994.28</v>
      </c>
      <c r="H41" s="411" t="n">
        <f aca="false">SUM(H42:H53)</f>
        <v>3329000</v>
      </c>
      <c r="I41" s="471" t="n">
        <f aca="false">G41-H41</f>
        <v>-2964005.72</v>
      </c>
      <c r="J41" s="796" t="n">
        <f aca="false">IF(I41=0,"",I41/H41)</f>
        <v>-0.890359182937819</v>
      </c>
      <c r="K41" s="413" t="n">
        <f aca="false">SUM(K42:K53)</f>
        <v>3328654</v>
      </c>
    </row>
    <row r="42" customFormat="false" ht="12.75" hidden="false" customHeight="true" outlineLevel="0" collapsed="false">
      <c r="A42" s="798" t="s">
        <v>1719</v>
      </c>
      <c r="B42" s="391"/>
      <c r="C42" s="799"/>
      <c r="D42" s="795" t="n">
        <v>2988630</v>
      </c>
      <c r="E42" s="358"/>
      <c r="F42" s="358" t="n">
        <v>364994.28</v>
      </c>
      <c r="G42" s="358" t="n">
        <v>364994.28</v>
      </c>
      <c r="H42" s="358" t="n">
        <v>2989000</v>
      </c>
      <c r="I42" s="471" t="n">
        <f aca="false">G42-H42</f>
        <v>-2624005.72</v>
      </c>
      <c r="J42" s="796" t="n">
        <f aca="false">IF(I42=0,"",I42/H42)</f>
        <v>-0.877887494145199</v>
      </c>
      <c r="K42" s="359" t="n">
        <v>2988630</v>
      </c>
    </row>
    <row r="43" customFormat="false" ht="12.75" hidden="false" customHeight="true" outlineLevel="0" collapsed="false">
      <c r="A43" s="802" t="s">
        <v>1720</v>
      </c>
      <c r="B43" s="391"/>
      <c r="C43" s="803"/>
      <c r="D43" s="497" t="n">
        <v>0</v>
      </c>
      <c r="E43" s="356"/>
      <c r="F43" s="356"/>
      <c r="G43" s="356"/>
      <c r="H43" s="356"/>
      <c r="I43" s="366" t="n">
        <f aca="false">G43-H43</f>
        <v>0</v>
      </c>
      <c r="J43" s="683" t="str">
        <f aca="false">IF(I43=0,"",I43/H43)</f>
        <v/>
      </c>
      <c r="K43" s="357" t="n">
        <v>0</v>
      </c>
    </row>
    <row r="44" customFormat="false" ht="12.75" hidden="false" customHeight="true" outlineLevel="0" collapsed="false">
      <c r="A44" s="802" t="s">
        <v>1721</v>
      </c>
      <c r="B44" s="391"/>
      <c r="C44" s="803"/>
      <c r="D44" s="497" t="n">
        <v>0</v>
      </c>
      <c r="E44" s="356"/>
      <c r="F44" s="356"/>
      <c r="G44" s="356"/>
      <c r="H44" s="356"/>
      <c r="I44" s="366" t="n">
        <f aca="false">G44-H44</f>
        <v>0</v>
      </c>
      <c r="J44" s="683" t="str">
        <f aca="false">IF(I44=0,"",I44/H44)</f>
        <v/>
      </c>
      <c r="K44" s="357" t="n">
        <v>0</v>
      </c>
    </row>
    <row r="45" customFormat="false" ht="12.75" hidden="false" customHeight="true" outlineLevel="0" collapsed="false">
      <c r="A45" s="802" t="s">
        <v>1722</v>
      </c>
      <c r="B45" s="391"/>
      <c r="C45" s="803"/>
      <c r="D45" s="497" t="n">
        <v>0</v>
      </c>
      <c r="E45" s="356"/>
      <c r="F45" s="356"/>
      <c r="G45" s="356"/>
      <c r="H45" s="356"/>
      <c r="I45" s="366" t="n">
        <f aca="false">G45-H45</f>
        <v>0</v>
      </c>
      <c r="J45" s="683" t="str">
        <f aca="false">IF(I45=0,"",I45/H45)</f>
        <v/>
      </c>
      <c r="K45" s="357" t="n">
        <v>0</v>
      </c>
    </row>
    <row r="46" customFormat="false" ht="12.75" hidden="false" customHeight="true" outlineLevel="0" collapsed="false">
      <c r="A46" s="802" t="s">
        <v>1723</v>
      </c>
      <c r="B46" s="391"/>
      <c r="C46" s="803"/>
      <c r="D46" s="497" t="n">
        <v>0</v>
      </c>
      <c r="E46" s="356"/>
      <c r="F46" s="356"/>
      <c r="G46" s="356"/>
      <c r="H46" s="356"/>
      <c r="I46" s="366" t="n">
        <f aca="false">G46-H46</f>
        <v>0</v>
      </c>
      <c r="J46" s="683" t="str">
        <f aca="false">IF(I46=0,"",I46/H46)</f>
        <v/>
      </c>
      <c r="K46" s="357" t="n">
        <v>0</v>
      </c>
    </row>
    <row r="47" customFormat="false" ht="12.75" hidden="false" customHeight="true" outlineLevel="0" collapsed="false">
      <c r="A47" s="802" t="s">
        <v>1724</v>
      </c>
      <c r="B47" s="391"/>
      <c r="C47" s="803"/>
      <c r="D47" s="497" t="n">
        <v>0</v>
      </c>
      <c r="E47" s="356"/>
      <c r="F47" s="356"/>
      <c r="G47" s="356"/>
      <c r="H47" s="356"/>
      <c r="I47" s="366" t="n">
        <f aca="false">G47-H47</f>
        <v>0</v>
      </c>
      <c r="J47" s="683" t="str">
        <f aca="false">IF(I47=0,"",I47/H47)</f>
        <v/>
      </c>
      <c r="K47" s="357" t="n">
        <v>0</v>
      </c>
    </row>
    <row r="48" customFormat="false" ht="12.75" hidden="false" customHeight="true" outlineLevel="0" collapsed="false">
      <c r="A48" s="802" t="s">
        <v>1725</v>
      </c>
      <c r="B48" s="391"/>
      <c r="C48" s="803"/>
      <c r="D48" s="497" t="n">
        <v>0</v>
      </c>
      <c r="E48" s="356"/>
      <c r="F48" s="356"/>
      <c r="G48" s="356"/>
      <c r="H48" s="356"/>
      <c r="I48" s="366" t="n">
        <f aca="false">G48-H48</f>
        <v>0</v>
      </c>
      <c r="J48" s="683" t="str">
        <f aca="false">IF(I48=0,"",I48/H48)</f>
        <v/>
      </c>
      <c r="K48" s="357" t="n">
        <v>0</v>
      </c>
    </row>
    <row r="49" customFormat="false" ht="12.75" hidden="false" customHeight="true" outlineLevel="0" collapsed="false">
      <c r="A49" s="802" t="s">
        <v>1726</v>
      </c>
      <c r="B49" s="391"/>
      <c r="C49" s="803"/>
      <c r="D49" s="497" t="n">
        <v>340024</v>
      </c>
      <c r="E49" s="356"/>
      <c r="F49" s="356" t="n">
        <v>0</v>
      </c>
      <c r="G49" s="356" t="n">
        <v>0</v>
      </c>
      <c r="H49" s="356" t="n">
        <v>340000</v>
      </c>
      <c r="I49" s="366" t="n">
        <f aca="false">G49-H49</f>
        <v>-340000</v>
      </c>
      <c r="J49" s="683" t="n">
        <f aca="false">IF(I49=0,"",I49/H49)</f>
        <v>-1</v>
      </c>
      <c r="K49" s="357" t="n">
        <v>340024</v>
      </c>
    </row>
    <row r="50" customFormat="false" ht="12.75" hidden="false" customHeight="true" outlineLevel="0" collapsed="false">
      <c r="A50" s="802" t="s">
        <v>1727</v>
      </c>
      <c r="B50" s="391"/>
      <c r="C50" s="803"/>
      <c r="D50" s="497" t="n">
        <v>0</v>
      </c>
      <c r="E50" s="356"/>
      <c r="F50" s="356"/>
      <c r="G50" s="356"/>
      <c r="H50" s="356"/>
      <c r="I50" s="366" t="n">
        <f aca="false">G50-H50</f>
        <v>0</v>
      </c>
      <c r="J50" s="683" t="str">
        <f aca="false">IF(I50=0,"",I50/H50)</f>
        <v/>
      </c>
      <c r="K50" s="357" t="n">
        <v>0</v>
      </c>
    </row>
    <row r="51" customFormat="false" ht="12.75" hidden="false" customHeight="true" outlineLevel="0" collapsed="false">
      <c r="A51" s="802" t="s">
        <v>1728</v>
      </c>
      <c r="B51" s="391"/>
      <c r="C51" s="803"/>
      <c r="D51" s="497" t="n">
        <v>0</v>
      </c>
      <c r="E51" s="356"/>
      <c r="F51" s="356"/>
      <c r="G51" s="356"/>
      <c r="H51" s="356"/>
      <c r="I51" s="366" t="n">
        <f aca="false">G51-H51</f>
        <v>0</v>
      </c>
      <c r="J51" s="683" t="str">
        <f aca="false">IF(I51=0,"",I51/H51)</f>
        <v/>
      </c>
      <c r="K51" s="357" t="n">
        <v>0</v>
      </c>
    </row>
    <row r="52" customFormat="false" ht="12.75" hidden="false" customHeight="true" outlineLevel="0" collapsed="false">
      <c r="A52" s="802" t="s">
        <v>1729</v>
      </c>
      <c r="B52" s="391"/>
      <c r="C52" s="803"/>
      <c r="D52" s="497" t="n">
        <v>0</v>
      </c>
      <c r="E52" s="356"/>
      <c r="F52" s="356"/>
      <c r="G52" s="356"/>
      <c r="H52" s="356"/>
      <c r="I52" s="366" t="n">
        <f aca="false">G52-H52</f>
        <v>0</v>
      </c>
      <c r="J52" s="683" t="str">
        <f aca="false">IF(I52=0,"",I52/H52)</f>
        <v/>
      </c>
      <c r="K52" s="357" t="n">
        <v>0</v>
      </c>
    </row>
    <row r="53" customFormat="false" ht="12.75" hidden="false" customHeight="true" outlineLevel="0" collapsed="false">
      <c r="A53" s="802" t="s">
        <v>1730</v>
      </c>
      <c r="B53" s="391"/>
      <c r="C53" s="803"/>
      <c r="D53" s="497" t="n">
        <v>0</v>
      </c>
      <c r="E53" s="356"/>
      <c r="F53" s="356"/>
      <c r="G53" s="356"/>
      <c r="H53" s="356"/>
      <c r="I53" s="366" t="n">
        <f aca="false">G53-H53</f>
        <v>0</v>
      </c>
      <c r="J53" s="683" t="str">
        <f aca="false">IF(I53=0,"",I53/H53)</f>
        <v/>
      </c>
      <c r="K53" s="357" t="n">
        <v>0</v>
      </c>
    </row>
    <row r="54" customFormat="false" ht="12.75" hidden="false" customHeight="true" outlineLevel="0" collapsed="false">
      <c r="A54" s="804" t="s">
        <v>1731</v>
      </c>
      <c r="B54" s="400" t="n">
        <v>5</v>
      </c>
      <c r="C54" s="554" t="n">
        <f aca="false">C8+C21+C38+C41</f>
        <v>0</v>
      </c>
      <c r="D54" s="402" t="n">
        <f aca="false">D8+D21+D38+D41</f>
        <v>1249211173</v>
      </c>
      <c r="E54" s="403" t="n">
        <f aca="false">E8+E21+E38+E41</f>
        <v>0</v>
      </c>
      <c r="F54" s="403" t="n">
        <f aca="false">F8+F21+F38+F41</f>
        <v>298999528.08</v>
      </c>
      <c r="G54" s="403" t="n">
        <f aca="false">G8+G21+G38+G41</f>
        <v>298999528.08</v>
      </c>
      <c r="H54" s="403" t="n">
        <f aca="false">H8+H21+H38+H41</f>
        <v>352123328.916667</v>
      </c>
      <c r="I54" s="403" t="n">
        <f aca="false">I8+I21+I38+I41</f>
        <v>-53123800.8366667</v>
      </c>
      <c r="J54" s="805" t="n">
        <f aca="false">IF(I54=0,"",I54/H54)</f>
        <v>-0.1508670300264</v>
      </c>
      <c r="K54" s="401" t="n">
        <f aca="false">K8+K21+K38+K41</f>
        <v>1249211173</v>
      </c>
    </row>
    <row r="55" customFormat="false" ht="5.1" hidden="false" customHeight="true" outlineLevel="0" collapsed="false">
      <c r="A55" s="316"/>
      <c r="B55" s="391"/>
      <c r="C55" s="396"/>
      <c r="D55" s="397"/>
      <c r="E55" s="366"/>
      <c r="F55" s="366"/>
      <c r="G55" s="366"/>
      <c r="H55" s="366"/>
      <c r="I55" s="366"/>
      <c r="J55" s="683"/>
      <c r="K55" s="367"/>
    </row>
    <row r="56" customFormat="false" ht="12.75" hidden="false" customHeight="true" outlineLevel="0" collapsed="false">
      <c r="A56" s="343" t="s">
        <v>1732</v>
      </c>
      <c r="B56" s="391"/>
      <c r="C56" s="396"/>
      <c r="D56" s="397"/>
      <c r="E56" s="366"/>
      <c r="F56" s="366"/>
      <c r="G56" s="366"/>
      <c r="H56" s="366"/>
      <c r="I56" s="366"/>
      <c r="J56" s="683"/>
      <c r="K56" s="367"/>
    </row>
    <row r="57" customFormat="false" ht="18" hidden="false" customHeight="true" outlineLevel="0" collapsed="false">
      <c r="A57" s="613" t="str">
        <f aca="false">A8</f>
        <v>National Government:</v>
      </c>
      <c r="B57" s="391"/>
      <c r="C57" s="396" t="n">
        <f aca="false">SUM(C58:C67)</f>
        <v>0</v>
      </c>
      <c r="D57" s="397" t="n">
        <f aca="false">SUM(D58:D67)</f>
        <v>742884100</v>
      </c>
      <c r="E57" s="366" t="n">
        <f aca="false">SUM(E58:E67)</f>
        <v>0</v>
      </c>
      <c r="F57" s="366" t="n">
        <f aca="false">SUM(F58:F67)</f>
        <v>305252000</v>
      </c>
      <c r="G57" s="366" t="n">
        <f aca="false">SUM(G58:G67)</f>
        <v>305252000</v>
      </c>
      <c r="H57" s="366" t="n">
        <f aca="false">SUM(H58:H67)</f>
        <v>311252000</v>
      </c>
      <c r="I57" s="366" t="n">
        <f aca="false">SUM(I58:I67)</f>
        <v>-6000000</v>
      </c>
      <c r="J57" s="792" t="n">
        <f aca="false">IF(I57=0,"",I57/H57)</f>
        <v>-0.019276984565561</v>
      </c>
      <c r="K57" s="367" t="n">
        <f aca="false">SUM(K58:K67)</f>
        <v>742884100</v>
      </c>
    </row>
    <row r="58" customFormat="false" ht="12.75" hidden="false" customHeight="true" outlineLevel="0" collapsed="false">
      <c r="A58" s="793" t="s">
        <v>1694</v>
      </c>
      <c r="B58" s="391"/>
      <c r="C58" s="794"/>
      <c r="D58" s="795" t="n">
        <v>679784100</v>
      </c>
      <c r="E58" s="358"/>
      <c r="F58" s="358" t="n">
        <v>285252000</v>
      </c>
      <c r="G58" s="358" t="n">
        <v>285252000</v>
      </c>
      <c r="H58" s="358" t="n">
        <v>285252000</v>
      </c>
      <c r="I58" s="471" t="n">
        <f aca="false">G58-H58</f>
        <v>0</v>
      </c>
      <c r="J58" s="796" t="str">
        <f aca="false">IF(I58=0,"",I58/H58)</f>
        <v/>
      </c>
      <c r="K58" s="359" t="n">
        <v>679784100</v>
      </c>
    </row>
    <row r="59" customFormat="false" ht="12.75" hidden="false" customHeight="true" outlineLevel="0" collapsed="false">
      <c r="A59" s="793" t="s">
        <v>1733</v>
      </c>
      <c r="B59" s="391"/>
      <c r="C59" s="541"/>
      <c r="D59" s="497" t="n">
        <v>100000</v>
      </c>
      <c r="E59" s="356"/>
      <c r="F59" s="356" t="n">
        <v>0</v>
      </c>
      <c r="G59" s="356" t="n">
        <v>0</v>
      </c>
      <c r="H59" s="356" t="n">
        <v>0</v>
      </c>
      <c r="I59" s="366" t="n">
        <f aca="false">G59-H59</f>
        <v>0</v>
      </c>
      <c r="J59" s="683" t="str">
        <f aca="false">IF(I59=0,"",I59/H59)</f>
        <v/>
      </c>
      <c r="K59" s="357" t="n">
        <v>100000</v>
      </c>
    </row>
    <row r="60" customFormat="false" ht="12.75" hidden="false" customHeight="true" outlineLevel="0" collapsed="false">
      <c r="A60" s="793" t="s">
        <v>1697</v>
      </c>
      <c r="B60" s="391"/>
      <c r="C60" s="541"/>
      <c r="D60" s="497" t="n">
        <v>0</v>
      </c>
      <c r="E60" s="356"/>
      <c r="F60" s="356"/>
      <c r="G60" s="356"/>
      <c r="H60" s="356"/>
      <c r="I60" s="366" t="n">
        <f aca="false">G60-H60</f>
        <v>0</v>
      </c>
      <c r="J60" s="683" t="str">
        <f aca="false">IF(I60=0,"",I60/H60)</f>
        <v/>
      </c>
      <c r="K60" s="357" t="n">
        <v>0</v>
      </c>
    </row>
    <row r="61" customFormat="false" ht="12.75" hidden="false" customHeight="true" outlineLevel="0" collapsed="false">
      <c r="A61" s="793" t="s">
        <v>290</v>
      </c>
      <c r="B61" s="391"/>
      <c r="C61" s="541"/>
      <c r="D61" s="497" t="n">
        <v>13000000</v>
      </c>
      <c r="E61" s="356"/>
      <c r="F61" s="356" t="n">
        <v>0</v>
      </c>
      <c r="G61" s="356" t="n">
        <v>0</v>
      </c>
      <c r="H61" s="356" t="n">
        <v>4000000</v>
      </c>
      <c r="I61" s="366" t="n">
        <f aca="false">G61-H61</f>
        <v>-4000000</v>
      </c>
      <c r="J61" s="683" t="n">
        <f aca="false">IF(I61=0,"",I61/H61)</f>
        <v>-1</v>
      </c>
      <c r="K61" s="357" t="n">
        <v>13000000</v>
      </c>
    </row>
    <row r="62" customFormat="false" ht="12.75" hidden="false" customHeight="true" outlineLevel="0" collapsed="false">
      <c r="A62" s="793" t="s">
        <v>267</v>
      </c>
      <c r="B62" s="391"/>
      <c r="C62" s="541"/>
      <c r="D62" s="497" t="n">
        <v>0</v>
      </c>
      <c r="E62" s="356"/>
      <c r="F62" s="356"/>
      <c r="G62" s="356"/>
      <c r="H62" s="356"/>
      <c r="I62" s="366" t="n">
        <f aca="false">G62-H62</f>
        <v>0</v>
      </c>
      <c r="J62" s="683" t="str">
        <f aca="false">IF(I62=0,"",I62/H62)</f>
        <v/>
      </c>
      <c r="K62" s="357" t="n">
        <v>0</v>
      </c>
    </row>
    <row r="63" customFormat="false" ht="12.75" hidden="false" customHeight="true" outlineLevel="0" collapsed="false">
      <c r="A63" s="793" t="s">
        <v>291</v>
      </c>
      <c r="B63" s="391"/>
      <c r="C63" s="541"/>
      <c r="D63" s="497" t="n">
        <v>20000000</v>
      </c>
      <c r="E63" s="356"/>
      <c r="F63" s="356" t="n">
        <v>0</v>
      </c>
      <c r="G63" s="356" t="n">
        <v>0</v>
      </c>
      <c r="H63" s="356" t="n">
        <v>2000000</v>
      </c>
      <c r="I63" s="366" t="n">
        <f aca="false">G63-H63</f>
        <v>-2000000</v>
      </c>
      <c r="J63" s="683" t="n">
        <f aca="false">IF(I63=0,"",I63/H63)</f>
        <v>-1</v>
      </c>
      <c r="K63" s="357" t="n">
        <v>20000000</v>
      </c>
    </row>
    <row r="64" customFormat="false" ht="12.75" hidden="false" customHeight="true" outlineLevel="0" collapsed="false">
      <c r="A64" s="793" t="s">
        <v>294</v>
      </c>
      <c r="B64" s="391"/>
      <c r="C64" s="541"/>
      <c r="D64" s="497" t="n">
        <v>30000000</v>
      </c>
      <c r="E64" s="356"/>
      <c r="F64" s="356" t="n">
        <v>20000000</v>
      </c>
      <c r="G64" s="356" t="n">
        <v>20000000</v>
      </c>
      <c r="H64" s="356" t="n">
        <v>20000000</v>
      </c>
      <c r="I64" s="366" t="n">
        <f aca="false">G64-H64</f>
        <v>0</v>
      </c>
      <c r="J64" s="683" t="str">
        <f aca="false">IF(I64=0,"",I64/H64)</f>
        <v/>
      </c>
      <c r="K64" s="357" t="n">
        <v>30000000</v>
      </c>
    </row>
    <row r="65" customFormat="false" ht="12.75" hidden="false" customHeight="true" outlineLevel="0" collapsed="false">
      <c r="A65" s="793" t="s">
        <v>1696</v>
      </c>
      <c r="B65" s="391"/>
      <c r="C65" s="541"/>
      <c r="D65" s="497" t="n">
        <v>0</v>
      </c>
      <c r="E65" s="356"/>
      <c r="F65" s="356"/>
      <c r="G65" s="356"/>
      <c r="H65" s="356"/>
      <c r="I65" s="366" t="n">
        <f aca="false">G65-H65</f>
        <v>0</v>
      </c>
      <c r="J65" s="683" t="str">
        <f aca="false">IF(I65=0,"",I65/H65)</f>
        <v/>
      </c>
      <c r="K65" s="357" t="n">
        <v>0</v>
      </c>
    </row>
    <row r="66" customFormat="false" ht="12.75" hidden="false" customHeight="true" outlineLevel="0" collapsed="false">
      <c r="A66" s="793" t="s">
        <v>270</v>
      </c>
      <c r="B66" s="391"/>
      <c r="C66" s="541"/>
      <c r="D66" s="497" t="n">
        <v>0</v>
      </c>
      <c r="E66" s="356"/>
      <c r="F66" s="356"/>
      <c r="G66" s="356"/>
      <c r="H66" s="356"/>
      <c r="I66" s="366" t="n">
        <f aca="false">G66-H66</f>
        <v>0</v>
      </c>
      <c r="J66" s="683" t="str">
        <f aca="false">IF(I66=0,"",I66/H66)</f>
        <v/>
      </c>
      <c r="K66" s="357" t="n">
        <v>0</v>
      </c>
    </row>
    <row r="67" customFormat="false" ht="12.75" hidden="false" customHeight="true" outlineLevel="0" collapsed="false">
      <c r="A67" s="793" t="s">
        <v>1698</v>
      </c>
      <c r="B67" s="391"/>
      <c r="C67" s="541"/>
      <c r="D67" s="497" t="n">
        <v>0</v>
      </c>
      <c r="E67" s="356"/>
      <c r="F67" s="356"/>
      <c r="G67" s="356"/>
      <c r="H67" s="356"/>
      <c r="I67" s="366" t="n">
        <f aca="false">G67-H67</f>
        <v>0</v>
      </c>
      <c r="J67" s="683" t="str">
        <f aca="false">IF(I67=0,"",I67/H67)</f>
        <v/>
      </c>
      <c r="K67" s="357" t="n">
        <v>0</v>
      </c>
    </row>
    <row r="68" customFormat="false" ht="12.75" hidden="false" customHeight="true" outlineLevel="0" collapsed="false">
      <c r="A68" s="613" t="str">
        <f aca="false">A21</f>
        <v>Provincial Government:</v>
      </c>
      <c r="B68" s="391"/>
      <c r="C68" s="409" t="n">
        <f aca="false">SUM(C69:C79)</f>
        <v>0</v>
      </c>
      <c r="D68" s="410" t="n">
        <f aca="false">SUM(D69:D79)</f>
        <v>107468500</v>
      </c>
      <c r="E68" s="411" t="n">
        <f aca="false">SUM(E69:E79)</f>
        <v>0</v>
      </c>
      <c r="F68" s="411" t="n">
        <f aca="false">SUM(F69:F79)</f>
        <v>0</v>
      </c>
      <c r="G68" s="411" t="n">
        <f aca="false">SUM(G69:G79)</f>
        <v>0</v>
      </c>
      <c r="H68" s="411" t="n">
        <f aca="false">SUM(H69:H79)</f>
        <v>107469000</v>
      </c>
      <c r="I68" s="471" t="n">
        <f aca="false">G68-H68</f>
        <v>-107469000</v>
      </c>
      <c r="J68" s="796" t="n">
        <f aca="false">IF(I68=0,"",I68/H68)</f>
        <v>-1</v>
      </c>
      <c r="K68" s="413" t="n">
        <f aca="false">SUM(K69:K79)</f>
        <v>107468500</v>
      </c>
    </row>
    <row r="69" customFormat="false" ht="12.75" hidden="false" customHeight="true" outlineLevel="0" collapsed="false">
      <c r="A69" s="798" t="s">
        <v>1734</v>
      </c>
      <c r="B69" s="391"/>
      <c r="C69" s="799"/>
      <c r="D69" s="795" t="n">
        <v>0</v>
      </c>
      <c r="E69" s="360"/>
      <c r="F69" s="358"/>
      <c r="G69" s="358"/>
      <c r="H69" s="358"/>
      <c r="I69" s="471" t="n">
        <f aca="false">G69-H69</f>
        <v>0</v>
      </c>
      <c r="J69" s="796" t="str">
        <f aca="false">IF(I69=0,"",I69/H69)</f>
        <v/>
      </c>
      <c r="K69" s="359" t="n">
        <v>0</v>
      </c>
    </row>
    <row r="70" customFormat="false" ht="12.75" hidden="false" customHeight="true" outlineLevel="0" collapsed="false">
      <c r="A70" s="802" t="s">
        <v>1713</v>
      </c>
      <c r="B70" s="391"/>
      <c r="C70" s="803"/>
      <c r="D70" s="497" t="n">
        <v>94400000</v>
      </c>
      <c r="E70" s="806"/>
      <c r="F70" s="356" t="n">
        <v>0</v>
      </c>
      <c r="G70" s="356" t="n">
        <v>0</v>
      </c>
      <c r="H70" s="356" t="n">
        <v>94400000</v>
      </c>
      <c r="I70" s="366" t="n">
        <f aca="false">G70-H70</f>
        <v>-94400000</v>
      </c>
      <c r="J70" s="683" t="n">
        <f aca="false">IF(I70=0,"",I70/H70)</f>
        <v>-1</v>
      </c>
      <c r="K70" s="357" t="n">
        <v>94400000</v>
      </c>
    </row>
    <row r="71" customFormat="false" ht="12.75" hidden="false" customHeight="true" outlineLevel="0" collapsed="false">
      <c r="A71" s="802" t="s">
        <v>1714</v>
      </c>
      <c r="B71" s="391"/>
      <c r="C71" s="803"/>
      <c r="D71" s="497" t="n">
        <v>13068500</v>
      </c>
      <c r="E71" s="806"/>
      <c r="F71" s="356" t="n">
        <v>0</v>
      </c>
      <c r="G71" s="356" t="n">
        <v>0</v>
      </c>
      <c r="H71" s="356" t="n">
        <v>13069000</v>
      </c>
      <c r="I71" s="366" t="n">
        <f aca="false">G71-H71</f>
        <v>-13069000</v>
      </c>
      <c r="J71" s="683" t="n">
        <f aca="false">IF(I71=0,"",I71/H71)</f>
        <v>-1</v>
      </c>
      <c r="K71" s="357" t="n">
        <v>13068500</v>
      </c>
    </row>
    <row r="72" customFormat="false" ht="12.75" hidden="false" customHeight="true" outlineLevel="0" collapsed="false">
      <c r="A72" s="802" t="s">
        <v>1735</v>
      </c>
      <c r="B72" s="391"/>
      <c r="C72" s="803"/>
      <c r="D72" s="497" t="n">
        <v>0</v>
      </c>
      <c r="E72" s="806"/>
      <c r="F72" s="806"/>
      <c r="G72" s="806"/>
      <c r="H72" s="806"/>
      <c r="I72" s="366" t="n">
        <f aca="false">G72-H72</f>
        <v>0</v>
      </c>
      <c r="J72" s="683" t="str">
        <f aca="false">IF(I72=0,"",I72/H72)</f>
        <v/>
      </c>
      <c r="K72" s="357" t="n">
        <v>0</v>
      </c>
    </row>
    <row r="73" customFormat="false" ht="12.75" hidden="false" customHeight="true" outlineLevel="0" collapsed="false">
      <c r="A73" s="802" t="s">
        <v>1710</v>
      </c>
      <c r="B73" s="391"/>
      <c r="C73" s="803"/>
      <c r="D73" s="497" t="n">
        <v>0</v>
      </c>
      <c r="E73" s="806"/>
      <c r="F73" s="806"/>
      <c r="G73" s="806"/>
      <c r="H73" s="806"/>
      <c r="I73" s="366" t="n">
        <f aca="false">G73-H73</f>
        <v>0</v>
      </c>
      <c r="J73" s="683" t="str">
        <f aca="false">IF(I73=0,"",I73/H73)</f>
        <v/>
      </c>
      <c r="K73" s="357" t="n">
        <v>0</v>
      </c>
    </row>
    <row r="74" customFormat="false" ht="12.75" hidden="false" customHeight="true" outlineLevel="0" collapsed="false">
      <c r="A74" s="802" t="s">
        <v>1736</v>
      </c>
      <c r="B74" s="391"/>
      <c r="C74" s="803"/>
      <c r="D74" s="497" t="n">
        <v>0</v>
      </c>
      <c r="E74" s="806"/>
      <c r="F74" s="806"/>
      <c r="G74" s="806"/>
      <c r="H74" s="806"/>
      <c r="I74" s="366" t="n">
        <f aca="false">G74-H74</f>
        <v>0</v>
      </c>
      <c r="J74" s="683" t="str">
        <f aca="false">IF(I74=0,"",I74/H74)</f>
        <v/>
      </c>
      <c r="K74" s="357" t="n">
        <v>0</v>
      </c>
    </row>
    <row r="75" customFormat="false" ht="12.75" hidden="false" customHeight="true" outlineLevel="0" collapsed="false">
      <c r="A75" s="802" t="s">
        <v>1711</v>
      </c>
      <c r="B75" s="391"/>
      <c r="C75" s="803"/>
      <c r="D75" s="497" t="n">
        <v>0</v>
      </c>
      <c r="E75" s="806"/>
      <c r="F75" s="806"/>
      <c r="G75" s="806"/>
      <c r="H75" s="806"/>
      <c r="I75" s="366" t="n">
        <f aca="false">G75-H75</f>
        <v>0</v>
      </c>
      <c r="J75" s="683" t="str">
        <f aca="false">IF(I75=0,"",I75/H75)</f>
        <v/>
      </c>
      <c r="K75" s="357" t="n">
        <v>0</v>
      </c>
    </row>
    <row r="76" customFormat="false" ht="12.75" hidden="false" customHeight="true" outlineLevel="0" collapsed="false">
      <c r="A76" s="802" t="s">
        <v>1737</v>
      </c>
      <c r="B76" s="391"/>
      <c r="C76" s="803"/>
      <c r="D76" s="497" t="n">
        <v>0</v>
      </c>
      <c r="E76" s="806"/>
      <c r="F76" s="806"/>
      <c r="G76" s="806"/>
      <c r="H76" s="806"/>
      <c r="I76" s="366" t="n">
        <f aca="false">G76-H76</f>
        <v>0</v>
      </c>
      <c r="J76" s="683" t="str">
        <f aca="false">IF(I76=0,"",I76/H76)</f>
        <v/>
      </c>
      <c r="K76" s="357" t="n">
        <v>0</v>
      </c>
    </row>
    <row r="77" customFormat="false" ht="12.75" hidden="false" customHeight="true" outlineLevel="0" collapsed="false">
      <c r="A77" s="802" t="s">
        <v>1702</v>
      </c>
      <c r="B77" s="391"/>
      <c r="C77" s="803"/>
      <c r="D77" s="497" t="n">
        <v>0</v>
      </c>
      <c r="E77" s="806"/>
      <c r="F77" s="806"/>
      <c r="G77" s="806"/>
      <c r="H77" s="806"/>
      <c r="I77" s="366" t="n">
        <f aca="false">G77-H77</f>
        <v>0</v>
      </c>
      <c r="J77" s="683" t="str">
        <f aca="false">IF(I77=0,"",I77/H77)</f>
        <v/>
      </c>
      <c r="K77" s="357" t="n">
        <v>0</v>
      </c>
    </row>
    <row r="78" customFormat="false" ht="12.75" hidden="false" customHeight="true" outlineLevel="0" collapsed="false">
      <c r="A78" s="802" t="s">
        <v>1738</v>
      </c>
      <c r="B78" s="391"/>
      <c r="C78" s="803"/>
      <c r="D78" s="497" t="n">
        <v>0</v>
      </c>
      <c r="E78" s="806"/>
      <c r="F78" s="806"/>
      <c r="G78" s="806"/>
      <c r="H78" s="806"/>
      <c r="I78" s="366" t="n">
        <f aca="false">G78-H78</f>
        <v>0</v>
      </c>
      <c r="J78" s="683" t="str">
        <f aca="false">IF(I78=0,"",I78/H78)</f>
        <v/>
      </c>
      <c r="K78" s="357" t="n">
        <v>0</v>
      </c>
    </row>
    <row r="79" customFormat="false" ht="12.75" hidden="false" customHeight="true" outlineLevel="0" collapsed="false">
      <c r="A79" s="802" t="s">
        <v>1715</v>
      </c>
      <c r="B79" s="391"/>
      <c r="C79" s="803"/>
      <c r="D79" s="497" t="n">
        <v>0</v>
      </c>
      <c r="E79" s="806"/>
      <c r="F79" s="806"/>
      <c r="G79" s="806"/>
      <c r="H79" s="806"/>
      <c r="I79" s="366" t="n">
        <f aca="false">G79-H79</f>
        <v>0</v>
      </c>
      <c r="J79" s="683" t="str">
        <f aca="false">IF(I79=0,"",I79/H79)</f>
        <v/>
      </c>
      <c r="K79" s="357" t="n">
        <v>0</v>
      </c>
    </row>
    <row r="80" customFormat="false" ht="12.75" hidden="false" customHeight="true" outlineLevel="0" collapsed="false">
      <c r="A80" s="613" t="str">
        <f aca="false">A38</f>
        <v>District Municipality:</v>
      </c>
      <c r="B80" s="391"/>
      <c r="C80" s="409" t="n">
        <f aca="false">SUM(C81:C82)</f>
        <v>0</v>
      </c>
      <c r="D80" s="410" t="n">
        <f aca="false">SUM(D81:D82)</f>
        <v>0</v>
      </c>
      <c r="E80" s="411" t="n">
        <f aca="false">SUM(E81:E82)</f>
        <v>0</v>
      </c>
      <c r="F80" s="411" t="n">
        <f aca="false">SUM(F81:F82)</f>
        <v>0</v>
      </c>
      <c r="G80" s="411" t="n">
        <f aca="false">SUM(G81:G82)</f>
        <v>0</v>
      </c>
      <c r="H80" s="411" t="n">
        <f aca="false">SUM(H81:H82)</f>
        <v>0</v>
      </c>
      <c r="I80" s="471" t="n">
        <f aca="false">G80-H80</f>
        <v>0</v>
      </c>
      <c r="J80" s="796" t="str">
        <f aca="false">IF(I80=0,"",I80/H80)</f>
        <v/>
      </c>
      <c r="K80" s="413" t="n">
        <f aca="false">SUM(K81:K82)</f>
        <v>0</v>
      </c>
    </row>
    <row r="81" customFormat="false" ht="12.75" hidden="false" customHeight="true" outlineLevel="0" collapsed="false">
      <c r="A81" s="798" t="s">
        <v>1717</v>
      </c>
      <c r="B81" s="391"/>
      <c r="C81" s="799"/>
      <c r="D81" s="800" t="n">
        <v>0</v>
      </c>
      <c r="E81" s="360"/>
      <c r="F81" s="360"/>
      <c r="G81" s="360"/>
      <c r="H81" s="360"/>
      <c r="I81" s="471" t="n">
        <f aca="false">G81-H81</f>
        <v>0</v>
      </c>
      <c r="J81" s="796" t="str">
        <f aca="false">IF(I81=0,"",I81/H81)</f>
        <v/>
      </c>
      <c r="K81" s="361" t="n">
        <v>0</v>
      </c>
    </row>
    <row r="82" customFormat="false" ht="12.75" hidden="false" customHeight="true" outlineLevel="0" collapsed="false">
      <c r="A82" s="801"/>
      <c r="B82" s="391"/>
      <c r="C82" s="541"/>
      <c r="D82" s="497"/>
      <c r="E82" s="356"/>
      <c r="F82" s="356"/>
      <c r="G82" s="356"/>
      <c r="H82" s="356"/>
      <c r="I82" s="366" t="n">
        <f aca="false">G82-H82</f>
        <v>0</v>
      </c>
      <c r="J82" s="683" t="str">
        <f aca="false">IF(I82=0,"",I82/H82)</f>
        <v/>
      </c>
      <c r="K82" s="357"/>
    </row>
    <row r="83" customFormat="false" ht="12.75" hidden="false" customHeight="true" outlineLevel="0" collapsed="false">
      <c r="A83" s="613" t="str">
        <f aca="false">A41</f>
        <v>Other grant providers:</v>
      </c>
      <c r="B83" s="391"/>
      <c r="C83" s="409" t="n">
        <f aca="false">SUM(C84:C89)</f>
        <v>0</v>
      </c>
      <c r="D83" s="410" t="n">
        <f aca="false">SUM(D84:D89)</f>
        <v>0</v>
      </c>
      <c r="E83" s="411" t="n">
        <f aca="false">SUM(E84:E89)</f>
        <v>0</v>
      </c>
      <c r="F83" s="411" t="n">
        <f aca="false">SUM(F84:F89)</f>
        <v>0</v>
      </c>
      <c r="G83" s="411" t="n">
        <f aca="false">SUM(G84:G89)</f>
        <v>0</v>
      </c>
      <c r="H83" s="411" t="n">
        <f aca="false">SUM(H84:H89)</f>
        <v>0</v>
      </c>
      <c r="I83" s="471" t="n">
        <f aca="false">G83-H83</f>
        <v>0</v>
      </c>
      <c r="J83" s="796" t="str">
        <f aca="false">IF(I83=0,"",I83/H83)</f>
        <v/>
      </c>
      <c r="K83" s="413" t="n">
        <f aca="false">SUM(K84:K89)</f>
        <v>0</v>
      </c>
    </row>
    <row r="84" customFormat="false" ht="12.75" hidden="false" customHeight="true" outlineLevel="0" collapsed="false">
      <c r="A84" s="798" t="s">
        <v>1725</v>
      </c>
      <c r="B84" s="391"/>
      <c r="C84" s="799"/>
      <c r="D84" s="800" t="n">
        <v>0</v>
      </c>
      <c r="E84" s="360"/>
      <c r="F84" s="360"/>
      <c r="G84" s="360"/>
      <c r="H84" s="360"/>
      <c r="I84" s="471" t="n">
        <f aca="false">G84-H84</f>
        <v>0</v>
      </c>
      <c r="J84" s="796" t="str">
        <f aca="false">IF(I84=0,"",I84/H84)</f>
        <v/>
      </c>
      <c r="K84" s="361" t="n">
        <v>0</v>
      </c>
    </row>
    <row r="85" customFormat="false" ht="12.75" hidden="false" customHeight="true" outlineLevel="0" collapsed="false">
      <c r="A85" s="802" t="s">
        <v>1739</v>
      </c>
      <c r="B85" s="391"/>
      <c r="C85" s="803"/>
      <c r="D85" s="807" t="n">
        <v>0</v>
      </c>
      <c r="E85" s="806"/>
      <c r="F85" s="806"/>
      <c r="G85" s="806"/>
      <c r="H85" s="806"/>
      <c r="I85" s="366" t="n">
        <f aca="false">G85-H85</f>
        <v>0</v>
      </c>
      <c r="J85" s="683" t="str">
        <f aca="false">IF(I85=0,"",I85/H85)</f>
        <v/>
      </c>
      <c r="K85" s="808" t="n">
        <v>0</v>
      </c>
    </row>
    <row r="86" customFormat="false" ht="12.75" hidden="false" customHeight="true" outlineLevel="0" collapsed="false">
      <c r="A86" s="802" t="s">
        <v>1740</v>
      </c>
      <c r="B86" s="391"/>
      <c r="C86" s="803"/>
      <c r="D86" s="807" t="n">
        <v>0</v>
      </c>
      <c r="E86" s="806"/>
      <c r="F86" s="806"/>
      <c r="G86" s="806"/>
      <c r="H86" s="806"/>
      <c r="I86" s="366" t="n">
        <f aca="false">G86-H86</f>
        <v>0</v>
      </c>
      <c r="J86" s="683" t="str">
        <f aca="false">IF(I86=0,"",I86/H86)</f>
        <v/>
      </c>
      <c r="K86" s="808" t="n">
        <v>0</v>
      </c>
    </row>
    <row r="87" customFormat="false" ht="12.75" hidden="false" customHeight="true" outlineLevel="0" collapsed="false">
      <c r="A87" s="802" t="s">
        <v>1741</v>
      </c>
      <c r="B87" s="391"/>
      <c r="C87" s="803"/>
      <c r="D87" s="807" t="n">
        <v>0</v>
      </c>
      <c r="E87" s="806"/>
      <c r="F87" s="806"/>
      <c r="G87" s="806"/>
      <c r="H87" s="806"/>
      <c r="I87" s="366" t="n">
        <f aca="false">G87-H87</f>
        <v>0</v>
      </c>
      <c r="J87" s="683" t="str">
        <f aca="false">IF(I87=0,"",I87/H87)</f>
        <v/>
      </c>
      <c r="K87" s="808" t="n">
        <v>0</v>
      </c>
    </row>
    <row r="88" customFormat="false" ht="12.75" hidden="false" customHeight="true" outlineLevel="0" collapsed="false">
      <c r="A88" s="802" t="s">
        <v>1742</v>
      </c>
      <c r="B88" s="391"/>
      <c r="C88" s="803"/>
      <c r="D88" s="807" t="n">
        <v>0</v>
      </c>
      <c r="E88" s="806"/>
      <c r="F88" s="806"/>
      <c r="G88" s="806"/>
      <c r="H88" s="806"/>
      <c r="I88" s="366" t="n">
        <f aca="false">G88-H88</f>
        <v>0</v>
      </c>
      <c r="J88" s="683" t="str">
        <f aca="false">IF(I88=0,"",I88/H88)</f>
        <v/>
      </c>
      <c r="K88" s="808" t="n">
        <v>0</v>
      </c>
    </row>
    <row r="89" customFormat="false" ht="12.75" hidden="false" customHeight="true" outlineLevel="0" collapsed="false">
      <c r="A89" s="801" t="s">
        <v>1743</v>
      </c>
      <c r="B89" s="391"/>
      <c r="C89" s="541"/>
      <c r="D89" s="497" t="n">
        <v>0</v>
      </c>
      <c r="E89" s="356"/>
      <c r="F89" s="356"/>
      <c r="G89" s="356"/>
      <c r="H89" s="356"/>
      <c r="I89" s="366" t="n">
        <f aca="false">G89-H89</f>
        <v>0</v>
      </c>
      <c r="J89" s="683" t="str">
        <f aca="false">IF(I89=0,"",I89/H89)</f>
        <v/>
      </c>
      <c r="K89" s="357" t="n">
        <v>0</v>
      </c>
    </row>
    <row r="90" customFormat="false" ht="12.75" hidden="false" customHeight="true" outlineLevel="0" collapsed="false">
      <c r="A90" s="809" t="s">
        <v>1744</v>
      </c>
      <c r="B90" s="810" t="n">
        <v>5</v>
      </c>
      <c r="C90" s="409" t="n">
        <f aca="false">C57+C68+C80+C83</f>
        <v>0</v>
      </c>
      <c r="D90" s="410" t="n">
        <f aca="false">D57+D68+D80+D83</f>
        <v>850352600</v>
      </c>
      <c r="E90" s="411" t="n">
        <f aca="false">E57+E68+E80+E83</f>
        <v>0</v>
      </c>
      <c r="F90" s="411" t="n">
        <f aca="false">F57+F68+F80+F83</f>
        <v>305252000</v>
      </c>
      <c r="G90" s="411" t="n">
        <f aca="false">G57+G68+G80+G83</f>
        <v>305252000</v>
      </c>
      <c r="H90" s="411" t="n">
        <f aca="false">H57+H68+H80+H83</f>
        <v>418721000</v>
      </c>
      <c r="I90" s="411" t="n">
        <f aca="false">I57+I68+I80+I83</f>
        <v>-113469000</v>
      </c>
      <c r="J90" s="797" t="n">
        <f aca="false">IF(I90=0,"",I90/H90)</f>
        <v>-0.270989513303608</v>
      </c>
      <c r="K90" s="413" t="n">
        <f aca="false">K57+K68+K80+K83</f>
        <v>850352600</v>
      </c>
    </row>
    <row r="91" customFormat="false" ht="5.1" hidden="false" customHeight="true" outlineLevel="0" collapsed="false">
      <c r="A91" s="811"/>
      <c r="B91" s="607"/>
      <c r="C91" s="812"/>
      <c r="D91" s="813"/>
      <c r="E91" s="568"/>
      <c r="F91" s="568"/>
      <c r="G91" s="568"/>
      <c r="H91" s="568"/>
      <c r="I91" s="568"/>
      <c r="J91" s="814"/>
      <c r="K91" s="815"/>
    </row>
    <row r="92" customFormat="false" ht="12.75" hidden="false" customHeight="true" outlineLevel="0" collapsed="false">
      <c r="A92" s="816" t="s">
        <v>1745</v>
      </c>
      <c r="B92" s="415" t="n">
        <v>5</v>
      </c>
      <c r="C92" s="762" t="n">
        <f aca="false">C54+C90</f>
        <v>0</v>
      </c>
      <c r="D92" s="817" t="n">
        <f aca="false">D54+D90</f>
        <v>2099563773</v>
      </c>
      <c r="E92" s="818" t="n">
        <f aca="false">E54+E90</f>
        <v>0</v>
      </c>
      <c r="F92" s="818" t="n">
        <f aca="false">F54+F90</f>
        <v>604251528.08</v>
      </c>
      <c r="G92" s="818" t="n">
        <f aca="false">G54+G90</f>
        <v>604251528.08</v>
      </c>
      <c r="H92" s="818" t="n">
        <f aca="false">H54+H90</f>
        <v>770844328.916667</v>
      </c>
      <c r="I92" s="818" t="n">
        <f aca="false">I54+I90</f>
        <v>-166592800.836667</v>
      </c>
      <c r="J92" s="819" t="n">
        <f aca="false">IF(I92=0,"",I92/H92)</f>
        <v>-0.216117307460501</v>
      </c>
      <c r="K92" s="820" t="n">
        <f aca="false">K54+K90</f>
        <v>2099563773</v>
      </c>
    </row>
    <row r="93" customFormat="false" ht="12.75" hidden="false" customHeight="true" outlineLevel="0" collapsed="false">
      <c r="A93" s="420" t="str">
        <f aca="false">head27a</f>
        <v>References</v>
      </c>
      <c r="B93" s="382"/>
      <c r="C93" s="384"/>
      <c r="D93" s="384"/>
      <c r="E93" s="384"/>
      <c r="F93" s="384"/>
      <c r="G93" s="384"/>
      <c r="H93" s="384"/>
      <c r="I93" s="384"/>
      <c r="J93" s="384"/>
      <c r="K93" s="384"/>
    </row>
    <row r="94" customFormat="false" ht="12.75" hidden="false" customHeight="true" outlineLevel="0" collapsed="false">
      <c r="A94" s="338" t="s">
        <v>1746</v>
      </c>
      <c r="B94" s="382"/>
      <c r="C94" s="384"/>
      <c r="D94" s="384"/>
      <c r="E94" s="384"/>
      <c r="F94" s="384"/>
      <c r="G94" s="384"/>
      <c r="H94" s="384"/>
      <c r="I94" s="384"/>
      <c r="J94" s="384"/>
      <c r="K94" s="384"/>
    </row>
    <row r="95" customFormat="false" ht="12.75" hidden="false" customHeight="true" outlineLevel="0" collapsed="false">
      <c r="A95" s="338" t="s">
        <v>1747</v>
      </c>
      <c r="B95" s="382"/>
      <c r="C95" s="384"/>
      <c r="D95" s="384"/>
      <c r="E95" s="384"/>
      <c r="F95" s="384"/>
      <c r="G95" s="384"/>
      <c r="H95" s="384"/>
      <c r="I95" s="384"/>
      <c r="J95" s="384"/>
      <c r="K95" s="384"/>
    </row>
    <row r="96" customFormat="false" ht="12.75" hidden="false" customHeight="true" outlineLevel="0" collapsed="false">
      <c r="A96" s="338" t="s">
        <v>1748</v>
      </c>
      <c r="B96" s="382"/>
      <c r="C96" s="384"/>
      <c r="D96" s="384"/>
      <c r="E96" s="384"/>
      <c r="F96" s="384"/>
      <c r="G96" s="384"/>
      <c r="H96" s="384"/>
      <c r="I96" s="384"/>
      <c r="J96" s="384"/>
      <c r="K96" s="384"/>
    </row>
    <row r="97" customFormat="false" ht="12.75" hidden="false" customHeight="true" outlineLevel="0" collapsed="false">
      <c r="A97" s="338" t="s">
        <v>1749</v>
      </c>
      <c r="B97" s="382"/>
      <c r="C97" s="384"/>
      <c r="D97" s="384"/>
      <c r="E97" s="384"/>
      <c r="F97" s="384"/>
      <c r="G97" s="384"/>
      <c r="H97" s="384"/>
      <c r="I97" s="384"/>
      <c r="J97" s="384"/>
      <c r="K97" s="384"/>
    </row>
    <row r="98" customFormat="false" ht="12.75" hidden="false" customHeight="true" outlineLevel="0" collapsed="false">
      <c r="A98" s="821" t="s">
        <v>1750</v>
      </c>
      <c r="B98" s="335"/>
      <c r="C98" s="407"/>
      <c r="D98" s="822"/>
      <c r="E98" s="407"/>
      <c r="F98" s="407"/>
      <c r="G98" s="407"/>
      <c r="H98" s="407"/>
      <c r="I98" s="407"/>
      <c r="J98" s="407"/>
      <c r="K98" s="407"/>
    </row>
    <row r="99" customFormat="false" ht="11.25" hidden="false" customHeight="true" outlineLevel="0" collapsed="false">
      <c r="A99" s="823"/>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58:A67" type="list">
      <formula1>NatCapexGrantNames</formula1>
      <formula2>0</formula2>
    </dataValidation>
    <dataValidation allowBlank="true" errorStyle="stop" operator="between" showDropDown="false" showErrorMessage="true" showInputMessage="false" sqref="A9:A19" type="list">
      <formula1>NatOpexGrantNames</formula1>
      <formula2>0</formula2>
    </dataValidation>
    <dataValidation allowBlank="true" errorStyle="stop" operator="between" showDropDown="false" showErrorMessage="true" showInputMessage="false" sqref="A22:A37"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38" activeCellId="0" sqref="P38"/>
    </sheetView>
  </sheetViews>
  <sheetFormatPr defaultColWidth="9.13671875" defaultRowHeight="12.75" zeroHeight="false" outlineLevelRow="0" outlineLevelCol="0"/>
  <cols>
    <col collapsed="false" customWidth="true" hidden="false" outlineLevel="0" max="1" min="1" style="165" width="40.7"/>
    <col collapsed="false" customWidth="true" hidden="false" outlineLevel="0" max="2" min="2" style="166" width="3.56"/>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3.5" hidden="false" customHeight="false" outlineLevel="0" collapsed="false">
      <c r="A1" s="532" t="str">
        <f aca="false">muni&amp;" - "&amp;S71M&amp;" - "&amp;Head57</f>
        <v>BUF Buffalo City - Supporting Table SC7(1) Monthly Budget Statement - transfers and grant expenditure  - M01 July</v>
      </c>
      <c r="B1" s="532"/>
      <c r="C1" s="532"/>
      <c r="D1" s="532"/>
      <c r="E1" s="532"/>
      <c r="F1" s="532"/>
      <c r="G1" s="532"/>
      <c r="H1" s="532"/>
      <c r="I1" s="532"/>
      <c r="J1" s="532"/>
      <c r="K1" s="532"/>
    </row>
    <row r="2" customFormat="false" ht="12.75" hidden="false" customHeight="false" outlineLevel="0" collapsed="false">
      <c r="A2" s="273" t="str">
        <f aca="false">desc</f>
        <v>Description</v>
      </c>
      <c r="B2" s="168"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168"/>
      <c r="C3" s="170" t="str">
        <f aca="false">Head5</f>
        <v>Audited Outcome</v>
      </c>
      <c r="D3" s="582"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782" t="s">
        <v>1194</v>
      </c>
      <c r="B4" s="607"/>
      <c r="C4" s="783"/>
      <c r="D4" s="824"/>
      <c r="E4" s="785"/>
      <c r="F4" s="786"/>
      <c r="G4" s="786"/>
      <c r="H4" s="786"/>
      <c r="I4" s="786"/>
      <c r="J4" s="787" t="s">
        <v>1195</v>
      </c>
      <c r="K4" s="788"/>
    </row>
    <row r="5" customFormat="false" ht="12.75" hidden="false" customHeight="true" outlineLevel="0" collapsed="false">
      <c r="A5" s="825" t="s">
        <v>1751</v>
      </c>
      <c r="B5" s="810"/>
      <c r="C5" s="396"/>
      <c r="D5" s="397"/>
      <c r="E5" s="366"/>
      <c r="F5" s="366"/>
      <c r="G5" s="366"/>
      <c r="H5" s="366"/>
      <c r="I5" s="366"/>
      <c r="J5" s="683"/>
      <c r="K5" s="367"/>
    </row>
    <row r="6" customFormat="false" ht="5.1" hidden="false" customHeight="true" outlineLevel="0" collapsed="false">
      <c r="A6" s="285"/>
      <c r="B6" s="391"/>
      <c r="C6" s="396"/>
      <c r="D6" s="397"/>
      <c r="E6" s="366"/>
      <c r="F6" s="366"/>
      <c r="G6" s="366"/>
      <c r="H6" s="366"/>
      <c r="I6" s="366"/>
      <c r="J6" s="683"/>
      <c r="K6" s="367"/>
    </row>
    <row r="7" customFormat="false" ht="12.75" hidden="false" customHeight="true" outlineLevel="0" collapsed="false">
      <c r="A7" s="343" t="s">
        <v>1752</v>
      </c>
      <c r="B7" s="391"/>
      <c r="C7" s="396"/>
      <c r="D7" s="397"/>
      <c r="E7" s="366"/>
      <c r="F7" s="366"/>
      <c r="G7" s="366"/>
      <c r="H7" s="366"/>
      <c r="I7" s="366"/>
      <c r="J7" s="683"/>
      <c r="K7" s="367"/>
    </row>
    <row r="8" customFormat="false" ht="14.25" hidden="false" customHeight="true" outlineLevel="0" collapsed="false">
      <c r="A8" s="613" t="str">
        <f aca="false">SC6!A8</f>
        <v>National Government:</v>
      </c>
      <c r="B8" s="391"/>
      <c r="C8" s="556" t="n">
        <f aca="false">SUM(C9:C20)</f>
        <v>0</v>
      </c>
      <c r="D8" s="508" t="n">
        <f aca="false">SUM(D9:D20)</f>
        <v>714195900</v>
      </c>
      <c r="E8" s="509" t="n">
        <f aca="false">SUM(E9:E20)</f>
        <v>0</v>
      </c>
      <c r="F8" s="509" t="n">
        <f aca="false">SUM(F9:F20)</f>
        <v>1762960</v>
      </c>
      <c r="G8" s="509" t="n">
        <f aca="false">SUM(G9:G20)</f>
        <v>1762960</v>
      </c>
      <c r="H8" s="509" t="n">
        <f aca="false">SUM(H9:H20)</f>
        <v>59516325</v>
      </c>
      <c r="I8" s="509" t="n">
        <f aca="false">SUM(I9:I20)</f>
        <v>-57753365</v>
      </c>
      <c r="J8" s="792" t="n">
        <f aca="false">IF(I8=0,"",I8/H8)</f>
        <v>-0.97037854739855</v>
      </c>
      <c r="K8" s="511" t="n">
        <f aca="false">SUM(K9:K20)</f>
        <v>714195900</v>
      </c>
    </row>
    <row r="9" customFormat="false" ht="12.75" hidden="false" customHeight="false" outlineLevel="0" collapsed="false">
      <c r="A9" s="606" t="s">
        <v>258</v>
      </c>
      <c r="B9" s="391"/>
      <c r="C9" s="794"/>
      <c r="D9" s="795" t="n">
        <v>655141000</v>
      </c>
      <c r="E9" s="358"/>
      <c r="F9" s="358" t="n">
        <v>0</v>
      </c>
      <c r="G9" s="358" t="n">
        <v>0</v>
      </c>
      <c r="H9" s="358" t="n">
        <v>54595083.3333333</v>
      </c>
      <c r="I9" s="471" t="n">
        <f aca="false">G9-H9</f>
        <v>-54595083.3333333</v>
      </c>
      <c r="J9" s="796" t="n">
        <f aca="false">IF(I9=0,"",I9/H9)</f>
        <v>-1</v>
      </c>
      <c r="K9" s="359" t="n">
        <v>655141000</v>
      </c>
    </row>
    <row r="10" customFormat="false" ht="12.75" hidden="false" customHeight="true" outlineLevel="0" collapsed="false">
      <c r="A10" s="606" t="s">
        <v>1694</v>
      </c>
      <c r="B10" s="391"/>
      <c r="C10" s="541"/>
      <c r="D10" s="497" t="n">
        <v>33347900</v>
      </c>
      <c r="E10" s="356"/>
      <c r="F10" s="356" t="n">
        <v>1686730</v>
      </c>
      <c r="G10" s="356" t="n">
        <v>1686730</v>
      </c>
      <c r="H10" s="356" t="n">
        <v>2778991.66666667</v>
      </c>
      <c r="I10" s="366" t="n">
        <f aca="false">G10-H10</f>
        <v>-1092261.66666667</v>
      </c>
      <c r="J10" s="683" t="n">
        <f aca="false">IF(I10=0,"",I10/H10)</f>
        <v>-0.393042440453522</v>
      </c>
      <c r="K10" s="357" t="n">
        <v>33347900</v>
      </c>
    </row>
    <row r="11" customFormat="false" ht="12.75" hidden="false" customHeight="true" outlineLevel="0" collapsed="false">
      <c r="A11" s="606" t="s">
        <v>270</v>
      </c>
      <c r="B11" s="391"/>
      <c r="C11" s="541"/>
      <c r="D11" s="497" t="n">
        <v>1300000</v>
      </c>
      <c r="E11" s="356"/>
      <c r="F11" s="356" t="n">
        <v>21835</v>
      </c>
      <c r="G11" s="356" t="n">
        <v>21835</v>
      </c>
      <c r="H11" s="356" t="n">
        <v>108333.333333333</v>
      </c>
      <c r="I11" s="366" t="n">
        <f aca="false">G11-H11</f>
        <v>-86498.3333333333</v>
      </c>
      <c r="J11" s="683"/>
      <c r="K11" s="357" t="n">
        <v>1300000</v>
      </c>
    </row>
    <row r="12" customFormat="false" ht="12.75" hidden="false" customHeight="true" outlineLevel="0" collapsed="false">
      <c r="A12" s="606" t="s">
        <v>299</v>
      </c>
      <c r="B12" s="391"/>
      <c r="C12" s="541"/>
      <c r="D12" s="497" t="n">
        <v>1149000</v>
      </c>
      <c r="E12" s="356"/>
      <c r="F12" s="356" t="n">
        <v>0</v>
      </c>
      <c r="G12" s="356" t="n">
        <v>0</v>
      </c>
      <c r="H12" s="356" t="n">
        <v>95750</v>
      </c>
      <c r="I12" s="366" t="n">
        <f aca="false">G12-H12</f>
        <v>-95750</v>
      </c>
      <c r="J12" s="683"/>
      <c r="K12" s="357" t="n">
        <v>1149000</v>
      </c>
    </row>
    <row r="13" customFormat="false" ht="12.75" hidden="false" customHeight="true" outlineLevel="0" collapsed="false">
      <c r="A13" s="606" t="s">
        <v>1695</v>
      </c>
      <c r="B13" s="391"/>
      <c r="C13" s="541"/>
      <c r="D13" s="497" t="n">
        <v>8400000</v>
      </c>
      <c r="E13" s="356"/>
      <c r="F13" s="356" t="n">
        <v>54395</v>
      </c>
      <c r="G13" s="356" t="n">
        <v>54395</v>
      </c>
      <c r="H13" s="356" t="n">
        <v>700000</v>
      </c>
      <c r="I13" s="366" t="n">
        <f aca="false">G13-H13</f>
        <v>-645605</v>
      </c>
      <c r="J13" s="683"/>
      <c r="K13" s="357" t="n">
        <v>8400000</v>
      </c>
    </row>
    <row r="14" customFormat="false" ht="12.75" hidden="true" customHeight="true" outlineLevel="0" collapsed="false">
      <c r="A14" s="606" t="s">
        <v>260</v>
      </c>
      <c r="B14" s="391"/>
      <c r="C14" s="541"/>
      <c r="D14" s="497" t="n">
        <v>0</v>
      </c>
      <c r="E14" s="356"/>
      <c r="F14" s="356"/>
      <c r="G14" s="356"/>
      <c r="H14" s="356" t="n">
        <v>0</v>
      </c>
      <c r="I14" s="366" t="n">
        <f aca="false">G14-H14</f>
        <v>0</v>
      </c>
      <c r="J14" s="683"/>
      <c r="K14" s="357" t="n">
        <v>0</v>
      </c>
    </row>
    <row r="15" customFormat="false" ht="12.75" hidden="true" customHeight="true" outlineLevel="0" collapsed="false">
      <c r="A15" s="606" t="s">
        <v>277</v>
      </c>
      <c r="B15" s="391"/>
      <c r="C15" s="541"/>
      <c r="D15" s="497" t="n">
        <v>0</v>
      </c>
      <c r="E15" s="356"/>
      <c r="F15" s="356"/>
      <c r="G15" s="356"/>
      <c r="H15" s="356" t="n">
        <v>0</v>
      </c>
      <c r="I15" s="366" t="n">
        <f aca="false">G15-H15</f>
        <v>0</v>
      </c>
      <c r="J15" s="683"/>
      <c r="K15" s="357" t="n">
        <v>0</v>
      </c>
    </row>
    <row r="16" customFormat="false" ht="12.75" hidden="true" customHeight="true" outlineLevel="0" collapsed="false">
      <c r="A16" s="606" t="s">
        <v>1696</v>
      </c>
      <c r="B16" s="391"/>
      <c r="C16" s="541"/>
      <c r="D16" s="497" t="n">
        <v>0</v>
      </c>
      <c r="E16" s="356"/>
      <c r="F16" s="356"/>
      <c r="G16" s="356"/>
      <c r="H16" s="356" t="n">
        <v>0</v>
      </c>
      <c r="I16" s="366" t="n">
        <f aca="false">G16-H16</f>
        <v>0</v>
      </c>
      <c r="J16" s="683"/>
      <c r="K16" s="357" t="n">
        <v>0</v>
      </c>
    </row>
    <row r="17" customFormat="false" ht="12.75" hidden="true" customHeight="true" outlineLevel="0" collapsed="false">
      <c r="A17" s="606" t="s">
        <v>294</v>
      </c>
      <c r="B17" s="391"/>
      <c r="C17" s="541"/>
      <c r="D17" s="497" t="n">
        <v>0</v>
      </c>
      <c r="E17" s="356"/>
      <c r="F17" s="356"/>
      <c r="G17" s="356"/>
      <c r="H17" s="356" t="n">
        <v>0</v>
      </c>
      <c r="I17" s="366" t="n">
        <f aca="false">G17-H17</f>
        <v>0</v>
      </c>
      <c r="J17" s="683"/>
      <c r="K17" s="357" t="n">
        <v>0</v>
      </c>
    </row>
    <row r="18" customFormat="false" ht="12.75" hidden="true" customHeight="true" outlineLevel="0" collapsed="false">
      <c r="A18" s="606" t="s">
        <v>291</v>
      </c>
      <c r="B18" s="391"/>
      <c r="C18" s="541"/>
      <c r="D18" s="497" t="n">
        <v>0</v>
      </c>
      <c r="E18" s="356"/>
      <c r="F18" s="356"/>
      <c r="G18" s="356"/>
      <c r="H18" s="356" t="n">
        <v>0</v>
      </c>
      <c r="I18" s="366" t="n">
        <f aca="false">G18-H18</f>
        <v>0</v>
      </c>
      <c r="J18" s="683"/>
      <c r="K18" s="357" t="n">
        <v>0</v>
      </c>
    </row>
    <row r="19" customFormat="false" ht="12.75" hidden="false" customHeight="true" outlineLevel="0" collapsed="false">
      <c r="A19" s="606" t="s">
        <v>1698</v>
      </c>
      <c r="B19" s="391"/>
      <c r="C19" s="541"/>
      <c r="D19" s="497" t="n">
        <v>5605000</v>
      </c>
      <c r="E19" s="356"/>
      <c r="F19" s="356" t="n">
        <v>0</v>
      </c>
      <c r="G19" s="356" t="n">
        <v>0</v>
      </c>
      <c r="H19" s="356" t="n">
        <v>467083.333333333</v>
      </c>
      <c r="I19" s="366" t="n">
        <f aca="false">G19-H19</f>
        <v>-467083.333333333</v>
      </c>
      <c r="J19" s="683"/>
      <c r="K19" s="357" t="n">
        <v>5605000</v>
      </c>
    </row>
    <row r="20" customFormat="false" ht="12.75" hidden="false" customHeight="true" outlineLevel="0" collapsed="false">
      <c r="A20" s="606" t="s">
        <v>1699</v>
      </c>
      <c r="B20" s="391"/>
      <c r="C20" s="541"/>
      <c r="D20" s="497" t="n">
        <v>9253000</v>
      </c>
      <c r="E20" s="356"/>
      <c r="F20" s="356" t="n">
        <v>0</v>
      </c>
      <c r="G20" s="356" t="n">
        <v>0</v>
      </c>
      <c r="H20" s="356" t="n">
        <v>771083.333333333</v>
      </c>
      <c r="I20" s="366" t="n">
        <f aca="false">G20-H20</f>
        <v>-771083.333333333</v>
      </c>
      <c r="J20" s="683" t="n">
        <f aca="false">IF(I20=0,"",I20/H20)</f>
        <v>-1</v>
      </c>
      <c r="K20" s="357" t="n">
        <v>9253000</v>
      </c>
    </row>
    <row r="21" customFormat="false" ht="12.75" hidden="false" customHeight="true" outlineLevel="0" collapsed="false">
      <c r="A21" s="610" t="str">
        <f aca="false">SC6!A21</f>
        <v>Provincial Government:</v>
      </c>
      <c r="B21" s="391"/>
      <c r="C21" s="409" t="n">
        <f aca="false">SUM(C22:C37)</f>
        <v>0</v>
      </c>
      <c r="D21" s="410" t="n">
        <f aca="false">SUM(D22:D37)</f>
        <v>531686619</v>
      </c>
      <c r="E21" s="411" t="n">
        <f aca="false">SUM(E22:E37)</f>
        <v>0</v>
      </c>
      <c r="F21" s="411" t="n">
        <f aca="false">SUM(F22:F37)</f>
        <v>1309813</v>
      </c>
      <c r="G21" s="411" t="n">
        <f aca="false">SUM(G22:G37)</f>
        <v>1309813</v>
      </c>
      <c r="H21" s="411" t="n">
        <f aca="false">SUM(H22:H37)</f>
        <v>44307218.25</v>
      </c>
      <c r="I21" s="411" t="n">
        <f aca="false">SUM(I22:I37)</f>
        <v>-42997405.25</v>
      </c>
      <c r="J21" s="797" t="n">
        <f aca="false">IF(I21=0,"",I21/H21)</f>
        <v>-0.970437931972856</v>
      </c>
      <c r="K21" s="413" t="n">
        <f aca="false">SUM(K22:K37)</f>
        <v>531686619</v>
      </c>
    </row>
    <row r="22" customFormat="false" ht="12.75" hidden="false" customHeight="true" outlineLevel="0" collapsed="false">
      <c r="A22" s="606" t="s">
        <v>1701</v>
      </c>
      <c r="B22" s="391"/>
      <c r="C22" s="794"/>
      <c r="D22" s="795" t="n">
        <v>1870794</v>
      </c>
      <c r="E22" s="358"/>
      <c r="F22" s="358" t="n">
        <v>0</v>
      </c>
      <c r="G22" s="358" t="n">
        <v>0</v>
      </c>
      <c r="H22" s="358" t="n">
        <v>155899.5</v>
      </c>
      <c r="I22" s="471" t="n">
        <f aca="false">G22-H22</f>
        <v>-155899.5</v>
      </c>
      <c r="J22" s="796" t="n">
        <f aca="false">IF(I22=0,"",I22/H22)</f>
        <v>-1</v>
      </c>
      <c r="K22" s="359" t="n">
        <v>1870794</v>
      </c>
    </row>
    <row r="23" customFormat="false" ht="25.5" hidden="true" customHeight="false" outlineLevel="0" collapsed="false">
      <c r="A23" s="826" t="s">
        <v>1702</v>
      </c>
      <c r="B23" s="391"/>
      <c r="C23" s="541"/>
      <c r="D23" s="497" t="n">
        <v>0</v>
      </c>
      <c r="E23" s="356"/>
      <c r="F23" s="356"/>
      <c r="G23" s="356"/>
      <c r="H23" s="356" t="n">
        <v>0</v>
      </c>
      <c r="I23" s="366" t="n">
        <f aca="false">G23-H23</f>
        <v>0</v>
      </c>
      <c r="J23" s="683" t="str">
        <f aca="false">IF(I23=0,"",I23/H23)</f>
        <v/>
      </c>
      <c r="K23" s="357" t="n">
        <v>0</v>
      </c>
    </row>
    <row r="24" customFormat="false" ht="12.75" hidden="true" customHeight="true" outlineLevel="0" collapsed="false">
      <c r="A24" s="606" t="s">
        <v>1703</v>
      </c>
      <c r="B24" s="391"/>
      <c r="C24" s="541"/>
      <c r="D24" s="497" t="n">
        <v>0</v>
      </c>
      <c r="E24" s="356"/>
      <c r="F24" s="356"/>
      <c r="G24" s="356"/>
      <c r="H24" s="356" t="n">
        <v>0</v>
      </c>
      <c r="I24" s="366" t="n">
        <f aca="false">G24-H24</f>
        <v>0</v>
      </c>
      <c r="J24" s="683" t="str">
        <f aca="false">IF(I24=0,"",I24/H24)</f>
        <v/>
      </c>
      <c r="K24" s="357" t="n">
        <v>0</v>
      </c>
    </row>
    <row r="25" customFormat="false" ht="12.75" hidden="true" customHeight="true" outlineLevel="0" collapsed="false">
      <c r="A25" s="606" t="s">
        <v>1696</v>
      </c>
      <c r="B25" s="391"/>
      <c r="C25" s="541"/>
      <c r="D25" s="497" t="n">
        <v>0</v>
      </c>
      <c r="E25" s="356"/>
      <c r="F25" s="356"/>
      <c r="G25" s="356"/>
      <c r="H25" s="356" t="n">
        <v>0</v>
      </c>
      <c r="I25" s="366" t="n">
        <f aca="false">G25-H25</f>
        <v>0</v>
      </c>
      <c r="J25" s="683" t="str">
        <f aca="false">IF(I25=0,"",I25/H25)</f>
        <v/>
      </c>
      <c r="K25" s="357" t="n">
        <v>0</v>
      </c>
    </row>
    <row r="26" customFormat="false" ht="12.75" hidden="false" customHeight="true" outlineLevel="0" collapsed="false">
      <c r="A26" s="606" t="s">
        <v>1704</v>
      </c>
      <c r="B26" s="391"/>
      <c r="C26" s="541"/>
      <c r="D26" s="497" t="n">
        <v>2000000</v>
      </c>
      <c r="E26" s="356"/>
      <c r="F26" s="356" t="n">
        <v>192780</v>
      </c>
      <c r="G26" s="356" t="n">
        <v>192780</v>
      </c>
      <c r="H26" s="356" t="n">
        <v>166666.666666667</v>
      </c>
      <c r="I26" s="366" t="n">
        <f aca="false">G26-H26</f>
        <v>26113.3333333333</v>
      </c>
      <c r="J26" s="683" t="n">
        <f aca="false">IF(I26=0,"",I26/H26)</f>
        <v>0.15668</v>
      </c>
      <c r="K26" s="357" t="n">
        <v>2000000</v>
      </c>
    </row>
    <row r="27" customFormat="false" ht="12.75" hidden="true" customHeight="true" outlineLevel="0" collapsed="false">
      <c r="A27" s="606" t="s">
        <v>1705</v>
      </c>
      <c r="B27" s="391"/>
      <c r="C27" s="541"/>
      <c r="D27" s="497" t="n">
        <v>0</v>
      </c>
      <c r="E27" s="356"/>
      <c r="F27" s="356"/>
      <c r="G27" s="356"/>
      <c r="H27" s="356" t="n">
        <v>0</v>
      </c>
      <c r="I27" s="366" t="n">
        <f aca="false">G27-H27</f>
        <v>0</v>
      </c>
      <c r="J27" s="683" t="str">
        <f aca="false">IF(I27=0,"",I27/H27)</f>
        <v/>
      </c>
      <c r="K27" s="357" t="n">
        <v>0</v>
      </c>
    </row>
    <row r="28" customFormat="false" ht="12.75" hidden="false" customHeight="true" outlineLevel="0" collapsed="false">
      <c r="A28" s="606" t="s">
        <v>1706</v>
      </c>
      <c r="B28" s="391"/>
      <c r="C28" s="541"/>
      <c r="D28" s="497" t="n">
        <v>2521878</v>
      </c>
      <c r="E28" s="356"/>
      <c r="F28" s="356" t="n">
        <v>0</v>
      </c>
      <c r="G28" s="356" t="n">
        <v>0</v>
      </c>
      <c r="H28" s="356" t="n">
        <v>210156.5</v>
      </c>
      <c r="I28" s="366" t="n">
        <f aca="false">G28-H28</f>
        <v>-210156.5</v>
      </c>
      <c r="J28" s="683" t="n">
        <f aca="false">IF(I28=0,"",I28/H28)</f>
        <v>-1</v>
      </c>
      <c r="K28" s="357" t="n">
        <v>2521878</v>
      </c>
    </row>
    <row r="29" customFormat="false" ht="12.75" hidden="true" customHeight="true" outlineLevel="0" collapsed="false">
      <c r="A29" s="606" t="s">
        <v>1707</v>
      </c>
      <c r="B29" s="391"/>
      <c r="C29" s="541"/>
      <c r="D29" s="497" t="n">
        <v>0</v>
      </c>
      <c r="E29" s="356"/>
      <c r="F29" s="356"/>
      <c r="G29" s="356"/>
      <c r="H29" s="356" t="n">
        <v>0</v>
      </c>
      <c r="I29" s="366" t="n">
        <f aca="false">G29-H29</f>
        <v>0</v>
      </c>
      <c r="J29" s="683" t="str">
        <f aca="false">IF(I29=0,"",I29/H29)</f>
        <v/>
      </c>
      <c r="K29" s="357" t="n">
        <v>0</v>
      </c>
    </row>
    <row r="30" customFormat="false" ht="12.75" hidden="false" customHeight="true" outlineLevel="0" collapsed="false">
      <c r="A30" s="606" t="s">
        <v>1708</v>
      </c>
      <c r="B30" s="391"/>
      <c r="C30" s="541"/>
      <c r="D30" s="497" t="n">
        <v>3638000</v>
      </c>
      <c r="E30" s="356"/>
      <c r="F30" s="356" t="n">
        <v>0</v>
      </c>
      <c r="G30" s="356" t="n">
        <v>0</v>
      </c>
      <c r="H30" s="356" t="n">
        <v>303166.666666667</v>
      </c>
      <c r="I30" s="366" t="n">
        <f aca="false">G30-H30</f>
        <v>-303166.666666667</v>
      </c>
      <c r="J30" s="683" t="n">
        <f aca="false">IF(I30=0,"",I30/H30)</f>
        <v>-1</v>
      </c>
      <c r="K30" s="357" t="n">
        <v>3638000</v>
      </c>
    </row>
    <row r="31" customFormat="false" ht="12.75" hidden="true" customHeight="true" outlineLevel="0" collapsed="false">
      <c r="A31" s="606" t="s">
        <v>1709</v>
      </c>
      <c r="B31" s="391"/>
      <c r="C31" s="541"/>
      <c r="D31" s="497" t="n">
        <v>0</v>
      </c>
      <c r="E31" s="356"/>
      <c r="F31" s="356"/>
      <c r="G31" s="356"/>
      <c r="H31" s="356" t="n">
        <v>0</v>
      </c>
      <c r="I31" s="366" t="n">
        <f aca="false">G31-H31</f>
        <v>0</v>
      </c>
      <c r="J31" s="683" t="str">
        <f aca="false">IF(I31=0,"",I31/H31)</f>
        <v/>
      </c>
      <c r="K31" s="357" t="n">
        <v>0</v>
      </c>
    </row>
    <row r="32" customFormat="false" ht="12.75" hidden="true" customHeight="true" outlineLevel="0" collapsed="false">
      <c r="A32" s="606" t="s">
        <v>1710</v>
      </c>
      <c r="B32" s="391"/>
      <c r="C32" s="541"/>
      <c r="D32" s="497" t="n">
        <v>0</v>
      </c>
      <c r="E32" s="356"/>
      <c r="F32" s="356"/>
      <c r="G32" s="356"/>
      <c r="H32" s="356" t="n">
        <v>0</v>
      </c>
      <c r="I32" s="366" t="n">
        <f aca="false">G32-H32</f>
        <v>0</v>
      </c>
      <c r="J32" s="683" t="str">
        <f aca="false">IF(I32=0,"",I32/H32)</f>
        <v/>
      </c>
      <c r="K32" s="357" t="n">
        <v>0</v>
      </c>
    </row>
    <row r="33" customFormat="false" ht="12.75" hidden="true" customHeight="true" outlineLevel="0" collapsed="false">
      <c r="A33" s="606" t="s">
        <v>1711</v>
      </c>
      <c r="B33" s="391"/>
      <c r="C33" s="541"/>
      <c r="D33" s="497" t="n">
        <v>0</v>
      </c>
      <c r="E33" s="356"/>
      <c r="F33" s="356"/>
      <c r="G33" s="356"/>
      <c r="H33" s="356" t="n">
        <v>0</v>
      </c>
      <c r="I33" s="366" t="n">
        <f aca="false">G33-H33</f>
        <v>0</v>
      </c>
      <c r="J33" s="683" t="str">
        <f aca="false">IF(I33=0,"",I33/H33)</f>
        <v/>
      </c>
      <c r="K33" s="357" t="n">
        <v>0</v>
      </c>
    </row>
    <row r="34" customFormat="false" ht="12.75" hidden="true" customHeight="true" outlineLevel="0" collapsed="false">
      <c r="A34" s="606" t="s">
        <v>1712</v>
      </c>
      <c r="B34" s="391"/>
      <c r="C34" s="541"/>
      <c r="D34" s="497" t="n">
        <v>0</v>
      </c>
      <c r="E34" s="356"/>
      <c r="F34" s="356"/>
      <c r="G34" s="356"/>
      <c r="H34" s="356" t="n">
        <v>0</v>
      </c>
      <c r="I34" s="366" t="n">
        <f aca="false">G34-H34</f>
        <v>0</v>
      </c>
      <c r="J34" s="683" t="str">
        <f aca="false">IF(I34=0,"",I34/H34)</f>
        <v/>
      </c>
      <c r="K34" s="357" t="n">
        <v>0</v>
      </c>
    </row>
    <row r="35" customFormat="false" ht="12.75" hidden="false" customHeight="true" outlineLevel="0" collapsed="false">
      <c r="A35" s="606" t="s">
        <v>1713</v>
      </c>
      <c r="B35" s="391"/>
      <c r="C35" s="541"/>
      <c r="D35" s="497" t="n">
        <v>521655947</v>
      </c>
      <c r="E35" s="356"/>
      <c r="F35" s="356" t="n">
        <v>1117033</v>
      </c>
      <c r="G35" s="356" t="n">
        <v>1117033</v>
      </c>
      <c r="H35" s="356" t="n">
        <v>43471328.9166667</v>
      </c>
      <c r="I35" s="366" t="n">
        <f aca="false">G35-H35</f>
        <v>-42354295.9166667</v>
      </c>
      <c r="J35" s="683" t="n">
        <f aca="false">IF(I35=0,"",I35/H35)</f>
        <v>-0.974304144183369</v>
      </c>
      <c r="K35" s="357" t="n">
        <v>521655947</v>
      </c>
    </row>
    <row r="36" customFormat="false" ht="12.75" hidden="true" customHeight="true" outlineLevel="0" collapsed="false">
      <c r="A36" s="606" t="s">
        <v>1714</v>
      </c>
      <c r="B36" s="391"/>
      <c r="C36" s="541"/>
      <c r="D36" s="497" t="n">
        <v>0</v>
      </c>
      <c r="E36" s="356"/>
      <c r="F36" s="356"/>
      <c r="G36" s="356"/>
      <c r="H36" s="356" t="n">
        <v>0</v>
      </c>
      <c r="I36" s="366" t="n">
        <f aca="false">G36-H36</f>
        <v>0</v>
      </c>
      <c r="J36" s="683" t="str">
        <f aca="false">IF(I36=0,"",I36/H36)</f>
        <v/>
      </c>
      <c r="K36" s="357" t="n">
        <v>0</v>
      </c>
    </row>
    <row r="37" customFormat="false" ht="12.75" hidden="true" customHeight="true" outlineLevel="0" collapsed="false">
      <c r="A37" s="606" t="s">
        <v>1715</v>
      </c>
      <c r="B37" s="391"/>
      <c r="C37" s="541"/>
      <c r="D37" s="497" t="n">
        <v>0</v>
      </c>
      <c r="E37" s="356"/>
      <c r="F37" s="356"/>
      <c r="G37" s="356"/>
      <c r="H37" s="356" t="n">
        <v>0</v>
      </c>
      <c r="I37" s="366" t="n">
        <f aca="false">G37-H37</f>
        <v>0</v>
      </c>
      <c r="J37" s="683" t="str">
        <f aca="false">IF(I37=0,"",I37/H37)</f>
        <v/>
      </c>
      <c r="K37" s="357" t="n">
        <v>0</v>
      </c>
    </row>
    <row r="38" customFormat="false" ht="12.75" hidden="false" customHeight="true" outlineLevel="0" collapsed="false">
      <c r="A38" s="610" t="str">
        <f aca="false">SC6!A38</f>
        <v>District Municipality:</v>
      </c>
      <c r="B38" s="391"/>
      <c r="C38" s="409" t="n">
        <f aca="false">SUM(C39:C40)</f>
        <v>0</v>
      </c>
      <c r="D38" s="410" t="n">
        <f aca="false">SUM(D39:D40)</f>
        <v>0</v>
      </c>
      <c r="E38" s="411" t="n">
        <f aca="false">SUM(E39:E40)</f>
        <v>0</v>
      </c>
      <c r="F38" s="411" t="n">
        <f aca="false">SUM(F39:F40)</f>
        <v>0</v>
      </c>
      <c r="G38" s="411" t="n">
        <f aca="false">SUM(G39:G40)</f>
        <v>0</v>
      </c>
      <c r="H38" s="411" t="n">
        <f aca="false">SUM(H39:H40)</f>
        <v>0</v>
      </c>
      <c r="I38" s="471" t="n">
        <f aca="false">G38-H38</f>
        <v>0</v>
      </c>
      <c r="J38" s="796" t="str">
        <f aca="false">IF(I38=0,"",I38/H38)</f>
        <v/>
      </c>
      <c r="K38" s="413" t="n">
        <f aca="false">SUM(K39:K40)</f>
        <v>0</v>
      </c>
    </row>
    <row r="39" customFormat="false" ht="12.75" hidden="false" customHeight="true" outlineLevel="0" collapsed="false">
      <c r="A39" s="606" t="s">
        <v>1717</v>
      </c>
      <c r="B39" s="391"/>
      <c r="C39" s="799"/>
      <c r="D39" s="800" t="n">
        <v>0</v>
      </c>
      <c r="E39" s="360"/>
      <c r="F39" s="360"/>
      <c r="G39" s="360"/>
      <c r="H39" s="360"/>
      <c r="I39" s="471" t="n">
        <f aca="false">G39-H39</f>
        <v>0</v>
      </c>
      <c r="J39" s="796" t="str">
        <f aca="false">IF(I39=0,"",I39/H39)</f>
        <v/>
      </c>
      <c r="K39" s="361" t="n">
        <v>0</v>
      </c>
    </row>
    <row r="40" customFormat="false" ht="12.75" hidden="false" customHeight="true" outlineLevel="0" collapsed="false">
      <c r="A40" s="827"/>
      <c r="B40" s="391"/>
      <c r="C40" s="541"/>
      <c r="D40" s="497"/>
      <c r="E40" s="356"/>
      <c r="F40" s="356"/>
      <c r="G40" s="356"/>
      <c r="H40" s="356"/>
      <c r="I40" s="366" t="n">
        <f aca="false">G40-H40</f>
        <v>0</v>
      </c>
      <c r="J40" s="683" t="str">
        <f aca="false">IF(I40=0,"",I40/H40)</f>
        <v/>
      </c>
      <c r="K40" s="357"/>
    </row>
    <row r="41" customFormat="false" ht="12.75" hidden="false" customHeight="true" outlineLevel="0" collapsed="false">
      <c r="A41" s="610" t="str">
        <f aca="false">SC6!A41</f>
        <v>Other grant providers:</v>
      </c>
      <c r="B41" s="391"/>
      <c r="C41" s="409" t="n">
        <f aca="false">SUM(C42:C53)</f>
        <v>0</v>
      </c>
      <c r="D41" s="410" t="n">
        <f aca="false">SUM(D42:D53)</f>
        <v>3328654</v>
      </c>
      <c r="E41" s="411" t="n">
        <f aca="false">SUM(E42:E53)</f>
        <v>0</v>
      </c>
      <c r="F41" s="411" t="n">
        <f aca="false">SUM(F42:F53)</f>
        <v>0</v>
      </c>
      <c r="G41" s="411" t="n">
        <f aca="false">SUM(G42:G53)</f>
        <v>0</v>
      </c>
      <c r="H41" s="411" t="n">
        <f aca="false">SUM(H42:H53)</f>
        <v>277387.833333333</v>
      </c>
      <c r="I41" s="471" t="n">
        <f aca="false">G41-H41</f>
        <v>-277387.833333333</v>
      </c>
      <c r="J41" s="796" t="n">
        <f aca="false">IF(I41=0,"",I41/H41)</f>
        <v>-1</v>
      </c>
      <c r="K41" s="413" t="n">
        <f aca="false">SUM(K42:K53)</f>
        <v>3328654</v>
      </c>
    </row>
    <row r="42" customFormat="false" ht="12.75" hidden="false" customHeight="true" outlineLevel="0" collapsed="false">
      <c r="A42" s="606" t="s">
        <v>1719</v>
      </c>
      <c r="B42" s="391"/>
      <c r="C42" s="799"/>
      <c r="D42" s="795" t="n">
        <v>2988630</v>
      </c>
      <c r="E42" s="360"/>
      <c r="F42" s="358" t="n">
        <v>0</v>
      </c>
      <c r="G42" s="358" t="n">
        <v>0</v>
      </c>
      <c r="H42" s="358" t="n">
        <v>249052.5</v>
      </c>
      <c r="I42" s="471" t="n">
        <f aca="false">G42-H42</f>
        <v>-249052.5</v>
      </c>
      <c r="J42" s="796" t="n">
        <f aca="false">IF(I42=0,"",I42/H42)</f>
        <v>-1</v>
      </c>
      <c r="K42" s="359" t="n">
        <v>2988630</v>
      </c>
    </row>
    <row r="43" customFormat="false" ht="12.75" hidden="true" customHeight="true" outlineLevel="0" collapsed="false">
      <c r="A43" s="606" t="s">
        <v>1720</v>
      </c>
      <c r="B43" s="391"/>
      <c r="C43" s="803"/>
      <c r="D43" s="497" t="n">
        <v>0</v>
      </c>
      <c r="E43" s="806"/>
      <c r="F43" s="356"/>
      <c r="G43" s="356"/>
      <c r="H43" s="356" t="n">
        <v>0</v>
      </c>
      <c r="I43" s="366" t="n">
        <f aca="false">G43-H43</f>
        <v>0</v>
      </c>
      <c r="J43" s="683" t="str">
        <f aca="false">IF(I43=0,"",I43/H43)</f>
        <v/>
      </c>
      <c r="K43" s="357" t="n">
        <v>0</v>
      </c>
    </row>
    <row r="44" customFormat="false" ht="12.75" hidden="true" customHeight="true" outlineLevel="0" collapsed="false">
      <c r="A44" s="606" t="s">
        <v>1721</v>
      </c>
      <c r="B44" s="391"/>
      <c r="C44" s="803"/>
      <c r="D44" s="497" t="n">
        <v>0</v>
      </c>
      <c r="E44" s="806"/>
      <c r="F44" s="356"/>
      <c r="G44" s="356"/>
      <c r="H44" s="356" t="n">
        <v>0</v>
      </c>
      <c r="I44" s="366" t="n">
        <f aca="false">G44-H44</f>
        <v>0</v>
      </c>
      <c r="J44" s="683" t="str">
        <f aca="false">IF(I44=0,"",I44/H44)</f>
        <v/>
      </c>
      <c r="K44" s="357" t="n">
        <v>0</v>
      </c>
    </row>
    <row r="45" customFormat="false" ht="12.75" hidden="true" customHeight="true" outlineLevel="0" collapsed="false">
      <c r="A45" s="606" t="s">
        <v>1722</v>
      </c>
      <c r="B45" s="391"/>
      <c r="C45" s="803"/>
      <c r="D45" s="497" t="n">
        <v>0</v>
      </c>
      <c r="E45" s="806"/>
      <c r="F45" s="356"/>
      <c r="G45" s="356"/>
      <c r="H45" s="356" t="n">
        <v>0</v>
      </c>
      <c r="I45" s="366" t="n">
        <f aca="false">G45-H45</f>
        <v>0</v>
      </c>
      <c r="J45" s="683" t="str">
        <f aca="false">IF(I45=0,"",I45/H45)</f>
        <v/>
      </c>
      <c r="K45" s="357" t="n">
        <v>0</v>
      </c>
    </row>
    <row r="46" customFormat="false" ht="12.75" hidden="true" customHeight="true" outlineLevel="0" collapsed="false">
      <c r="A46" s="606" t="s">
        <v>1723</v>
      </c>
      <c r="B46" s="391"/>
      <c r="C46" s="803"/>
      <c r="D46" s="497" t="n">
        <v>0</v>
      </c>
      <c r="E46" s="806"/>
      <c r="F46" s="356"/>
      <c r="G46" s="356"/>
      <c r="H46" s="356" t="n">
        <v>0</v>
      </c>
      <c r="I46" s="366" t="n">
        <f aca="false">G46-H46</f>
        <v>0</v>
      </c>
      <c r="J46" s="683" t="str">
        <f aca="false">IF(I46=0,"",I46/H46)</f>
        <v/>
      </c>
      <c r="K46" s="357" t="n">
        <v>0</v>
      </c>
    </row>
    <row r="47" customFormat="false" ht="12.75" hidden="true" customHeight="true" outlineLevel="0" collapsed="false">
      <c r="A47" s="606" t="s">
        <v>1724</v>
      </c>
      <c r="B47" s="391"/>
      <c r="C47" s="803"/>
      <c r="D47" s="497" t="n">
        <v>0</v>
      </c>
      <c r="E47" s="806"/>
      <c r="F47" s="356"/>
      <c r="G47" s="356"/>
      <c r="H47" s="356" t="n">
        <v>0</v>
      </c>
      <c r="I47" s="366" t="n">
        <f aca="false">G47-H47</f>
        <v>0</v>
      </c>
      <c r="J47" s="683" t="str">
        <f aca="false">IF(I47=0,"",I47/H47)</f>
        <v/>
      </c>
      <c r="K47" s="357" t="n">
        <v>0</v>
      </c>
    </row>
    <row r="48" customFormat="false" ht="12.75" hidden="true" customHeight="true" outlineLevel="0" collapsed="false">
      <c r="A48" s="606" t="s">
        <v>1725</v>
      </c>
      <c r="B48" s="391"/>
      <c r="C48" s="803"/>
      <c r="D48" s="497" t="n">
        <v>0</v>
      </c>
      <c r="E48" s="806"/>
      <c r="F48" s="356"/>
      <c r="G48" s="356"/>
      <c r="H48" s="356" t="n">
        <v>0</v>
      </c>
      <c r="I48" s="366" t="n">
        <f aca="false">G48-H48</f>
        <v>0</v>
      </c>
      <c r="J48" s="683" t="str">
        <f aca="false">IF(I48=0,"",I48/H48)</f>
        <v/>
      </c>
      <c r="K48" s="357" t="n">
        <v>0</v>
      </c>
    </row>
    <row r="49" customFormat="false" ht="12.75" hidden="false" customHeight="true" outlineLevel="0" collapsed="false">
      <c r="A49" s="606" t="s">
        <v>1726</v>
      </c>
      <c r="B49" s="391"/>
      <c r="C49" s="803"/>
      <c r="D49" s="497" t="n">
        <v>340024</v>
      </c>
      <c r="E49" s="806"/>
      <c r="F49" s="356" t="n">
        <v>0</v>
      </c>
      <c r="G49" s="356" t="n">
        <v>0</v>
      </c>
      <c r="H49" s="356" t="n">
        <v>28335.3333333333</v>
      </c>
      <c r="I49" s="366" t="n">
        <f aca="false">G49-H49</f>
        <v>-28335.3333333333</v>
      </c>
      <c r="J49" s="683" t="n">
        <f aca="false">IF(I49=0,"",I49/H49)</f>
        <v>-1</v>
      </c>
      <c r="K49" s="357" t="n">
        <v>340024</v>
      </c>
    </row>
    <row r="50" customFormat="false" ht="12.75" hidden="true" customHeight="true" outlineLevel="0" collapsed="false">
      <c r="A50" s="606" t="s">
        <v>1727</v>
      </c>
      <c r="B50" s="391"/>
      <c r="C50" s="803"/>
      <c r="D50" s="497" t="n">
        <v>0</v>
      </c>
      <c r="E50" s="806"/>
      <c r="F50" s="356"/>
      <c r="G50" s="356"/>
      <c r="H50" s="356" t="n">
        <v>0</v>
      </c>
      <c r="I50" s="366" t="n">
        <f aca="false">G50-H50</f>
        <v>0</v>
      </c>
      <c r="J50" s="683" t="str">
        <f aca="false">IF(I50=0,"",I50/H50)</f>
        <v/>
      </c>
      <c r="K50" s="357" t="n">
        <v>0</v>
      </c>
    </row>
    <row r="51" customFormat="false" ht="12.75" hidden="true" customHeight="true" outlineLevel="0" collapsed="false">
      <c r="A51" s="606" t="s">
        <v>1728</v>
      </c>
      <c r="B51" s="391"/>
      <c r="C51" s="803"/>
      <c r="D51" s="497" t="n">
        <v>0</v>
      </c>
      <c r="E51" s="806"/>
      <c r="F51" s="356"/>
      <c r="G51" s="356"/>
      <c r="H51" s="356" t="n">
        <v>0</v>
      </c>
      <c r="I51" s="366" t="n">
        <f aca="false">G51-H51</f>
        <v>0</v>
      </c>
      <c r="J51" s="683" t="str">
        <f aca="false">IF(I51=0,"",I51/H51)</f>
        <v/>
      </c>
      <c r="K51" s="357" t="n">
        <v>0</v>
      </c>
    </row>
    <row r="52" customFormat="false" ht="12.75" hidden="true" customHeight="true" outlineLevel="0" collapsed="false">
      <c r="A52" s="606" t="s">
        <v>1729</v>
      </c>
      <c r="B52" s="391"/>
      <c r="C52" s="803"/>
      <c r="D52" s="497" t="n">
        <v>0</v>
      </c>
      <c r="E52" s="806"/>
      <c r="F52" s="356"/>
      <c r="G52" s="356"/>
      <c r="H52" s="356" t="n">
        <v>0</v>
      </c>
      <c r="I52" s="366" t="n">
        <f aca="false">G52-H52</f>
        <v>0</v>
      </c>
      <c r="J52" s="683" t="str">
        <f aca="false">IF(I52=0,"",I52/H52)</f>
        <v/>
      </c>
      <c r="K52" s="357" t="n">
        <v>0</v>
      </c>
    </row>
    <row r="53" customFormat="false" ht="12.75" hidden="true" customHeight="true" outlineLevel="0" collapsed="false">
      <c r="A53" s="606" t="s">
        <v>1730</v>
      </c>
      <c r="B53" s="391"/>
      <c r="C53" s="803"/>
      <c r="D53" s="497" t="n">
        <v>0</v>
      </c>
      <c r="E53" s="806"/>
      <c r="F53" s="356"/>
      <c r="G53" s="356"/>
      <c r="H53" s="356" t="n">
        <v>0</v>
      </c>
      <c r="I53" s="366" t="n">
        <f aca="false">G53-H53</f>
        <v>0</v>
      </c>
      <c r="J53" s="683" t="str">
        <f aca="false">IF(I53=0,"",I53/H53)</f>
        <v/>
      </c>
      <c r="K53" s="357" t="n">
        <v>0</v>
      </c>
    </row>
    <row r="54" customFormat="false" ht="12.75" hidden="false" customHeight="true" outlineLevel="0" collapsed="false">
      <c r="A54" s="804" t="s">
        <v>1753</v>
      </c>
      <c r="B54" s="400"/>
      <c r="C54" s="554" t="n">
        <f aca="false">C8+C21+C38+C41</f>
        <v>0</v>
      </c>
      <c r="D54" s="402" t="n">
        <f aca="false">D8+D21+D38+D41</f>
        <v>1249211173</v>
      </c>
      <c r="E54" s="403" t="n">
        <f aca="false">E8+E21+E38+E41</f>
        <v>0</v>
      </c>
      <c r="F54" s="403" t="n">
        <f aca="false">F8+F21+F38+F41</f>
        <v>3072773</v>
      </c>
      <c r="G54" s="403" t="n">
        <f aca="false">G8+G21+G38+G41</f>
        <v>3072773</v>
      </c>
      <c r="H54" s="403" t="n">
        <f aca="false">H8+H21+H38+H41</f>
        <v>104100931.083333</v>
      </c>
      <c r="I54" s="403" t="n">
        <f aca="false">I8+I21+I38+I41</f>
        <v>-101028158.083333</v>
      </c>
      <c r="J54" s="805" t="n">
        <f aca="false">IF(I54=0,"",I54/H54)</f>
        <v>-0.970482751998248</v>
      </c>
      <c r="K54" s="401" t="n">
        <f aca="false">K8+K21+K38+K41</f>
        <v>1249211173</v>
      </c>
    </row>
    <row r="55" customFormat="false" ht="5.1" hidden="false" customHeight="true" outlineLevel="0" collapsed="false">
      <c r="A55" s="316"/>
      <c r="B55" s="391"/>
      <c r="C55" s="396"/>
      <c r="D55" s="397"/>
      <c r="E55" s="366"/>
      <c r="F55" s="366"/>
      <c r="G55" s="366"/>
      <c r="H55" s="366"/>
      <c r="I55" s="366"/>
      <c r="J55" s="683"/>
      <c r="K55" s="367"/>
    </row>
    <row r="56" customFormat="false" ht="12.75" hidden="false" customHeight="true" outlineLevel="0" collapsed="false">
      <c r="A56" s="343" t="s">
        <v>1754</v>
      </c>
      <c r="B56" s="391"/>
      <c r="C56" s="396"/>
      <c r="D56" s="397"/>
      <c r="E56" s="366"/>
      <c r="F56" s="366"/>
      <c r="G56" s="366"/>
      <c r="H56" s="366"/>
      <c r="I56" s="366"/>
      <c r="J56" s="683"/>
      <c r="K56" s="367"/>
    </row>
    <row r="57" customFormat="false" ht="13.5" hidden="false" customHeight="true" outlineLevel="0" collapsed="false">
      <c r="A57" s="613" t="str">
        <f aca="false">SC6!A57</f>
        <v>National Government:</v>
      </c>
      <c r="B57" s="391"/>
      <c r="C57" s="396" t="n">
        <f aca="false">SUM(C58:C67)</f>
        <v>0</v>
      </c>
      <c r="D57" s="397" t="n">
        <f aca="false">SUM(D58:D67)</f>
        <v>742884100</v>
      </c>
      <c r="E57" s="366" t="n">
        <f aca="false">SUM(E58:E67)</f>
        <v>0</v>
      </c>
      <c r="F57" s="366" t="n">
        <f aca="false">SUM(F58:F67)</f>
        <v>148272</v>
      </c>
      <c r="G57" s="366" t="n">
        <f aca="false">SUM(G58:G67)</f>
        <v>148272</v>
      </c>
      <c r="H57" s="366" t="n">
        <f aca="false">SUM(H58:H67)</f>
        <v>61907008.3333333</v>
      </c>
      <c r="I57" s="366" t="n">
        <f aca="false">SUM(I58:I67)</f>
        <v>-61758736.3333333</v>
      </c>
      <c r="J57" s="792" t="n">
        <f aca="false">IF(I57=0,"",I57/H57)</f>
        <v>-0.997604923836706</v>
      </c>
      <c r="K57" s="367" t="n">
        <f aca="false">SUM(K58:K67)</f>
        <v>742884100</v>
      </c>
    </row>
    <row r="58" customFormat="false" ht="12.75" hidden="false" customHeight="true" outlineLevel="0" collapsed="false">
      <c r="A58" s="606" t="s">
        <v>1694</v>
      </c>
      <c r="B58" s="391"/>
      <c r="C58" s="794"/>
      <c r="D58" s="795" t="n">
        <v>679784100</v>
      </c>
      <c r="E58" s="358"/>
      <c r="F58" s="358" t="n">
        <v>148272</v>
      </c>
      <c r="G58" s="358" t="n">
        <v>148272</v>
      </c>
      <c r="H58" s="358" t="n">
        <v>56648675</v>
      </c>
      <c r="I58" s="471" t="n">
        <f aca="false">G58-H58</f>
        <v>-56500403</v>
      </c>
      <c r="J58" s="796" t="n">
        <f aca="false">IF(I58=0,"",I58/H58)</f>
        <v>-0.997382604270974</v>
      </c>
      <c r="K58" s="359" t="n">
        <v>679784100</v>
      </c>
    </row>
    <row r="59" customFormat="false" ht="12.75" hidden="false" customHeight="true" outlineLevel="0" collapsed="false">
      <c r="A59" s="606" t="s">
        <v>1733</v>
      </c>
      <c r="B59" s="391"/>
      <c r="C59" s="541"/>
      <c r="D59" s="497" t="n">
        <v>100000</v>
      </c>
      <c r="E59" s="356"/>
      <c r="F59" s="356" t="n">
        <v>0</v>
      </c>
      <c r="G59" s="356" t="n">
        <v>0</v>
      </c>
      <c r="H59" s="356" t="n">
        <v>8333.33333333333</v>
      </c>
      <c r="I59" s="366" t="n">
        <f aca="false">G59-H59</f>
        <v>-8333.33333333333</v>
      </c>
      <c r="J59" s="683" t="n">
        <f aca="false">IF(I59=0,"",I59/H59)</f>
        <v>-1</v>
      </c>
      <c r="K59" s="357" t="n">
        <v>100000</v>
      </c>
    </row>
    <row r="60" customFormat="false" ht="12.75" hidden="true" customHeight="true" outlineLevel="0" collapsed="false">
      <c r="A60" s="606" t="s">
        <v>1697</v>
      </c>
      <c r="B60" s="391"/>
      <c r="C60" s="541"/>
      <c r="D60" s="497" t="n">
        <v>0</v>
      </c>
      <c r="E60" s="356"/>
      <c r="F60" s="356" t="n">
        <v>0</v>
      </c>
      <c r="G60" s="356" t="n">
        <v>0</v>
      </c>
      <c r="H60" s="356" t="n">
        <v>0</v>
      </c>
      <c r="I60" s="366" t="n">
        <f aca="false">G60-H60</f>
        <v>0</v>
      </c>
      <c r="J60" s="683" t="str">
        <f aca="false">IF(I60=0,"",I60/H60)</f>
        <v/>
      </c>
      <c r="K60" s="357" t="n">
        <v>0</v>
      </c>
    </row>
    <row r="61" customFormat="false" ht="12.75" hidden="false" customHeight="true" outlineLevel="0" collapsed="false">
      <c r="A61" s="606" t="s">
        <v>290</v>
      </c>
      <c r="B61" s="391"/>
      <c r="C61" s="541"/>
      <c r="D61" s="497" t="n">
        <v>13000000</v>
      </c>
      <c r="E61" s="356"/>
      <c r="F61" s="356" t="n">
        <v>0</v>
      </c>
      <c r="G61" s="356" t="n">
        <v>0</v>
      </c>
      <c r="H61" s="356" t="n">
        <v>1083333.33333333</v>
      </c>
      <c r="I61" s="366" t="n">
        <f aca="false">G61-H61</f>
        <v>-1083333.33333333</v>
      </c>
      <c r="J61" s="683" t="n">
        <f aca="false">IF(I61=0,"",I61/H61)</f>
        <v>-1</v>
      </c>
      <c r="K61" s="357" t="n">
        <v>13000000</v>
      </c>
    </row>
    <row r="62" customFormat="false" ht="12.75" hidden="true" customHeight="true" outlineLevel="0" collapsed="false">
      <c r="A62" s="606" t="s">
        <v>267</v>
      </c>
      <c r="B62" s="391"/>
      <c r="C62" s="541"/>
      <c r="D62" s="497" t="n">
        <v>0</v>
      </c>
      <c r="E62" s="356"/>
      <c r="F62" s="356" t="n">
        <v>0</v>
      </c>
      <c r="G62" s="356" t="n">
        <v>0</v>
      </c>
      <c r="H62" s="356" t="n">
        <v>0</v>
      </c>
      <c r="I62" s="366" t="n">
        <f aca="false">G62-H62</f>
        <v>0</v>
      </c>
      <c r="J62" s="683" t="str">
        <f aca="false">IF(I62=0,"",I62/H62)</f>
        <v/>
      </c>
      <c r="K62" s="357" t="n">
        <v>0</v>
      </c>
    </row>
    <row r="63" customFormat="false" ht="12.75" hidden="false" customHeight="true" outlineLevel="0" collapsed="false">
      <c r="A63" s="606" t="s">
        <v>291</v>
      </c>
      <c r="B63" s="391"/>
      <c r="C63" s="541"/>
      <c r="D63" s="497" t="n">
        <v>20000000</v>
      </c>
      <c r="E63" s="356"/>
      <c r="F63" s="356" t="n">
        <v>0</v>
      </c>
      <c r="G63" s="356" t="n">
        <v>0</v>
      </c>
      <c r="H63" s="356" t="n">
        <v>1666666.66666667</v>
      </c>
      <c r="I63" s="366" t="n">
        <f aca="false">G63-H63</f>
        <v>-1666666.66666667</v>
      </c>
      <c r="J63" s="683" t="n">
        <f aca="false">IF(I63=0,"",I63/H63)</f>
        <v>-1</v>
      </c>
      <c r="K63" s="357" t="n">
        <v>20000000</v>
      </c>
    </row>
    <row r="64" customFormat="false" ht="12.75" hidden="false" customHeight="true" outlineLevel="0" collapsed="false">
      <c r="A64" s="606" t="s">
        <v>294</v>
      </c>
      <c r="B64" s="391"/>
      <c r="C64" s="541"/>
      <c r="D64" s="497" t="n">
        <v>30000000</v>
      </c>
      <c r="E64" s="356"/>
      <c r="F64" s="356" t="n">
        <v>0</v>
      </c>
      <c r="G64" s="356" t="n">
        <v>0</v>
      </c>
      <c r="H64" s="356" t="n">
        <v>2500000</v>
      </c>
      <c r="I64" s="366" t="n">
        <f aca="false">G64-H64</f>
        <v>-2500000</v>
      </c>
      <c r="J64" s="683" t="n">
        <f aca="false">IF(I64=0,"",I64/H64)</f>
        <v>-1</v>
      </c>
      <c r="K64" s="357" t="n">
        <v>30000000</v>
      </c>
    </row>
    <row r="65" customFormat="false" ht="12.75" hidden="true" customHeight="true" outlineLevel="0" collapsed="false">
      <c r="A65" s="606" t="s">
        <v>1696</v>
      </c>
      <c r="B65" s="391"/>
      <c r="C65" s="541"/>
      <c r="D65" s="497" t="n">
        <v>0</v>
      </c>
      <c r="E65" s="356"/>
      <c r="F65" s="356" t="n">
        <v>0</v>
      </c>
      <c r="G65" s="356" t="n">
        <v>0</v>
      </c>
      <c r="H65" s="356" t="n">
        <v>0</v>
      </c>
      <c r="I65" s="366" t="n">
        <f aca="false">G65-H65</f>
        <v>0</v>
      </c>
      <c r="J65" s="683" t="str">
        <f aca="false">IF(I65=0,"",I65/H65)</f>
        <v/>
      </c>
      <c r="K65" s="357" t="n">
        <v>0</v>
      </c>
    </row>
    <row r="66" customFormat="false" ht="12.75" hidden="true" customHeight="true" outlineLevel="0" collapsed="false">
      <c r="A66" s="606" t="s">
        <v>270</v>
      </c>
      <c r="B66" s="391"/>
      <c r="C66" s="541"/>
      <c r="D66" s="497" t="n">
        <v>0</v>
      </c>
      <c r="E66" s="356"/>
      <c r="F66" s="356" t="n">
        <v>0</v>
      </c>
      <c r="G66" s="356" t="n">
        <v>0</v>
      </c>
      <c r="H66" s="356" t="n">
        <v>0</v>
      </c>
      <c r="I66" s="366" t="n">
        <f aca="false">G66-H66</f>
        <v>0</v>
      </c>
      <c r="J66" s="683" t="str">
        <f aca="false">IF(I66=0,"",I66/H66)</f>
        <v/>
      </c>
      <c r="K66" s="357" t="n">
        <v>0</v>
      </c>
    </row>
    <row r="67" customFormat="false" ht="12.75" hidden="true" customHeight="true" outlineLevel="0" collapsed="false">
      <c r="A67" s="606" t="s">
        <v>1698</v>
      </c>
      <c r="B67" s="391"/>
      <c r="C67" s="541"/>
      <c r="D67" s="497" t="n">
        <v>0</v>
      </c>
      <c r="E67" s="356"/>
      <c r="F67" s="356" t="n">
        <v>0</v>
      </c>
      <c r="G67" s="356" t="n">
        <v>0</v>
      </c>
      <c r="H67" s="356" t="n">
        <v>0</v>
      </c>
      <c r="I67" s="366" t="n">
        <f aca="false">G67-H67</f>
        <v>0</v>
      </c>
      <c r="J67" s="683" t="str">
        <f aca="false">IF(I67=0,"",I67/H67)</f>
        <v/>
      </c>
      <c r="K67" s="357" t="n">
        <v>0</v>
      </c>
    </row>
    <row r="68" customFormat="false" ht="12.75" hidden="false" customHeight="true" outlineLevel="0" collapsed="false">
      <c r="A68" s="610" t="str">
        <f aca="false">SC6!A68</f>
        <v>Provincial Government:</v>
      </c>
      <c r="B68" s="391"/>
      <c r="C68" s="409" t="n">
        <f aca="false">SUM(C69:C79)</f>
        <v>0</v>
      </c>
      <c r="D68" s="410" t="n">
        <f aca="false">SUM(D69:D79)</f>
        <v>107468500</v>
      </c>
      <c r="E68" s="411" t="n">
        <f aca="false">SUM(E69:E79)</f>
        <v>0</v>
      </c>
      <c r="F68" s="411" t="n">
        <f aca="false">SUM(F69:F79)</f>
        <v>0</v>
      </c>
      <c r="G68" s="411" t="n">
        <f aca="false">SUM(G69:G79)</f>
        <v>0</v>
      </c>
      <c r="H68" s="411" t="n">
        <f aca="false">SUM(H69:H79)</f>
        <v>0</v>
      </c>
      <c r="I68" s="471" t="n">
        <f aca="false">G68-H68</f>
        <v>0</v>
      </c>
      <c r="J68" s="796" t="str">
        <f aca="false">IF(I68=0,"",I68/H68)</f>
        <v/>
      </c>
      <c r="K68" s="413" t="n">
        <f aca="false">SUM(K69:K79)</f>
        <v>107468500</v>
      </c>
    </row>
    <row r="69" customFormat="false" ht="12.75" hidden="true" customHeight="true" outlineLevel="0" collapsed="false">
      <c r="A69" s="606" t="s">
        <v>1734</v>
      </c>
      <c r="B69" s="391"/>
      <c r="C69" s="799"/>
      <c r="D69" s="795" t="n">
        <v>0</v>
      </c>
      <c r="E69" s="360"/>
      <c r="F69" s="360" t="n">
        <v>0</v>
      </c>
      <c r="G69" s="360" t="n">
        <v>0</v>
      </c>
      <c r="H69" s="360" t="n">
        <v>0</v>
      </c>
      <c r="I69" s="471" t="n">
        <f aca="false">G69-H69</f>
        <v>0</v>
      </c>
      <c r="J69" s="796" t="str">
        <f aca="false">IF(I69=0,"",I69/H69)</f>
        <v/>
      </c>
      <c r="K69" s="359" t="n">
        <v>0</v>
      </c>
    </row>
    <row r="70" customFormat="false" ht="12.75" hidden="false" customHeight="true" outlineLevel="0" collapsed="false">
      <c r="A70" s="606" t="s">
        <v>1713</v>
      </c>
      <c r="B70" s="391"/>
      <c r="C70" s="803"/>
      <c r="D70" s="497" t="n">
        <v>94400000</v>
      </c>
      <c r="E70" s="806"/>
      <c r="F70" s="806" t="n">
        <v>0</v>
      </c>
      <c r="G70" s="806" t="n">
        <v>0</v>
      </c>
      <c r="H70" s="806" t="n">
        <v>0</v>
      </c>
      <c r="I70" s="366" t="n">
        <f aca="false">G70-H70</f>
        <v>0</v>
      </c>
      <c r="J70" s="683" t="str">
        <f aca="false">IF(I70=0,"",I70/H70)</f>
        <v/>
      </c>
      <c r="K70" s="357" t="n">
        <v>94400000</v>
      </c>
    </row>
    <row r="71" customFormat="false" ht="12.75" hidden="false" customHeight="true" outlineLevel="0" collapsed="false">
      <c r="A71" s="606" t="s">
        <v>1714</v>
      </c>
      <c r="B71" s="391"/>
      <c r="C71" s="803"/>
      <c r="D71" s="497" t="n">
        <v>13068500</v>
      </c>
      <c r="E71" s="806"/>
      <c r="F71" s="806" t="n">
        <v>0</v>
      </c>
      <c r="G71" s="806" t="n">
        <v>0</v>
      </c>
      <c r="H71" s="806" t="n">
        <v>0</v>
      </c>
      <c r="I71" s="366" t="n">
        <f aca="false">G71-H71</f>
        <v>0</v>
      </c>
      <c r="J71" s="683" t="str">
        <f aca="false">IF(I71=0,"",I71/H71)</f>
        <v/>
      </c>
      <c r="K71" s="357" t="n">
        <v>13068500</v>
      </c>
    </row>
    <row r="72" customFormat="false" ht="12.75" hidden="true" customHeight="true" outlineLevel="0" collapsed="false">
      <c r="A72" s="606" t="s">
        <v>1735</v>
      </c>
      <c r="B72" s="391"/>
      <c r="C72" s="803"/>
      <c r="D72" s="497" t="n">
        <v>0</v>
      </c>
      <c r="E72" s="806"/>
      <c r="F72" s="806" t="n">
        <v>0</v>
      </c>
      <c r="G72" s="806" t="n">
        <v>0</v>
      </c>
      <c r="H72" s="806" t="n">
        <v>0</v>
      </c>
      <c r="I72" s="366" t="n">
        <f aca="false">G72-H72</f>
        <v>0</v>
      </c>
      <c r="J72" s="683" t="str">
        <f aca="false">IF(I72=0,"",I72/H72)</f>
        <v/>
      </c>
      <c r="K72" s="357" t="n">
        <v>0</v>
      </c>
    </row>
    <row r="73" customFormat="false" ht="12.75" hidden="true" customHeight="true" outlineLevel="0" collapsed="false">
      <c r="A73" s="606" t="s">
        <v>1710</v>
      </c>
      <c r="B73" s="391"/>
      <c r="C73" s="803"/>
      <c r="D73" s="497" t="n">
        <v>0</v>
      </c>
      <c r="E73" s="806"/>
      <c r="F73" s="806" t="n">
        <v>0</v>
      </c>
      <c r="G73" s="806" t="n">
        <v>0</v>
      </c>
      <c r="H73" s="806" t="n">
        <v>0</v>
      </c>
      <c r="I73" s="366" t="n">
        <f aca="false">G73-H73</f>
        <v>0</v>
      </c>
      <c r="J73" s="683" t="str">
        <f aca="false">IF(I73=0,"",I73/H73)</f>
        <v/>
      </c>
      <c r="K73" s="357" t="n">
        <v>0</v>
      </c>
    </row>
    <row r="74" customFormat="false" ht="12.75" hidden="true" customHeight="true" outlineLevel="0" collapsed="false">
      <c r="A74" s="606" t="s">
        <v>1736</v>
      </c>
      <c r="B74" s="391"/>
      <c r="C74" s="803"/>
      <c r="D74" s="497" t="n">
        <v>0</v>
      </c>
      <c r="E74" s="806"/>
      <c r="F74" s="806" t="n">
        <v>0</v>
      </c>
      <c r="G74" s="806" t="n">
        <v>0</v>
      </c>
      <c r="H74" s="806" t="n">
        <v>0</v>
      </c>
      <c r="I74" s="366" t="n">
        <f aca="false">G74-H74</f>
        <v>0</v>
      </c>
      <c r="J74" s="683" t="str">
        <f aca="false">IF(I74=0,"",I74/H74)</f>
        <v/>
      </c>
      <c r="K74" s="357" t="n">
        <v>0</v>
      </c>
    </row>
    <row r="75" customFormat="false" ht="12.75" hidden="true" customHeight="true" outlineLevel="0" collapsed="false">
      <c r="A75" s="606" t="s">
        <v>1711</v>
      </c>
      <c r="B75" s="391"/>
      <c r="C75" s="803"/>
      <c r="D75" s="497" t="n">
        <v>0</v>
      </c>
      <c r="E75" s="806"/>
      <c r="F75" s="806" t="n">
        <v>0</v>
      </c>
      <c r="G75" s="806" t="n">
        <v>0</v>
      </c>
      <c r="H75" s="806" t="n">
        <v>0</v>
      </c>
      <c r="I75" s="366" t="n">
        <f aca="false">G75-H75</f>
        <v>0</v>
      </c>
      <c r="J75" s="683" t="str">
        <f aca="false">IF(I75=0,"",I75/H75)</f>
        <v/>
      </c>
      <c r="K75" s="357" t="n">
        <v>0</v>
      </c>
    </row>
    <row r="76" customFormat="false" ht="12.75" hidden="true" customHeight="true" outlineLevel="0" collapsed="false">
      <c r="A76" s="606" t="s">
        <v>1737</v>
      </c>
      <c r="B76" s="391"/>
      <c r="C76" s="803"/>
      <c r="D76" s="497" t="n">
        <v>0</v>
      </c>
      <c r="E76" s="806"/>
      <c r="F76" s="806" t="n">
        <v>0</v>
      </c>
      <c r="G76" s="806" t="n">
        <v>0</v>
      </c>
      <c r="H76" s="806" t="n">
        <v>0</v>
      </c>
      <c r="I76" s="366" t="n">
        <f aca="false">G76-H76</f>
        <v>0</v>
      </c>
      <c r="J76" s="683" t="str">
        <f aca="false">IF(I76=0,"",I76/H76)</f>
        <v/>
      </c>
      <c r="K76" s="357" t="n">
        <v>0</v>
      </c>
    </row>
    <row r="77" customFormat="false" ht="25.5" hidden="true" customHeight="false" outlineLevel="0" collapsed="false">
      <c r="A77" s="826" t="s">
        <v>1702</v>
      </c>
      <c r="B77" s="391"/>
      <c r="C77" s="803"/>
      <c r="D77" s="497" t="n">
        <v>0</v>
      </c>
      <c r="E77" s="806"/>
      <c r="F77" s="806" t="n">
        <v>0</v>
      </c>
      <c r="G77" s="806" t="n">
        <v>0</v>
      </c>
      <c r="H77" s="806" t="n">
        <v>0</v>
      </c>
      <c r="I77" s="366" t="n">
        <f aca="false">G77-H77</f>
        <v>0</v>
      </c>
      <c r="J77" s="683" t="str">
        <f aca="false">IF(I77=0,"",I77/H77)</f>
        <v/>
      </c>
      <c r="K77" s="357" t="n">
        <v>0</v>
      </c>
    </row>
    <row r="78" customFormat="false" ht="12.75" hidden="true" customHeight="true" outlineLevel="0" collapsed="false">
      <c r="A78" s="606" t="s">
        <v>1738</v>
      </c>
      <c r="B78" s="391"/>
      <c r="C78" s="803"/>
      <c r="D78" s="497" t="n">
        <v>0</v>
      </c>
      <c r="E78" s="806"/>
      <c r="F78" s="806" t="n">
        <v>0</v>
      </c>
      <c r="G78" s="806" t="n">
        <v>0</v>
      </c>
      <c r="H78" s="806" t="n">
        <v>0</v>
      </c>
      <c r="I78" s="366" t="n">
        <f aca="false">G78-H78</f>
        <v>0</v>
      </c>
      <c r="J78" s="683" t="str">
        <f aca="false">IF(I78=0,"",I78/H78)</f>
        <v/>
      </c>
      <c r="K78" s="357" t="n">
        <v>0</v>
      </c>
    </row>
    <row r="79" customFormat="false" ht="12.75" hidden="true" customHeight="true" outlineLevel="0" collapsed="false">
      <c r="A79" s="606" t="s">
        <v>1715</v>
      </c>
      <c r="B79" s="391"/>
      <c r="C79" s="541"/>
      <c r="D79" s="497" t="n">
        <v>0</v>
      </c>
      <c r="E79" s="356"/>
      <c r="F79" s="356" t="n">
        <v>0</v>
      </c>
      <c r="G79" s="356" t="n">
        <v>0</v>
      </c>
      <c r="H79" s="356" t="n">
        <v>0</v>
      </c>
      <c r="I79" s="366" t="n">
        <f aca="false">G79-H79</f>
        <v>0</v>
      </c>
      <c r="J79" s="683" t="str">
        <f aca="false">IF(I79=0,"",I79/H79)</f>
        <v/>
      </c>
      <c r="K79" s="357" t="n">
        <v>0</v>
      </c>
    </row>
    <row r="80" customFormat="false" ht="12.75" hidden="false" customHeight="true" outlineLevel="0" collapsed="false">
      <c r="A80" s="610" t="str">
        <f aca="false">SC6!A80</f>
        <v>District Municipality:</v>
      </c>
      <c r="B80" s="391"/>
      <c r="C80" s="409" t="n">
        <f aca="false">SUM(C81:C82)</f>
        <v>0</v>
      </c>
      <c r="D80" s="410" t="n">
        <f aca="false">SUM(D81:D82)</f>
        <v>0</v>
      </c>
      <c r="E80" s="411" t="n">
        <f aca="false">SUM(E81:E82)</f>
        <v>0</v>
      </c>
      <c r="F80" s="411" t="n">
        <f aca="false">SUM(F81:F82)</f>
        <v>0</v>
      </c>
      <c r="G80" s="411" t="n">
        <f aca="false">SUM(G81:G82)</f>
        <v>0</v>
      </c>
      <c r="H80" s="411" t="n">
        <f aca="false">SUM(H81:H82)</f>
        <v>0</v>
      </c>
      <c r="I80" s="471" t="n">
        <f aca="false">G80-H80</f>
        <v>0</v>
      </c>
      <c r="J80" s="796" t="str">
        <f aca="false">IF(I80=0,"",I80/H80)</f>
        <v/>
      </c>
      <c r="K80" s="413" t="n">
        <f aca="false">SUM(K81:K82)</f>
        <v>0</v>
      </c>
    </row>
    <row r="81" customFormat="false" ht="12.75" hidden="false" customHeight="true" outlineLevel="0" collapsed="false">
      <c r="A81" s="826" t="s">
        <v>1717</v>
      </c>
      <c r="B81" s="391"/>
      <c r="C81" s="799"/>
      <c r="D81" s="800" t="n">
        <v>0</v>
      </c>
      <c r="E81" s="360"/>
      <c r="F81" s="360"/>
      <c r="G81" s="360"/>
      <c r="H81" s="360"/>
      <c r="I81" s="471" t="n">
        <f aca="false">G81-H81</f>
        <v>0</v>
      </c>
      <c r="J81" s="796" t="str">
        <f aca="false">IF(I81=0,"",I81/H81)</f>
        <v/>
      </c>
      <c r="K81" s="361" t="n">
        <v>0</v>
      </c>
    </row>
    <row r="82" customFormat="false" ht="12.75" hidden="false" customHeight="true" outlineLevel="0" collapsed="false">
      <c r="A82" s="827" t="n">
        <f aca="false">SC6!A82</f>
        <v>0</v>
      </c>
      <c r="B82" s="391"/>
      <c r="C82" s="541"/>
      <c r="D82" s="497"/>
      <c r="E82" s="356"/>
      <c r="F82" s="356"/>
      <c r="G82" s="356"/>
      <c r="H82" s="356"/>
      <c r="I82" s="366" t="n">
        <f aca="false">G82-H82</f>
        <v>0</v>
      </c>
      <c r="J82" s="683" t="str">
        <f aca="false">IF(I82=0,"",I82/H82)</f>
        <v/>
      </c>
      <c r="K82" s="357"/>
    </row>
    <row r="83" customFormat="false" ht="12.75" hidden="false" customHeight="true" outlineLevel="0" collapsed="false">
      <c r="A83" s="610" t="str">
        <f aca="false">SC6!A83</f>
        <v>Other grant providers:</v>
      </c>
      <c r="B83" s="391"/>
      <c r="C83" s="409" t="n">
        <f aca="false">SUM(C84:C89)</f>
        <v>0</v>
      </c>
      <c r="D83" s="410" t="n">
        <f aca="false">SUM(D84:D89)</f>
        <v>0</v>
      </c>
      <c r="E83" s="411" t="n">
        <f aca="false">SUM(E84:E89)</f>
        <v>0</v>
      </c>
      <c r="F83" s="411" t="n">
        <f aca="false">SUM(F84:F89)</f>
        <v>0</v>
      </c>
      <c r="G83" s="411" t="n">
        <f aca="false">SUM(G84:G89)</f>
        <v>0</v>
      </c>
      <c r="H83" s="411" t="n">
        <f aca="false">SUM(H84:H89)</f>
        <v>0</v>
      </c>
      <c r="I83" s="471" t="n">
        <f aca="false">G83-H83</f>
        <v>0</v>
      </c>
      <c r="J83" s="796" t="str">
        <f aca="false">IF(I83=0,"",I83/H83)</f>
        <v/>
      </c>
      <c r="K83" s="413" t="n">
        <f aca="false">SUM(K84:K89)</f>
        <v>0</v>
      </c>
    </row>
    <row r="84" customFormat="false" ht="12.75" hidden="false" customHeight="true" outlineLevel="0" collapsed="false">
      <c r="A84" s="826" t="s">
        <v>1725</v>
      </c>
      <c r="B84" s="391"/>
      <c r="C84" s="799"/>
      <c r="D84" s="795" t="n">
        <v>0</v>
      </c>
      <c r="E84" s="360"/>
      <c r="F84" s="360" t="n">
        <v>0</v>
      </c>
      <c r="G84" s="360" t="n">
        <v>0</v>
      </c>
      <c r="H84" s="360" t="n">
        <v>0</v>
      </c>
      <c r="I84" s="471" t="n">
        <f aca="false">G84-H84</f>
        <v>0</v>
      </c>
      <c r="J84" s="796" t="str">
        <f aca="false">IF(I84=0,"",I84/H84)</f>
        <v/>
      </c>
      <c r="K84" s="359" t="n">
        <v>0</v>
      </c>
    </row>
    <row r="85" customFormat="false" ht="12.75" hidden="false" customHeight="true" outlineLevel="0" collapsed="false">
      <c r="A85" s="826" t="s">
        <v>1739</v>
      </c>
      <c r="B85" s="391"/>
      <c r="C85" s="803"/>
      <c r="D85" s="497" t="n">
        <v>0</v>
      </c>
      <c r="E85" s="806"/>
      <c r="F85" s="806" t="n">
        <v>0</v>
      </c>
      <c r="G85" s="806" t="n">
        <v>0</v>
      </c>
      <c r="H85" s="806" t="n">
        <v>0</v>
      </c>
      <c r="I85" s="366" t="n">
        <f aca="false">G85-H85</f>
        <v>0</v>
      </c>
      <c r="J85" s="683" t="str">
        <f aca="false">IF(I85=0,"",I85/H85)</f>
        <v/>
      </c>
      <c r="K85" s="357" t="n">
        <v>0</v>
      </c>
    </row>
    <row r="86" customFormat="false" ht="12.75" hidden="true" customHeight="true" outlineLevel="0" collapsed="false">
      <c r="A86" s="826" t="s">
        <v>1740</v>
      </c>
      <c r="B86" s="391"/>
      <c r="C86" s="803"/>
      <c r="D86" s="497" t="n">
        <v>0</v>
      </c>
      <c r="E86" s="806"/>
      <c r="F86" s="806" t="n">
        <v>0</v>
      </c>
      <c r="G86" s="806" t="n">
        <v>0</v>
      </c>
      <c r="H86" s="806" t="n">
        <v>0</v>
      </c>
      <c r="I86" s="366" t="n">
        <f aca="false">G86-H86</f>
        <v>0</v>
      </c>
      <c r="J86" s="683" t="str">
        <f aca="false">IF(I86=0,"",I86/H86)</f>
        <v/>
      </c>
      <c r="K86" s="357" t="n">
        <v>0</v>
      </c>
    </row>
    <row r="87" customFormat="false" ht="12.75" hidden="true" customHeight="true" outlineLevel="0" collapsed="false">
      <c r="A87" s="826" t="s">
        <v>1741</v>
      </c>
      <c r="B87" s="391"/>
      <c r="C87" s="803"/>
      <c r="D87" s="497" t="n">
        <v>0</v>
      </c>
      <c r="E87" s="806"/>
      <c r="F87" s="806" t="n">
        <v>0</v>
      </c>
      <c r="G87" s="806" t="n">
        <v>0</v>
      </c>
      <c r="H87" s="806" t="n">
        <v>0</v>
      </c>
      <c r="I87" s="366" t="n">
        <f aca="false">G87-H87</f>
        <v>0</v>
      </c>
      <c r="J87" s="683" t="str">
        <f aca="false">IF(I87=0,"",I87/H87)</f>
        <v/>
      </c>
      <c r="K87" s="357" t="n">
        <v>0</v>
      </c>
    </row>
    <row r="88" customFormat="false" ht="12.75" hidden="true" customHeight="true" outlineLevel="0" collapsed="false">
      <c r="A88" s="826" t="s">
        <v>1742</v>
      </c>
      <c r="B88" s="391"/>
      <c r="C88" s="803"/>
      <c r="D88" s="497" t="n">
        <v>0</v>
      </c>
      <c r="E88" s="806"/>
      <c r="F88" s="806" t="n">
        <v>0</v>
      </c>
      <c r="G88" s="806" t="n">
        <v>0</v>
      </c>
      <c r="H88" s="806" t="n">
        <v>0</v>
      </c>
      <c r="I88" s="366" t="n">
        <f aca="false">G88-H88</f>
        <v>0</v>
      </c>
      <c r="J88" s="683" t="str">
        <f aca="false">IF(I88=0,"",I88/H88)</f>
        <v/>
      </c>
      <c r="K88" s="357" t="n">
        <v>0</v>
      </c>
    </row>
    <row r="89" customFormat="false" ht="12.75" hidden="true" customHeight="true" outlineLevel="0" collapsed="false">
      <c r="A89" s="827" t="s">
        <v>1743</v>
      </c>
      <c r="B89" s="391"/>
      <c r="C89" s="541"/>
      <c r="D89" s="497" t="n">
        <v>0</v>
      </c>
      <c r="E89" s="356"/>
      <c r="F89" s="356" t="n">
        <v>0</v>
      </c>
      <c r="G89" s="356" t="n">
        <v>0</v>
      </c>
      <c r="H89" s="356" t="n">
        <v>0</v>
      </c>
      <c r="I89" s="366" t="n">
        <f aca="false">G89-H89</f>
        <v>0</v>
      </c>
      <c r="J89" s="683" t="str">
        <f aca="false">IF(I89=0,"",I89/H89)</f>
        <v/>
      </c>
      <c r="K89" s="357" t="n">
        <v>0</v>
      </c>
    </row>
    <row r="90" customFormat="false" ht="12.75" hidden="false" customHeight="true" outlineLevel="0" collapsed="false">
      <c r="A90" s="809" t="s">
        <v>1755</v>
      </c>
      <c r="B90" s="400"/>
      <c r="C90" s="554" t="n">
        <f aca="false">C57+C68+C80+C83</f>
        <v>0</v>
      </c>
      <c r="D90" s="402" t="n">
        <f aca="false">D57+D68+D80+D83</f>
        <v>850352600</v>
      </c>
      <c r="E90" s="403" t="n">
        <f aca="false">E57+E68+E80+E83</f>
        <v>0</v>
      </c>
      <c r="F90" s="403" t="n">
        <f aca="false">F57+F68+F80+F83</f>
        <v>148272</v>
      </c>
      <c r="G90" s="403" t="n">
        <f aca="false">G57+G68+G80+G83</f>
        <v>148272</v>
      </c>
      <c r="H90" s="403" t="n">
        <f aca="false">H57+H68+H80+H83</f>
        <v>61907008.3333333</v>
      </c>
      <c r="I90" s="403" t="n">
        <f aca="false">I57+I68+I80+I83</f>
        <v>-61758736.3333333</v>
      </c>
      <c r="J90" s="805" t="n">
        <f aca="false">IF(I90=0,"",I90/H90)</f>
        <v>-0.997604923836706</v>
      </c>
      <c r="K90" s="401" t="n">
        <f aca="false">K57+K68+K80+K83</f>
        <v>850352600</v>
      </c>
    </row>
    <row r="91" customFormat="false" ht="5.1" hidden="false" customHeight="true" outlineLevel="0" collapsed="false">
      <c r="A91" s="775"/>
      <c r="B91" s="391"/>
      <c r="C91" s="396"/>
      <c r="D91" s="397"/>
      <c r="E91" s="366"/>
      <c r="F91" s="366"/>
      <c r="G91" s="366"/>
      <c r="H91" s="366"/>
      <c r="I91" s="366"/>
      <c r="J91" s="683"/>
      <c r="K91" s="367"/>
    </row>
    <row r="92" customFormat="false" ht="12.75" hidden="false" customHeight="true" outlineLevel="0" collapsed="false">
      <c r="A92" s="828" t="s">
        <v>1756</v>
      </c>
      <c r="B92" s="736"/>
      <c r="C92" s="641" t="n">
        <f aca="false">C54+C90</f>
        <v>0</v>
      </c>
      <c r="D92" s="417" t="n">
        <f aca="false">D54+D90</f>
        <v>2099563773</v>
      </c>
      <c r="E92" s="418" t="n">
        <f aca="false">E54+E90</f>
        <v>0</v>
      </c>
      <c r="F92" s="418" t="n">
        <f aca="false">F54+F90</f>
        <v>3221045</v>
      </c>
      <c r="G92" s="418" t="n">
        <f aca="false">G54+G90</f>
        <v>3221045</v>
      </c>
      <c r="H92" s="418" t="n">
        <f aca="false">H54+H90</f>
        <v>166007939.416667</v>
      </c>
      <c r="I92" s="418" t="n">
        <f aca="false">I54+I90</f>
        <v>-162786894.416667</v>
      </c>
      <c r="J92" s="829" t="n">
        <f aca="false">IF(I92=0,"",I92/H92)</f>
        <v>-0.980597042458822</v>
      </c>
      <c r="K92" s="416" t="n">
        <f aca="false">K54+K90</f>
        <v>2099563773</v>
      </c>
    </row>
    <row r="93" customFormat="false" ht="12.75" hidden="false" customHeight="true" outlineLevel="0" collapsed="false">
      <c r="A93" s="420" t="str">
        <f aca="false">head27a</f>
        <v>References</v>
      </c>
      <c r="B93" s="382"/>
      <c r="C93" s="384"/>
      <c r="D93" s="384"/>
      <c r="E93" s="384"/>
      <c r="F93" s="384"/>
      <c r="G93" s="384"/>
      <c r="H93" s="384"/>
      <c r="I93" s="384"/>
      <c r="J93" s="384"/>
      <c r="K93" s="384"/>
    </row>
    <row r="94" customFormat="false" ht="12.75" hidden="false" customHeight="true" outlineLevel="0" collapsed="false">
      <c r="A94" s="338"/>
      <c r="B94" s="382"/>
      <c r="C94" s="381"/>
      <c r="D94" s="381"/>
      <c r="E94" s="381"/>
      <c r="F94" s="381"/>
      <c r="G94" s="381"/>
      <c r="H94" s="381"/>
      <c r="I94" s="381"/>
      <c r="J94" s="381"/>
      <c r="K94" s="381"/>
    </row>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4" activeCellId="0" sqref="I24"/>
    </sheetView>
  </sheetViews>
  <sheetFormatPr defaultColWidth="9.13671875" defaultRowHeight="12.75" zeroHeight="false" outlineLevelRow="0" outlineLevelCol="0"/>
  <cols>
    <col collapsed="false" customWidth="true" hidden="false" outlineLevel="0" max="1" min="1" style="165" width="40.7"/>
    <col collapsed="false" customWidth="true" hidden="false" outlineLevel="0" max="2" min="2" style="166" width="3.56"/>
    <col collapsed="false" customWidth="true" hidden="false" outlineLevel="0" max="3" min="3" style="165" width="10.71"/>
    <col collapsed="false" customWidth="true" hidden="false" outlineLevel="0" max="7" min="4" style="165" width="11.7"/>
    <col collapsed="false" customWidth="true" hidden="false" outlineLevel="0" max="8" min="8" style="165" width="9.85"/>
    <col collapsed="false" customWidth="true" hidden="false" outlineLevel="0" max="9" min="9" style="165" width="9.56"/>
    <col collapsed="false" customWidth="true" hidden="false" outlineLevel="0" max="10" min="10" style="165" width="9.85"/>
    <col collapsed="false" customWidth="true" hidden="false" outlineLevel="0" max="13" min="11" style="165" width="9.56"/>
    <col collapsed="false" customWidth="true" hidden="false" outlineLevel="0" max="14" min="14" style="165" width="9.85"/>
    <col collapsed="false" customWidth="true" hidden="false" outlineLevel="0" max="17" min="15" style="165" width="9.56"/>
    <col collapsed="false" customWidth="true" hidden="false" outlineLevel="0" max="19" min="18" style="165" width="9.85"/>
    <col collapsed="false" customWidth="false" hidden="false" outlineLevel="0" max="257" min="20" style="165" width="9.14"/>
  </cols>
  <sheetData>
    <row r="1" customFormat="false" ht="13.5" hidden="false" customHeight="false" outlineLevel="0" collapsed="false">
      <c r="A1" s="532" t="str">
        <f aca="false">muni&amp;" - "&amp;S71T&amp;" - "&amp;Head57</f>
        <v>BUF Buffalo City - Supporting Table SC7(2) Monthly Budget Statement - Expenditure against approved rollovers - M01 July</v>
      </c>
      <c r="B1" s="532"/>
      <c r="C1" s="532"/>
      <c r="D1" s="532"/>
      <c r="E1" s="532"/>
      <c r="F1" s="532"/>
      <c r="G1" s="532"/>
    </row>
    <row r="2" customFormat="false" ht="21.75" hidden="false" customHeight="true" outlineLevel="0" collapsed="false">
      <c r="A2" s="273" t="str">
        <f aca="false">desc</f>
        <v>Description</v>
      </c>
      <c r="B2" s="168" t="str">
        <f aca="false">head27</f>
        <v>Ref</v>
      </c>
      <c r="C2" s="169" t="str">
        <f aca="false">Head2</f>
        <v>Budget Year 2015/16</v>
      </c>
      <c r="D2" s="169"/>
      <c r="E2" s="169"/>
      <c r="F2" s="169"/>
      <c r="G2" s="169"/>
    </row>
    <row r="3" customFormat="false" ht="39.75" hidden="false" customHeight="true" outlineLevel="0" collapsed="false">
      <c r="A3" s="273"/>
      <c r="B3" s="168"/>
      <c r="C3" s="171" t="str">
        <f aca="false">"Approved Rollover "&amp;Head1</f>
        <v>Approved Rollover 2014/15</v>
      </c>
      <c r="D3" s="172" t="str">
        <f aca="false">Head38</f>
        <v>Monthly actual</v>
      </c>
      <c r="E3" s="172" t="str">
        <f aca="false">Head39</f>
        <v>YearTD actual</v>
      </c>
      <c r="F3" s="172" t="str">
        <f aca="false">Head41</f>
        <v>YTD variance</v>
      </c>
      <c r="G3" s="830" t="str">
        <f aca="false">Head41</f>
        <v>YTD variance</v>
      </c>
    </row>
    <row r="4" customFormat="false" ht="12.75" hidden="false" customHeight="false" outlineLevel="0" collapsed="false">
      <c r="A4" s="782" t="s">
        <v>1194</v>
      </c>
      <c r="B4" s="607"/>
      <c r="C4" s="784"/>
      <c r="D4" s="786"/>
      <c r="E4" s="831"/>
      <c r="F4" s="786"/>
      <c r="G4" s="832" t="s">
        <v>1195</v>
      </c>
    </row>
    <row r="5" customFormat="false" ht="12.75" hidden="false" customHeight="true" outlineLevel="0" collapsed="false">
      <c r="A5" s="825" t="s">
        <v>1751</v>
      </c>
      <c r="B5" s="810"/>
      <c r="C5" s="397"/>
      <c r="D5" s="366"/>
      <c r="E5" s="366"/>
      <c r="F5" s="366"/>
      <c r="G5" s="684"/>
    </row>
    <row r="6" customFormat="false" ht="5.1" hidden="false" customHeight="true" outlineLevel="0" collapsed="false">
      <c r="A6" s="285"/>
      <c r="B6" s="391"/>
      <c r="C6" s="397"/>
      <c r="D6" s="366"/>
      <c r="E6" s="366"/>
      <c r="F6" s="366"/>
      <c r="G6" s="684"/>
    </row>
    <row r="7" customFormat="false" ht="12.75" hidden="false" customHeight="true" outlineLevel="0" collapsed="false">
      <c r="A7" s="343" t="s">
        <v>1757</v>
      </c>
      <c r="B7" s="391"/>
      <c r="C7" s="397"/>
      <c r="D7" s="366"/>
      <c r="E7" s="366"/>
      <c r="F7" s="366"/>
      <c r="G7" s="684"/>
    </row>
    <row r="8" customFormat="false" ht="14.25" hidden="false" customHeight="true" outlineLevel="0" collapsed="false">
      <c r="A8" s="613" t="str">
        <f aca="false">SC6!A8</f>
        <v>National Government:</v>
      </c>
      <c r="B8" s="391"/>
      <c r="C8" s="508" t="n">
        <f aca="false">SUM(C9:C15)</f>
        <v>0</v>
      </c>
      <c r="D8" s="509" t="n">
        <f aca="false">SUM(D9:D15)</f>
        <v>0</v>
      </c>
      <c r="E8" s="509" t="n">
        <f aca="false">SUM(E9:E15)</f>
        <v>0</v>
      </c>
      <c r="F8" s="509" t="n">
        <f aca="false">SUM(F9:F15)</f>
        <v>0</v>
      </c>
      <c r="G8" s="833" t="str">
        <f aca="false">IF(F8=0,"",F8/C8)</f>
        <v/>
      </c>
    </row>
    <row r="9" customFormat="false" ht="12.75" hidden="false" customHeight="false" outlineLevel="0" collapsed="false">
      <c r="A9" s="606" t="str">
        <f aca="false">SC6!A9</f>
        <v>Local Government Equitable Share</v>
      </c>
      <c r="B9" s="391"/>
      <c r="C9" s="795"/>
      <c r="D9" s="358"/>
      <c r="E9" s="358"/>
      <c r="F9" s="471" t="n">
        <f aca="false">E9-C9</f>
        <v>0</v>
      </c>
      <c r="G9" s="834" t="str">
        <f aca="false">IF(F9=0,"",F9/C9)</f>
        <v/>
      </c>
    </row>
    <row r="10" customFormat="false" ht="12.75" hidden="false" customHeight="true" outlineLevel="0" collapsed="false">
      <c r="A10" s="606" t="str">
        <f aca="false">SC6!A10</f>
        <v>Urban Settlement Development Grant</v>
      </c>
      <c r="B10" s="391"/>
      <c r="C10" s="497"/>
      <c r="D10" s="356"/>
      <c r="E10" s="356"/>
      <c r="F10" s="366" t="n">
        <f aca="false">C10-E10</f>
        <v>0</v>
      </c>
      <c r="G10" s="684" t="str">
        <f aca="false">IF(F10=0,"",F10/C10)</f>
        <v/>
      </c>
    </row>
    <row r="11" customFormat="false" ht="12.75" hidden="false" customHeight="true" outlineLevel="0" collapsed="false">
      <c r="A11" s="606" t="str">
        <f aca="false">SC6!A11</f>
        <v>Finance Management </v>
      </c>
      <c r="B11" s="391"/>
      <c r="C11" s="497"/>
      <c r="D11" s="356"/>
      <c r="E11" s="356"/>
      <c r="F11" s="366" t="n">
        <f aca="false">C11-E11</f>
        <v>0</v>
      </c>
      <c r="G11" s="684" t="str">
        <f aca="false">IF(F11=0,"",F11/C11)</f>
        <v/>
      </c>
    </row>
    <row r="12" customFormat="false" ht="12.75" hidden="false" customHeight="true" outlineLevel="0" collapsed="false">
      <c r="A12" s="606" t="str">
        <f aca="false">SC6!A12</f>
        <v>EPWP Incentive</v>
      </c>
      <c r="B12" s="391"/>
      <c r="C12" s="497"/>
      <c r="D12" s="356"/>
      <c r="E12" s="356"/>
      <c r="F12" s="366" t="n">
        <f aca="false">C12-E12</f>
        <v>0</v>
      </c>
      <c r="G12" s="684" t="str">
        <f aca="false">IF(F12=0,"",F12/C12)</f>
        <v/>
      </c>
    </row>
    <row r="13" customFormat="false" ht="12.75" hidden="false" customHeight="true" outlineLevel="0" collapsed="false">
      <c r="A13" s="606" t="str">
        <f aca="false">SC6!A14</f>
        <v>Integrated National Electrification Programme</v>
      </c>
      <c r="B13" s="391"/>
      <c r="C13" s="497"/>
      <c r="D13" s="356"/>
      <c r="E13" s="356"/>
      <c r="F13" s="366" t="n">
        <f aca="false">C13-E13</f>
        <v>0</v>
      </c>
      <c r="G13" s="684" t="str">
        <f aca="false">IF(F13=0,"",F13/C13)</f>
        <v/>
      </c>
    </row>
    <row r="14" customFormat="false" ht="12.75" hidden="false" customHeight="true" outlineLevel="0" collapsed="false">
      <c r="A14" s="606" t="str">
        <f aca="false">SC6!A15</f>
        <v>Municipal Systems Improvement</v>
      </c>
      <c r="B14" s="391"/>
      <c r="C14" s="497"/>
      <c r="D14" s="356"/>
      <c r="E14" s="356"/>
      <c r="F14" s="366" t="n">
        <f aca="false">C14-E14</f>
        <v>0</v>
      </c>
      <c r="G14" s="684" t="str">
        <f aca="false">IF(F14=0,"",F14/C14)</f>
        <v/>
      </c>
    </row>
    <row r="15" customFormat="false" ht="12.75" hidden="false" customHeight="true" outlineLevel="0" collapsed="false">
      <c r="A15" s="606" t="str">
        <f aca="false">SC6!A20</f>
        <v>Municipal Human Settlement Capacity Grant</v>
      </c>
      <c r="B15" s="391"/>
      <c r="C15" s="497"/>
      <c r="D15" s="356"/>
      <c r="E15" s="356"/>
      <c r="F15" s="366" t="n">
        <f aca="false">C15-E15</f>
        <v>0</v>
      </c>
      <c r="G15" s="684" t="str">
        <f aca="false">IF(F15=0,"",F15/C15)</f>
        <v/>
      </c>
    </row>
    <row r="16" customFormat="false" ht="12.75" hidden="false" customHeight="true" outlineLevel="0" collapsed="false">
      <c r="A16" s="610" t="str">
        <f aca="false">SC6!A21</f>
        <v>Provincial Government:</v>
      </c>
      <c r="B16" s="391"/>
      <c r="C16" s="410" t="n">
        <f aca="false">SUM(C17:C21)</f>
        <v>0</v>
      </c>
      <c r="D16" s="411" t="n">
        <f aca="false">SUM(D17:D21)</f>
        <v>0</v>
      </c>
      <c r="E16" s="411" t="n">
        <f aca="false">SUM(E17:E21)</f>
        <v>0</v>
      </c>
      <c r="F16" s="411" t="n">
        <f aca="false">SUM(F17:F21)</f>
        <v>0</v>
      </c>
      <c r="G16" s="835" t="str">
        <f aca="false">IF(F16=0,"",F16/C16)</f>
        <v/>
      </c>
    </row>
    <row r="17" customFormat="false" ht="12.75" hidden="false" customHeight="true" outlineLevel="0" collapsed="false">
      <c r="A17" s="606" t="str">
        <f aca="false">SC6!A22</f>
        <v>Roads Subsidy - Provincial Roads</v>
      </c>
      <c r="B17" s="391"/>
      <c r="C17" s="795"/>
      <c r="D17" s="358"/>
      <c r="E17" s="358"/>
      <c r="F17" s="471" t="n">
        <f aca="false">C17-E17</f>
        <v>0</v>
      </c>
      <c r="G17" s="834" t="str">
        <f aca="false">IF(F17=0,"",F17/C17)</f>
        <v/>
      </c>
    </row>
    <row r="18" customFormat="false" ht="12.75" hidden="false" customHeight="true" outlineLevel="0" collapsed="false">
      <c r="A18" s="826" t="s">
        <v>1702</v>
      </c>
      <c r="B18" s="391"/>
      <c r="C18" s="497"/>
      <c r="D18" s="356"/>
      <c r="E18" s="356"/>
      <c r="F18" s="366" t="n">
        <f aca="false">C18-E18</f>
        <v>0</v>
      </c>
      <c r="G18" s="684" t="str">
        <f aca="false">IF(F18=0,"",F18/C18)</f>
        <v/>
      </c>
    </row>
    <row r="19" customFormat="false" ht="12.75" hidden="false" customHeight="true" outlineLevel="0" collapsed="false">
      <c r="A19" s="606" t="s">
        <v>1703</v>
      </c>
      <c r="B19" s="391"/>
      <c r="C19" s="497"/>
      <c r="D19" s="356"/>
      <c r="E19" s="356"/>
      <c r="F19" s="366" t="n">
        <f aca="false">C19-E19</f>
        <v>0</v>
      </c>
      <c r="G19" s="684" t="str">
        <f aca="false">IF(F19=0,"",F19/C19)</f>
        <v/>
      </c>
    </row>
    <row r="20" customFormat="false" ht="12.75" hidden="false" customHeight="true" outlineLevel="0" collapsed="false">
      <c r="A20" s="606" t="s">
        <v>1696</v>
      </c>
      <c r="B20" s="391"/>
      <c r="C20" s="497"/>
      <c r="D20" s="356"/>
      <c r="E20" s="356"/>
      <c r="F20" s="366" t="n">
        <f aca="false">C20-E20</f>
        <v>0</v>
      </c>
      <c r="G20" s="684" t="str">
        <f aca="false">IF(F20=0,"",F20/C20)</f>
        <v/>
      </c>
    </row>
    <row r="21" customFormat="false" ht="12.75" hidden="false" customHeight="true" outlineLevel="0" collapsed="false">
      <c r="A21" s="606" t="s">
        <v>1704</v>
      </c>
      <c r="B21" s="391"/>
      <c r="C21" s="497"/>
      <c r="D21" s="356"/>
      <c r="E21" s="356"/>
      <c r="F21" s="366" t="n">
        <f aca="false">C21-E21</f>
        <v>0</v>
      </c>
      <c r="G21" s="684" t="str">
        <f aca="false">IF(F21=0,"",F21/C21)</f>
        <v/>
      </c>
    </row>
    <row r="22" customFormat="false" ht="12.75" hidden="false" customHeight="true" outlineLevel="0" collapsed="false">
      <c r="A22" s="610" t="str">
        <f aca="false">SC6!A38</f>
        <v>District Municipality:</v>
      </c>
      <c r="B22" s="391"/>
      <c r="C22" s="410" t="n">
        <f aca="false">SUM(C23:C24)</f>
        <v>0</v>
      </c>
      <c r="D22" s="411" t="n">
        <f aca="false">SUM(D23:D24)</f>
        <v>0</v>
      </c>
      <c r="E22" s="411" t="n">
        <f aca="false">SUM(E23:E24)</f>
        <v>0</v>
      </c>
      <c r="F22" s="471" t="n">
        <f aca="false">SUM(F23:F24)</f>
        <v>0</v>
      </c>
      <c r="G22" s="834" t="str">
        <f aca="false">IF(F22=0,"",F22/C22)</f>
        <v/>
      </c>
    </row>
    <row r="23" customFormat="false" ht="12.75" hidden="false" customHeight="true" outlineLevel="0" collapsed="false">
      <c r="A23" s="610"/>
      <c r="B23" s="391"/>
      <c r="C23" s="800"/>
      <c r="D23" s="360"/>
      <c r="E23" s="360"/>
      <c r="F23" s="471" t="n">
        <f aca="false">C23-E23</f>
        <v>0</v>
      </c>
      <c r="G23" s="834" t="str">
        <f aca="false">IF(F23=0,"",F23/C23)</f>
        <v/>
      </c>
    </row>
    <row r="24" customFormat="false" ht="12.75" hidden="false" customHeight="true" outlineLevel="0" collapsed="false">
      <c r="A24" s="827" t="str">
        <f aca="false">SC6!A39</f>
        <v>Health Subsidy - Environmental Health</v>
      </c>
      <c r="B24" s="391"/>
      <c r="C24" s="497"/>
      <c r="D24" s="356"/>
      <c r="E24" s="356"/>
      <c r="F24" s="366" t="n">
        <f aca="false">C24-E24</f>
        <v>0</v>
      </c>
      <c r="G24" s="684" t="str">
        <f aca="false">IF(F24=0,"",F24/C24)</f>
        <v/>
      </c>
    </row>
    <row r="25" customFormat="false" ht="12.75" hidden="false" customHeight="true" outlineLevel="0" collapsed="false">
      <c r="A25" s="610" t="str">
        <f aca="false">SC6!A41</f>
        <v>Other grant providers:</v>
      </c>
      <c r="B25" s="391"/>
      <c r="C25" s="410" t="n">
        <f aca="false">SUM(C26:C27)</f>
        <v>0</v>
      </c>
      <c r="D25" s="411" t="n">
        <f aca="false">SUM(D26:D27)</f>
        <v>0</v>
      </c>
      <c r="E25" s="411" t="n">
        <f aca="false">SUM(E26:E27)</f>
        <v>0</v>
      </c>
      <c r="F25" s="471" t="n">
        <f aca="false">SUM(F26:F27)</f>
        <v>0</v>
      </c>
      <c r="G25" s="834" t="str">
        <f aca="false">IF(F25=0,"",F25/C25)</f>
        <v/>
      </c>
    </row>
    <row r="26" customFormat="false" ht="12.75" hidden="false" customHeight="true" outlineLevel="0" collapsed="false">
      <c r="A26" s="610"/>
      <c r="B26" s="391"/>
      <c r="C26" s="800"/>
      <c r="D26" s="360"/>
      <c r="E26" s="360"/>
      <c r="F26" s="471" t="n">
        <f aca="false">C26-E26</f>
        <v>0</v>
      </c>
      <c r="G26" s="834" t="str">
        <f aca="false">IF(F26=0,"",F26/C26)</f>
        <v/>
      </c>
    </row>
    <row r="27" customFormat="false" ht="12.75" hidden="false" customHeight="true" outlineLevel="0" collapsed="false">
      <c r="A27" s="827" t="str">
        <f aca="false">SC6!A42</f>
        <v>SETA - Skills Development</v>
      </c>
      <c r="B27" s="391"/>
      <c r="C27" s="497"/>
      <c r="D27" s="356"/>
      <c r="E27" s="356"/>
      <c r="F27" s="366" t="n">
        <f aca="false">C27-E27</f>
        <v>0</v>
      </c>
      <c r="G27" s="684" t="str">
        <f aca="false">IF(F27=0,"",F27/C27)</f>
        <v/>
      </c>
    </row>
    <row r="28" customFormat="false" ht="12.75" hidden="false" customHeight="true" outlineLevel="0" collapsed="false">
      <c r="A28" s="804" t="s">
        <v>1758</v>
      </c>
      <c r="B28" s="400"/>
      <c r="C28" s="402" t="n">
        <f aca="false">C8+C16+C22+C25</f>
        <v>0</v>
      </c>
      <c r="D28" s="403" t="n">
        <f aca="false">D8+D16+D22+D25</f>
        <v>0</v>
      </c>
      <c r="E28" s="403" t="n">
        <f aca="false">E8+E16+E22+E25</f>
        <v>0</v>
      </c>
      <c r="F28" s="403" t="n">
        <f aca="false">F8+F16+F22+F25</f>
        <v>0</v>
      </c>
      <c r="G28" s="836" t="str">
        <f aca="false">IF(F28=0,"",F28/C28)</f>
        <v/>
      </c>
    </row>
    <row r="29" customFormat="false" ht="5.1" hidden="false" customHeight="true" outlineLevel="0" collapsed="false">
      <c r="A29" s="316"/>
      <c r="B29" s="391"/>
      <c r="C29" s="397"/>
      <c r="D29" s="366"/>
      <c r="E29" s="366"/>
      <c r="F29" s="366"/>
      <c r="G29" s="684" t="str">
        <f aca="false">IF(F29=0,"",F29/C29)</f>
        <v/>
      </c>
    </row>
    <row r="30" customFormat="false" ht="12.75" hidden="false" customHeight="true" outlineLevel="0" collapsed="false">
      <c r="A30" s="343" t="s">
        <v>1759</v>
      </c>
      <c r="B30" s="391"/>
      <c r="C30" s="397"/>
      <c r="D30" s="366"/>
      <c r="E30" s="366"/>
      <c r="F30" s="366"/>
      <c r="G30" s="684" t="str">
        <f aca="false">IF(F30=0,"",F30/C30)</f>
        <v/>
      </c>
    </row>
    <row r="31" customFormat="false" ht="13.5" hidden="false" customHeight="true" outlineLevel="0" collapsed="false">
      <c r="A31" s="613" t="str">
        <f aca="false">SC6!A57</f>
        <v>National Government:</v>
      </c>
      <c r="B31" s="391"/>
      <c r="C31" s="397" t="n">
        <f aca="false">SUM(C32:C37)</f>
        <v>0</v>
      </c>
      <c r="D31" s="366" t="n">
        <f aca="false">SUM(D32:D37)</f>
        <v>0</v>
      </c>
      <c r="E31" s="366" t="n">
        <f aca="false">SUM(E32:E37)</f>
        <v>0</v>
      </c>
      <c r="F31" s="366" t="n">
        <f aca="false">SUM(F32:F37)</f>
        <v>0</v>
      </c>
      <c r="G31" s="833" t="str">
        <f aca="false">IF(F31=0,"",F31/C31)</f>
        <v/>
      </c>
    </row>
    <row r="32" customFormat="false" ht="12.75" hidden="false" customHeight="true" outlineLevel="0" collapsed="false">
      <c r="A32" s="606" t="str">
        <f aca="false">SC6!A58</f>
        <v>Urban Settlement Development Grant</v>
      </c>
      <c r="B32" s="391"/>
      <c r="C32" s="795"/>
      <c r="D32" s="358"/>
      <c r="E32" s="358"/>
      <c r="F32" s="471" t="n">
        <f aca="false">C32-E32</f>
        <v>0</v>
      </c>
      <c r="G32" s="834" t="str">
        <f aca="false">IF(F32=0,"",F32/C32)</f>
        <v/>
      </c>
    </row>
    <row r="33" customFormat="false" ht="12.75" hidden="false" customHeight="true" outlineLevel="0" collapsed="false">
      <c r="A33" s="606" t="str">
        <f aca="false">SC6!A65</f>
        <v>Department of Water Affairs</v>
      </c>
      <c r="B33" s="391"/>
      <c r="C33" s="497"/>
      <c r="D33" s="356"/>
      <c r="E33" s="356"/>
      <c r="F33" s="366" t="n">
        <f aca="false">C33-E33</f>
        <v>0</v>
      </c>
      <c r="G33" s="684" t="str">
        <f aca="false">IF(F33=0,"",F33/C33)</f>
        <v/>
      </c>
    </row>
    <row r="34" customFormat="false" ht="12.75" hidden="false" customHeight="true" outlineLevel="0" collapsed="false">
      <c r="A34" s="606" t="str">
        <f aca="false">SC6!A66</f>
        <v>Finance Management </v>
      </c>
      <c r="B34" s="391"/>
      <c r="C34" s="497"/>
      <c r="D34" s="356"/>
      <c r="E34" s="356"/>
      <c r="F34" s="366" t="n">
        <f aca="false">C34-E34</f>
        <v>0</v>
      </c>
      <c r="G34" s="684" t="str">
        <f aca="false">IF(F34=0,"",F34/C34)</f>
        <v/>
      </c>
    </row>
    <row r="35" customFormat="false" ht="12.75" hidden="false" customHeight="true" outlineLevel="0" collapsed="false">
      <c r="A35" s="606" t="str">
        <f aca="false">SC6!A67</f>
        <v>Integrated City Development Grant</v>
      </c>
      <c r="B35" s="391"/>
      <c r="C35" s="497"/>
      <c r="D35" s="356"/>
      <c r="E35" s="356"/>
      <c r="F35" s="366" t="n">
        <f aca="false">C35-E35</f>
        <v>0</v>
      </c>
      <c r="G35" s="684" t="str">
        <f aca="false">IF(F35=0,"",F35/C35)</f>
        <v/>
      </c>
    </row>
    <row r="36" customFormat="false" ht="12.75" hidden="false" customHeight="true" outlineLevel="0" collapsed="false">
      <c r="A36" s="606" t="s">
        <v>267</v>
      </c>
      <c r="B36" s="391"/>
      <c r="C36" s="497"/>
      <c r="D36" s="356"/>
      <c r="E36" s="356"/>
      <c r="F36" s="366" t="n">
        <f aca="false">C36-E36</f>
        <v>0</v>
      </c>
      <c r="G36" s="684" t="str">
        <f aca="false">IF(F36=0,"",F36/C36)</f>
        <v/>
      </c>
    </row>
    <row r="37" customFormat="false" ht="12.75" hidden="false" customHeight="true" outlineLevel="0" collapsed="false">
      <c r="A37" s="606" t="s">
        <v>291</v>
      </c>
      <c r="B37" s="391"/>
      <c r="C37" s="497"/>
      <c r="D37" s="356"/>
      <c r="E37" s="356"/>
      <c r="F37" s="366" t="n">
        <f aca="false">C37-E37</f>
        <v>0</v>
      </c>
      <c r="G37" s="684" t="str">
        <f aca="false">IF(F37=0,"",F37/C37)</f>
        <v/>
      </c>
    </row>
    <row r="38" customFormat="false" ht="12.75" hidden="false" customHeight="true" outlineLevel="0" collapsed="false">
      <c r="A38" s="610" t="str">
        <f aca="false">SC6!A68</f>
        <v>Provincial Government:</v>
      </c>
      <c r="B38" s="391"/>
      <c r="C38" s="410" t="n">
        <f aca="false">SUM(C39:C40)</f>
        <v>0</v>
      </c>
      <c r="D38" s="411" t="n">
        <f aca="false">SUM(D39:D40)</f>
        <v>0</v>
      </c>
      <c r="E38" s="411" t="n">
        <f aca="false">SUM(E39:E40)</f>
        <v>0</v>
      </c>
      <c r="F38" s="471" t="n">
        <f aca="false">SUM(F39:F40)</f>
        <v>0</v>
      </c>
      <c r="G38" s="834" t="str">
        <f aca="false">IF(F38=0,"",F38/C38)</f>
        <v/>
      </c>
    </row>
    <row r="39" customFormat="false" ht="12.75" hidden="false" customHeight="true" outlineLevel="0" collapsed="false">
      <c r="A39" s="610"/>
      <c r="B39" s="391"/>
      <c r="C39" s="800"/>
      <c r="D39" s="360"/>
      <c r="E39" s="360"/>
      <c r="F39" s="471" t="n">
        <f aca="false">C39-E39</f>
        <v>0</v>
      </c>
      <c r="G39" s="834" t="str">
        <f aca="false">IF(F39=0,"",F39/C39)</f>
        <v/>
      </c>
    </row>
    <row r="40" customFormat="false" ht="12.75" hidden="false" customHeight="true" outlineLevel="0" collapsed="false">
      <c r="A40" s="606" t="e">
        <f aca="false">#REF!</f>
        <v>#REF!</v>
      </c>
      <c r="B40" s="391"/>
      <c r="C40" s="497"/>
      <c r="D40" s="356"/>
      <c r="E40" s="356"/>
      <c r="F40" s="366" t="n">
        <f aca="false">C40-E40</f>
        <v>0</v>
      </c>
      <c r="G40" s="684" t="str">
        <f aca="false">IF(F40=0,"",F40/C40)</f>
        <v/>
      </c>
    </row>
    <row r="41" customFormat="false" ht="12.75" hidden="false" customHeight="true" outlineLevel="0" collapsed="false">
      <c r="A41" s="610" t="str">
        <f aca="false">SC6!A80</f>
        <v>District Municipality:</v>
      </c>
      <c r="B41" s="391"/>
      <c r="C41" s="410" t="n">
        <f aca="false">SUM(C42:C43)</f>
        <v>0</v>
      </c>
      <c r="D41" s="411" t="n">
        <f aca="false">SUM(D42:D43)</f>
        <v>0</v>
      </c>
      <c r="E41" s="411" t="n">
        <f aca="false">SUM(E42:E43)</f>
        <v>0</v>
      </c>
      <c r="F41" s="471" t="n">
        <f aca="false">SUM(F42:F43)</f>
        <v>0</v>
      </c>
      <c r="G41" s="834" t="str">
        <f aca="false">IF(F41=0,"",F41/C41)</f>
        <v/>
      </c>
    </row>
    <row r="42" customFormat="false" ht="12.75" hidden="false" customHeight="true" outlineLevel="0" collapsed="false">
      <c r="A42" s="610"/>
      <c r="B42" s="391"/>
      <c r="C42" s="800"/>
      <c r="D42" s="360"/>
      <c r="E42" s="360"/>
      <c r="F42" s="471" t="n">
        <f aca="false">C42-E42</f>
        <v>0</v>
      </c>
      <c r="G42" s="834" t="str">
        <f aca="false">IF(F42=0,"",F42/C42)</f>
        <v/>
      </c>
    </row>
    <row r="43" customFormat="false" ht="12.75" hidden="false" customHeight="true" outlineLevel="0" collapsed="false">
      <c r="A43" s="827" t="n">
        <f aca="false">SC6!A82</f>
        <v>0</v>
      </c>
      <c r="B43" s="391"/>
      <c r="C43" s="497"/>
      <c r="D43" s="356"/>
      <c r="E43" s="356"/>
      <c r="F43" s="366" t="n">
        <f aca="false">C43-E43</f>
        <v>0</v>
      </c>
      <c r="G43" s="684" t="str">
        <f aca="false">IF(F43=0,"",F43/C43)</f>
        <v/>
      </c>
    </row>
    <row r="44" customFormat="false" ht="12.75" hidden="false" customHeight="true" outlineLevel="0" collapsed="false">
      <c r="A44" s="610" t="str">
        <f aca="false">SC6!A83</f>
        <v>Other grant providers:</v>
      </c>
      <c r="B44" s="391"/>
      <c r="C44" s="410" t="n">
        <f aca="false">SUM(C45:C46)</f>
        <v>0</v>
      </c>
      <c r="D44" s="411" t="n">
        <f aca="false">SUM(D45:D46)</f>
        <v>0</v>
      </c>
      <c r="E44" s="411" t="n">
        <f aca="false">SUM(E45:E46)</f>
        <v>0</v>
      </c>
      <c r="F44" s="471" t="n">
        <f aca="false">SUM(F45:F46)</f>
        <v>0</v>
      </c>
      <c r="G44" s="834" t="str">
        <f aca="false">IF(F44=0,"",F44/C44)</f>
        <v/>
      </c>
    </row>
    <row r="45" customFormat="false" ht="12.75" hidden="false" customHeight="true" outlineLevel="0" collapsed="false">
      <c r="A45" s="610"/>
      <c r="B45" s="391"/>
      <c r="C45" s="800"/>
      <c r="D45" s="360"/>
      <c r="E45" s="360"/>
      <c r="F45" s="471" t="n">
        <f aca="false">C45-E45</f>
        <v>0</v>
      </c>
      <c r="G45" s="834" t="str">
        <f aca="false">IF(F45=0,"",F45/C45)</f>
        <v/>
      </c>
    </row>
    <row r="46" customFormat="false" ht="12.75" hidden="false" customHeight="true" outlineLevel="0" collapsed="false">
      <c r="A46" s="827" t="str">
        <f aca="false">SC6!A89</f>
        <v>Lieden</v>
      </c>
      <c r="B46" s="391"/>
      <c r="C46" s="497"/>
      <c r="D46" s="356"/>
      <c r="E46" s="356"/>
      <c r="F46" s="366" t="n">
        <f aca="false">C46-E46</f>
        <v>0</v>
      </c>
      <c r="G46" s="684" t="str">
        <f aca="false">IF(F46=0,"",F46/C46)</f>
        <v/>
      </c>
    </row>
    <row r="47" customFormat="false" ht="12.75" hidden="false" customHeight="true" outlineLevel="0" collapsed="false">
      <c r="A47" s="809" t="s">
        <v>1760</v>
      </c>
      <c r="B47" s="400"/>
      <c r="C47" s="402" t="n">
        <f aca="false">C31+C38+C41+C44</f>
        <v>0</v>
      </c>
      <c r="D47" s="403" t="n">
        <f aca="false">D31+D38+D41+D44</f>
        <v>0</v>
      </c>
      <c r="E47" s="403" t="n">
        <f aca="false">E31+E38+E41+E44</f>
        <v>0</v>
      </c>
      <c r="F47" s="403" t="n">
        <f aca="false">F31+F38+F41+F44</f>
        <v>0</v>
      </c>
      <c r="G47" s="836" t="str">
        <f aca="false">IF(F47=0,"",F47/C47)</f>
        <v/>
      </c>
    </row>
    <row r="48" customFormat="false" ht="5.1" hidden="false" customHeight="true" outlineLevel="0" collapsed="false">
      <c r="A48" s="775"/>
      <c r="B48" s="391"/>
      <c r="C48" s="397"/>
      <c r="D48" s="366"/>
      <c r="E48" s="366"/>
      <c r="F48" s="366"/>
      <c r="G48" s="684"/>
    </row>
    <row r="49" customFormat="false" ht="12.75" hidden="false" customHeight="true" outlineLevel="0" collapsed="false">
      <c r="A49" s="828" t="s">
        <v>1761</v>
      </c>
      <c r="B49" s="736"/>
      <c r="C49" s="417" t="n">
        <f aca="false">C28+C47</f>
        <v>0</v>
      </c>
      <c r="D49" s="418" t="n">
        <f aca="false">D28+D47</f>
        <v>0</v>
      </c>
      <c r="E49" s="418" t="n">
        <f aca="false">E28+E47</f>
        <v>0</v>
      </c>
      <c r="F49" s="418" t="n">
        <f aca="false">F28+F47</f>
        <v>0</v>
      </c>
      <c r="G49" s="837" t="str">
        <f aca="false">IF(F49=0,"",F49/C49)</f>
        <v/>
      </c>
    </row>
    <row r="50" customFormat="false" ht="12.75" hidden="false" customHeight="true" outlineLevel="0" collapsed="false">
      <c r="A50" s="420" t="str">
        <f aca="false">head27a</f>
        <v>References</v>
      </c>
      <c r="B50" s="382"/>
      <c r="C50" s="384"/>
      <c r="D50" s="384"/>
      <c r="E50" s="384"/>
      <c r="F50" s="384"/>
      <c r="G50" s="384"/>
    </row>
    <row r="51" customFormat="false" ht="12.75" hidden="false" customHeight="true" outlineLevel="0" collapsed="false">
      <c r="A51" s="338"/>
      <c r="B51" s="382"/>
      <c r="C51" s="381"/>
      <c r="D51" s="381"/>
      <c r="E51" s="381"/>
      <c r="F51" s="381"/>
      <c r="G51" s="381"/>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9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U83" activeCellId="0" sqref="U83"/>
    </sheetView>
  </sheetViews>
  <sheetFormatPr defaultColWidth="9.13671875" defaultRowHeight="12.75" zeroHeight="false" outlineLevelRow="0" outlineLevelCol="0"/>
  <cols>
    <col collapsed="false" customWidth="true" hidden="false" outlineLevel="0" max="1" min="1" style="165" width="38.7"/>
    <col collapsed="false" customWidth="true" hidden="false" outlineLevel="0" max="2" min="2" style="166" width="3.56"/>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3.5" hidden="false" customHeight="false" outlineLevel="0" collapsed="false">
      <c r="A1" s="532" t="str">
        <f aca="false">muni&amp;" - "&amp;S71N&amp;" - "&amp;Head57</f>
        <v>BUF Buffalo City - Supporting Table SC8 Monthly Budget Statement - councillor and staff benefits  - M01 July</v>
      </c>
      <c r="B1" s="532"/>
      <c r="C1" s="532"/>
      <c r="D1" s="532"/>
      <c r="E1" s="532"/>
      <c r="F1" s="532"/>
      <c r="G1" s="532"/>
      <c r="H1" s="532"/>
      <c r="I1" s="532"/>
      <c r="J1" s="532"/>
      <c r="K1" s="532"/>
    </row>
    <row r="2" customFormat="false" ht="12.75" hidden="false" customHeight="false" outlineLevel="0" collapsed="false">
      <c r="A2" s="273" t="s">
        <v>1762</v>
      </c>
      <c r="B2" s="168"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168"/>
      <c r="C3" s="170" t="str">
        <f aca="false">Head5</f>
        <v>Audited Outcome</v>
      </c>
      <c r="D3" s="171"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782" t="s">
        <v>1194</v>
      </c>
      <c r="B4" s="607"/>
      <c r="C4" s="783"/>
      <c r="D4" s="784"/>
      <c r="E4" s="785"/>
      <c r="F4" s="786"/>
      <c r="G4" s="786"/>
      <c r="H4" s="786"/>
      <c r="I4" s="786"/>
      <c r="J4" s="787" t="s">
        <v>1195</v>
      </c>
      <c r="K4" s="788"/>
    </row>
    <row r="5" customFormat="false" ht="12.75" hidden="false" customHeight="true" outlineLevel="0" collapsed="false">
      <c r="A5" s="838"/>
      <c r="B5" s="415" t="n">
        <v>1</v>
      </c>
      <c r="C5" s="839" t="s">
        <v>1763</v>
      </c>
      <c r="D5" s="840" t="s">
        <v>1764</v>
      </c>
      <c r="E5" s="841" t="s">
        <v>1765</v>
      </c>
      <c r="F5" s="841"/>
      <c r="G5" s="841"/>
      <c r="H5" s="841"/>
      <c r="I5" s="841"/>
      <c r="J5" s="841"/>
      <c r="K5" s="842" t="s">
        <v>1766</v>
      </c>
    </row>
    <row r="6" customFormat="false" ht="12.75" hidden="false" customHeight="true" outlineLevel="0" collapsed="false">
      <c r="A6" s="843" t="s">
        <v>1767</v>
      </c>
      <c r="B6" s="391"/>
      <c r="C6" s="461"/>
      <c r="D6" s="645"/>
      <c r="E6" s="638"/>
      <c r="F6" s="638"/>
      <c r="G6" s="638"/>
      <c r="H6" s="638"/>
      <c r="I6" s="638"/>
      <c r="J6" s="638"/>
      <c r="K6" s="639"/>
    </row>
    <row r="7" customFormat="false" ht="12.75" hidden="false" customHeight="true" outlineLevel="0" collapsed="false">
      <c r="A7" s="545" t="s">
        <v>1768</v>
      </c>
      <c r="B7" s="391"/>
      <c r="C7" s="541"/>
      <c r="D7" s="497" t="n">
        <v>31902734.90058</v>
      </c>
      <c r="E7" s="356" t="n">
        <v>0</v>
      </c>
      <c r="F7" s="356" t="n">
        <v>4210244.17</v>
      </c>
      <c r="G7" s="356" t="n">
        <v>4210244.17</v>
      </c>
      <c r="H7" s="356" t="n">
        <v>2636751.51427407</v>
      </c>
      <c r="I7" s="366" t="n">
        <f aca="false">G7-H7</f>
        <v>1573492.65572593</v>
      </c>
      <c r="J7" s="185" t="n">
        <f aca="false">IF(I7=0,"",I7/H7)</f>
        <v>0.596754243700178</v>
      </c>
      <c r="K7" s="357" t="n">
        <v>31902734.90058</v>
      </c>
    </row>
    <row r="8" customFormat="false" ht="12.75" hidden="false" customHeight="true" outlineLevel="0" collapsed="false">
      <c r="A8" s="545" t="s">
        <v>1769</v>
      </c>
      <c r="B8" s="391"/>
      <c r="C8" s="541"/>
      <c r="D8" s="497" t="n">
        <v>3328325.005404</v>
      </c>
      <c r="E8" s="356" t="n">
        <v>0</v>
      </c>
      <c r="F8" s="356" t="n">
        <v>0</v>
      </c>
      <c r="G8" s="356" t="n">
        <v>0</v>
      </c>
      <c r="H8" s="356" t="n">
        <v>278273.69352434</v>
      </c>
      <c r="I8" s="366" t="n">
        <f aca="false">G8-H8</f>
        <v>-278273.69352434</v>
      </c>
      <c r="J8" s="185" t="n">
        <f aca="false">IF(I8=0,"",I8/H8)</f>
        <v>-1</v>
      </c>
      <c r="K8" s="357" t="n">
        <v>3328325.005404</v>
      </c>
    </row>
    <row r="9" customFormat="false" ht="12.75" hidden="false" customHeight="true" outlineLevel="0" collapsed="false">
      <c r="A9" s="545" t="s">
        <v>1770</v>
      </c>
      <c r="B9" s="391"/>
      <c r="C9" s="541"/>
      <c r="D9" s="497" t="n">
        <v>1855622.77872</v>
      </c>
      <c r="E9" s="356" t="n">
        <v>0</v>
      </c>
      <c r="F9" s="356" t="n">
        <v>0</v>
      </c>
      <c r="G9" s="356" t="n">
        <v>0</v>
      </c>
      <c r="H9" s="356" t="n">
        <v>89729.9148433997</v>
      </c>
      <c r="I9" s="366" t="n">
        <f aca="false">G9-H9</f>
        <v>-89729.9148433997</v>
      </c>
      <c r="J9" s="185" t="n">
        <f aca="false">IF(I9=0,"",I9/H9)</f>
        <v>-1</v>
      </c>
      <c r="K9" s="357" t="n">
        <v>1855622.77872</v>
      </c>
    </row>
    <row r="10" customFormat="false" ht="12.75" hidden="false" customHeight="true" outlineLevel="0" collapsed="false">
      <c r="A10" s="545" t="s">
        <v>1771</v>
      </c>
      <c r="B10" s="391"/>
      <c r="C10" s="541"/>
      <c r="D10" s="497" t="n">
        <v>12944102.057796</v>
      </c>
      <c r="E10" s="356" t="n">
        <v>0</v>
      </c>
      <c r="F10" s="356" t="n">
        <v>0</v>
      </c>
      <c r="G10" s="356" t="n">
        <v>0</v>
      </c>
      <c r="H10" s="356" t="n">
        <v>1098644.12327759</v>
      </c>
      <c r="I10" s="366" t="n">
        <f aca="false">G10-H10</f>
        <v>-1098644.12327759</v>
      </c>
      <c r="J10" s="185" t="n">
        <f aca="false">IF(I10=0,"",I10/H10)</f>
        <v>-1</v>
      </c>
      <c r="K10" s="357" t="n">
        <v>12944102.057796</v>
      </c>
    </row>
    <row r="11" customFormat="false" ht="12.75" hidden="false" customHeight="true" outlineLevel="0" collapsed="false">
      <c r="A11" s="408" t="s">
        <v>1772</v>
      </c>
      <c r="B11" s="391"/>
      <c r="C11" s="541"/>
      <c r="D11" s="497" t="n">
        <v>0</v>
      </c>
      <c r="E11" s="356" t="n">
        <v>0</v>
      </c>
      <c r="F11" s="356" t="n">
        <v>0</v>
      </c>
      <c r="G11" s="356" t="n">
        <v>0</v>
      </c>
      <c r="H11" s="356" t="n">
        <v>0</v>
      </c>
      <c r="I11" s="366" t="n">
        <f aca="false">G11-H11</f>
        <v>0</v>
      </c>
      <c r="J11" s="185" t="str">
        <f aca="false">IF(I11=0,"",I11/H11)</f>
        <v/>
      </c>
      <c r="K11" s="357" t="n">
        <v>0</v>
      </c>
    </row>
    <row r="12" customFormat="false" ht="12.75" hidden="false" customHeight="true" outlineLevel="0" collapsed="false">
      <c r="A12" s="408" t="s">
        <v>1773</v>
      </c>
      <c r="B12" s="391"/>
      <c r="C12" s="541"/>
      <c r="D12" s="497" t="n">
        <v>2879406.830256</v>
      </c>
      <c r="E12" s="356" t="n">
        <v>0</v>
      </c>
      <c r="F12" s="356" t="n">
        <v>0</v>
      </c>
      <c r="G12" s="356" t="n">
        <v>0</v>
      </c>
      <c r="H12" s="356" t="n">
        <v>305783.315438714</v>
      </c>
      <c r="I12" s="366" t="n">
        <f aca="false">G12-H12</f>
        <v>-305783.315438714</v>
      </c>
      <c r="J12" s="185" t="n">
        <f aca="false">IF(I12=0,"",I12/H12)</f>
        <v>-1</v>
      </c>
      <c r="K12" s="357" t="n">
        <v>2879406.830256</v>
      </c>
    </row>
    <row r="13" customFormat="false" ht="12.75" hidden="false" customHeight="true" outlineLevel="0" collapsed="false">
      <c r="A13" s="408" t="s">
        <v>1774</v>
      </c>
      <c r="B13" s="391"/>
      <c r="C13" s="541"/>
      <c r="D13" s="497" t="n">
        <v>0</v>
      </c>
      <c r="E13" s="356" t="n">
        <v>0</v>
      </c>
      <c r="F13" s="356" t="n">
        <v>0</v>
      </c>
      <c r="G13" s="356" t="n">
        <v>0</v>
      </c>
      <c r="H13" s="356" t="n">
        <v>0</v>
      </c>
      <c r="I13" s="366" t="n">
        <f aca="false">G13-H13</f>
        <v>0</v>
      </c>
      <c r="J13" s="185" t="str">
        <f aca="false">IF(I13=0,"",I13/H13)</f>
        <v/>
      </c>
      <c r="K13" s="357" t="n">
        <v>0</v>
      </c>
    </row>
    <row r="14" customFormat="false" ht="12.75" hidden="false" customHeight="true" outlineLevel="0" collapsed="false">
      <c r="A14" s="555" t="s">
        <v>1775</v>
      </c>
      <c r="B14" s="391"/>
      <c r="C14" s="409" t="n">
        <f aca="false">SUM(C7:C13)</f>
        <v>0</v>
      </c>
      <c r="D14" s="410" t="n">
        <f aca="false">SUM(D7:D13)</f>
        <v>52910191.572756</v>
      </c>
      <c r="E14" s="411" t="n">
        <f aca="false">SUM(E7:E13)</f>
        <v>0</v>
      </c>
      <c r="F14" s="411" t="n">
        <f aca="false">SUM(F7:F13)</f>
        <v>4210244.17</v>
      </c>
      <c r="G14" s="411" t="n">
        <f aca="false">SUM(G7:G13)</f>
        <v>4210244.17</v>
      </c>
      <c r="H14" s="411" t="n">
        <f aca="false">SUM(H7:H13)</f>
        <v>4409182.56135812</v>
      </c>
      <c r="I14" s="411" t="n">
        <f aca="false">G14-H14</f>
        <v>-198938.391358116</v>
      </c>
      <c r="J14" s="587" t="n">
        <f aca="false">IF(I14=0,"",I14/H14)</f>
        <v>-0.0451191096285291</v>
      </c>
      <c r="K14" s="413" t="n">
        <f aca="false">SUM(K7:K13)</f>
        <v>52910191.572756</v>
      </c>
    </row>
    <row r="15" customFormat="false" ht="12.75" hidden="false" customHeight="true" outlineLevel="0" collapsed="false">
      <c r="A15" s="844" t="s">
        <v>1776</v>
      </c>
      <c r="B15" s="391" t="n">
        <v>4</v>
      </c>
      <c r="C15" s="845"/>
      <c r="D15" s="846" t="e">
        <f aca="false">IF(D14=0,"",(D14/C14)-1)</f>
        <v>#DIV/0!</v>
      </c>
      <c r="E15" s="846" t="str">
        <f aca="false">IF(E14=0,"",(E14/C14)-1)</f>
        <v/>
      </c>
      <c r="F15" s="846"/>
      <c r="G15" s="846"/>
      <c r="H15" s="846"/>
      <c r="I15" s="846"/>
      <c r="J15" s="847"/>
      <c r="K15" s="848" t="e">
        <f aca="false">IF(K14=0,"",(K14/C14)-1)</f>
        <v>#DIV/0!</v>
      </c>
    </row>
    <row r="16" customFormat="false" ht="5.1" hidden="false" customHeight="true" outlineLevel="0" collapsed="false">
      <c r="A16" s="316"/>
      <c r="B16" s="391"/>
      <c r="C16" s="461"/>
      <c r="D16" s="645"/>
      <c r="E16" s="638"/>
      <c r="F16" s="638"/>
      <c r="G16" s="638"/>
      <c r="H16" s="638"/>
      <c r="I16" s="638"/>
      <c r="J16" s="185"/>
      <c r="K16" s="639"/>
    </row>
    <row r="17" customFormat="false" ht="12.75" hidden="false" customHeight="true" outlineLevel="0" collapsed="false">
      <c r="A17" s="843" t="s">
        <v>1777</v>
      </c>
      <c r="B17" s="391" t="n">
        <v>3</v>
      </c>
      <c r="C17" s="461"/>
      <c r="D17" s="645"/>
      <c r="E17" s="638"/>
      <c r="F17" s="638"/>
      <c r="G17" s="638"/>
      <c r="H17" s="638"/>
      <c r="I17" s="638"/>
      <c r="J17" s="185"/>
      <c r="K17" s="639"/>
    </row>
    <row r="18" customFormat="false" ht="12.75" hidden="false" customHeight="true" outlineLevel="0" collapsed="false">
      <c r="A18" s="408" t="s">
        <v>1768</v>
      </c>
      <c r="B18" s="391"/>
      <c r="C18" s="541"/>
      <c r="D18" s="497" t="n">
        <v>15025694.49216</v>
      </c>
      <c r="E18" s="356" t="n">
        <v>0</v>
      </c>
      <c r="F18" s="356" t="n">
        <v>222454.43</v>
      </c>
      <c r="G18" s="356" t="n">
        <v>222454.43</v>
      </c>
      <c r="H18" s="356" t="n">
        <v>1233395.08634863</v>
      </c>
      <c r="I18" s="366" t="n">
        <f aca="false">G18-H18</f>
        <v>-1010940.65634863</v>
      </c>
      <c r="J18" s="185" t="n">
        <f aca="false">IF(I18=0,"",I18/H18)</f>
        <v>-0.819640573841948</v>
      </c>
      <c r="K18" s="357" t="n">
        <v>15025694.49216</v>
      </c>
    </row>
    <row r="19" customFormat="false" ht="12.75" hidden="false" customHeight="true" outlineLevel="0" collapsed="false">
      <c r="A19" s="408" t="s">
        <v>1769</v>
      </c>
      <c r="B19" s="391"/>
      <c r="C19" s="541"/>
      <c r="D19" s="497" t="n">
        <v>2734309.2539136</v>
      </c>
      <c r="E19" s="356" t="n">
        <v>0</v>
      </c>
      <c r="F19" s="356" t="n">
        <v>32926.78</v>
      </c>
      <c r="G19" s="356" t="n">
        <v>32926.78</v>
      </c>
      <c r="H19" s="356" t="n">
        <v>234190.065209058</v>
      </c>
      <c r="I19" s="366" t="n">
        <f aca="false">G19-H19</f>
        <v>-201263.285209058</v>
      </c>
      <c r="J19" s="185" t="n">
        <f aca="false">IF(I19=0,"",I19/H19)</f>
        <v>-0.859401465341381</v>
      </c>
      <c r="K19" s="357" t="n">
        <v>2734309.2539136</v>
      </c>
    </row>
    <row r="20" customFormat="false" ht="12.75" hidden="false" customHeight="true" outlineLevel="0" collapsed="false">
      <c r="A20" s="408" t="s">
        <v>1770</v>
      </c>
      <c r="B20" s="391"/>
      <c r="C20" s="541"/>
      <c r="D20" s="497" t="n">
        <v>266448.0192</v>
      </c>
      <c r="E20" s="356" t="n">
        <v>0</v>
      </c>
      <c r="F20" s="356" t="n">
        <v>3320.4</v>
      </c>
      <c r="G20" s="356" t="n">
        <v>3320.4</v>
      </c>
      <c r="H20" s="356" t="n">
        <v>39579.703637392</v>
      </c>
      <c r="I20" s="366" t="n">
        <f aca="false">G20-H20</f>
        <v>-36259.303637392</v>
      </c>
      <c r="J20" s="185" t="n">
        <f aca="false">IF(I20=0,"",I20/H20)</f>
        <v>-0.916108517880282</v>
      </c>
      <c r="K20" s="357" t="n">
        <v>266448.0192</v>
      </c>
    </row>
    <row r="21" customFormat="false" ht="12.75" hidden="false" customHeight="true" outlineLevel="0" collapsed="false">
      <c r="A21" s="408" t="s">
        <v>1778</v>
      </c>
      <c r="B21" s="391"/>
      <c r="C21" s="541"/>
      <c r="D21" s="497" t="n">
        <v>0</v>
      </c>
      <c r="E21" s="356" t="n">
        <v>0</v>
      </c>
      <c r="F21" s="356" t="n">
        <v>0</v>
      </c>
      <c r="G21" s="356" t="n">
        <v>0</v>
      </c>
      <c r="H21" s="356" t="n">
        <v>0</v>
      </c>
      <c r="I21" s="366" t="n">
        <f aca="false">G21-H21</f>
        <v>0</v>
      </c>
      <c r="J21" s="185" t="str">
        <f aca="false">IF(I21=0,"",I21/H21)</f>
        <v/>
      </c>
      <c r="K21" s="357" t="n">
        <v>0</v>
      </c>
    </row>
    <row r="22" customFormat="false" ht="12.75" hidden="false" customHeight="true" outlineLevel="0" collapsed="false">
      <c r="A22" s="408" t="s">
        <v>1779</v>
      </c>
      <c r="B22" s="391"/>
      <c r="C22" s="541"/>
      <c r="D22" s="497" t="n">
        <v>0</v>
      </c>
      <c r="E22" s="356" t="n">
        <v>0</v>
      </c>
      <c r="F22" s="356" t="n">
        <v>0</v>
      </c>
      <c r="G22" s="356" t="n">
        <v>0</v>
      </c>
      <c r="H22" s="356" t="n">
        <v>0</v>
      </c>
      <c r="I22" s="366" t="n">
        <f aca="false">G22-H22</f>
        <v>0</v>
      </c>
      <c r="J22" s="185" t="str">
        <f aca="false">IF(I22=0,"",I22/H22)</f>
        <v/>
      </c>
      <c r="K22" s="357" t="n">
        <v>0</v>
      </c>
    </row>
    <row r="23" customFormat="false" ht="12.75" hidden="false" customHeight="true" outlineLevel="0" collapsed="false">
      <c r="A23" s="408" t="s">
        <v>1771</v>
      </c>
      <c r="B23" s="391"/>
      <c r="C23" s="541"/>
      <c r="D23" s="497" t="n">
        <v>2737970.8224</v>
      </c>
      <c r="E23" s="356" t="n">
        <v>0</v>
      </c>
      <c r="F23" s="356" t="n">
        <v>39000</v>
      </c>
      <c r="G23" s="356" t="n">
        <v>39000</v>
      </c>
      <c r="H23" s="356" t="n">
        <v>263521.254145827</v>
      </c>
      <c r="I23" s="366" t="n">
        <f aca="false">G23-H23</f>
        <v>-224521.254145827</v>
      </c>
      <c r="J23" s="185" t="n">
        <f aca="false">IF(I23=0,"",I23/H23)</f>
        <v>-0.85200434732897</v>
      </c>
      <c r="K23" s="357" t="n">
        <v>2737970.8224</v>
      </c>
    </row>
    <row r="24" customFormat="false" ht="12.75" hidden="false" customHeight="true" outlineLevel="0" collapsed="false">
      <c r="A24" s="408" t="s">
        <v>1772</v>
      </c>
      <c r="B24" s="391"/>
      <c r="C24" s="541"/>
      <c r="D24" s="497" t="n">
        <v>0</v>
      </c>
      <c r="E24" s="356" t="n">
        <v>0</v>
      </c>
      <c r="F24" s="356" t="n">
        <v>8522</v>
      </c>
      <c r="G24" s="356" t="n">
        <v>8522</v>
      </c>
      <c r="H24" s="356" t="n">
        <v>0</v>
      </c>
      <c r="I24" s="366" t="n">
        <f aca="false">G24-H24</f>
        <v>8522</v>
      </c>
      <c r="J24" s="185" t="e">
        <f aca="false">IF(I24=0,"",I24/H24)</f>
        <v>#DIV/0!</v>
      </c>
      <c r="K24" s="357" t="n">
        <v>0</v>
      </c>
    </row>
    <row r="25" customFormat="false" ht="12.75" hidden="false" customHeight="true" outlineLevel="0" collapsed="false">
      <c r="A25" s="408" t="s">
        <v>1773</v>
      </c>
      <c r="B25" s="391"/>
      <c r="C25" s="541"/>
      <c r="D25" s="497" t="n">
        <v>83412</v>
      </c>
      <c r="E25" s="356" t="n">
        <v>0</v>
      </c>
      <c r="F25" s="356" t="n">
        <v>0</v>
      </c>
      <c r="G25" s="356" t="n">
        <v>0</v>
      </c>
      <c r="H25" s="356" t="n">
        <v>28234.2064073088</v>
      </c>
      <c r="I25" s="366" t="n">
        <f aca="false">G25-H25</f>
        <v>-28234.2064073088</v>
      </c>
      <c r="J25" s="185" t="n">
        <f aca="false">IF(I25=0,"",I25/H25)</f>
        <v>-1</v>
      </c>
      <c r="K25" s="357" t="n">
        <v>83412</v>
      </c>
    </row>
    <row r="26" customFormat="false" ht="12.75" hidden="false" customHeight="true" outlineLevel="0" collapsed="false">
      <c r="A26" s="408" t="s">
        <v>1774</v>
      </c>
      <c r="B26" s="391"/>
      <c r="C26" s="541"/>
      <c r="D26" s="497" t="n">
        <v>2272683.02416</v>
      </c>
      <c r="E26" s="356" t="n">
        <v>0</v>
      </c>
      <c r="F26" s="356" t="n">
        <v>34881.97</v>
      </c>
      <c r="G26" s="356" t="n">
        <v>34881.97</v>
      </c>
      <c r="H26" s="356" t="n">
        <v>219418.639626394</v>
      </c>
      <c r="I26" s="366" t="n">
        <f aca="false">G26-H26</f>
        <v>-184536.669626394</v>
      </c>
      <c r="J26" s="185" t="n">
        <f aca="false">IF(I26=0,"",I26/H26)</f>
        <v>-0.841025493278995</v>
      </c>
      <c r="K26" s="357" t="n">
        <v>2272683.02416</v>
      </c>
    </row>
    <row r="27" customFormat="false" ht="12.75" hidden="false" customHeight="true" outlineLevel="0" collapsed="false">
      <c r="A27" s="408" t="s">
        <v>1780</v>
      </c>
      <c r="B27" s="391"/>
      <c r="C27" s="541"/>
      <c r="D27" s="497" t="n">
        <v>0</v>
      </c>
      <c r="E27" s="356" t="n">
        <v>0</v>
      </c>
      <c r="F27" s="356" t="n">
        <v>0</v>
      </c>
      <c r="G27" s="356" t="n">
        <v>0</v>
      </c>
      <c r="H27" s="356" t="n">
        <v>0</v>
      </c>
      <c r="I27" s="366" t="n">
        <f aca="false">G27-H27</f>
        <v>0</v>
      </c>
      <c r="J27" s="185" t="str">
        <f aca="false">IF(I27=0,"",I27/H27)</f>
        <v/>
      </c>
      <c r="K27" s="357" t="n">
        <v>0</v>
      </c>
    </row>
    <row r="28" customFormat="false" ht="12.75" hidden="false" customHeight="true" outlineLevel="0" collapsed="false">
      <c r="A28" s="408" t="s">
        <v>1781</v>
      </c>
      <c r="B28" s="391"/>
      <c r="C28" s="541"/>
      <c r="D28" s="497" t="n">
        <v>36021.80736</v>
      </c>
      <c r="E28" s="356" t="n">
        <v>0</v>
      </c>
      <c r="F28" s="356" t="n">
        <v>0</v>
      </c>
      <c r="G28" s="356" t="n">
        <v>0</v>
      </c>
      <c r="H28" s="356" t="n">
        <v>0</v>
      </c>
      <c r="I28" s="366" t="n">
        <f aca="false">G28-H28</f>
        <v>0</v>
      </c>
      <c r="J28" s="185" t="str">
        <f aca="false">IF(I28=0,"",I28/H28)</f>
        <v/>
      </c>
      <c r="K28" s="357" t="n">
        <v>36021.80736</v>
      </c>
    </row>
    <row r="29" customFormat="false" ht="12.75" hidden="false" customHeight="true" outlineLevel="0" collapsed="false">
      <c r="A29" s="408" t="s">
        <v>1782</v>
      </c>
      <c r="B29" s="391" t="n">
        <v>2</v>
      </c>
      <c r="C29" s="541"/>
      <c r="D29" s="497" t="n">
        <v>0</v>
      </c>
      <c r="E29" s="356" t="n">
        <v>0</v>
      </c>
      <c r="F29" s="356" t="n">
        <v>0</v>
      </c>
      <c r="G29" s="356" t="n">
        <v>0</v>
      </c>
      <c r="H29" s="356" t="n">
        <v>0</v>
      </c>
      <c r="I29" s="366" t="n">
        <f aca="false">G29-H29</f>
        <v>0</v>
      </c>
      <c r="J29" s="185" t="str">
        <f aca="false">IF(I29=0,"",I29/H29)</f>
        <v/>
      </c>
      <c r="K29" s="357" t="n">
        <v>0</v>
      </c>
    </row>
    <row r="30" customFormat="false" ht="12.75" hidden="false" customHeight="true" outlineLevel="0" collapsed="false">
      <c r="A30" s="555" t="s">
        <v>1783</v>
      </c>
      <c r="B30" s="391"/>
      <c r="C30" s="409" t="n">
        <f aca="false">SUM(C18:C29)</f>
        <v>0</v>
      </c>
      <c r="D30" s="410" t="n">
        <f aca="false">SUM(D18:D29)</f>
        <v>23156539.4191936</v>
      </c>
      <c r="E30" s="411" t="n">
        <f aca="false">SUM(E18:E29)</f>
        <v>0</v>
      </c>
      <c r="F30" s="411" t="n">
        <f aca="false">SUM(F18:F29)</f>
        <v>341105.58</v>
      </c>
      <c r="G30" s="411" t="n">
        <f aca="false">SUM(G18:G29)</f>
        <v>341105.58</v>
      </c>
      <c r="H30" s="411" t="n">
        <f aca="false">SUM(H18:H29)</f>
        <v>2018338.95537461</v>
      </c>
      <c r="I30" s="411" t="n">
        <f aca="false">G30-H30</f>
        <v>-1677233.37537461</v>
      </c>
      <c r="J30" s="587" t="n">
        <f aca="false">IF(I30=0,"",I30/H30)</f>
        <v>-0.830996880334854</v>
      </c>
      <c r="K30" s="413" t="n">
        <f aca="false">SUM(K18:K29)</f>
        <v>23156539.4191936</v>
      </c>
    </row>
    <row r="31" customFormat="false" ht="12.75" hidden="false" customHeight="true" outlineLevel="0" collapsed="false">
      <c r="A31" s="844" t="s">
        <v>1776</v>
      </c>
      <c r="B31" s="391" t="n">
        <v>4</v>
      </c>
      <c r="C31" s="845"/>
      <c r="D31" s="846" t="e">
        <f aca="false">IF(D30=0,"",(D30/C30)-1)</f>
        <v>#DIV/0!</v>
      </c>
      <c r="E31" s="846" t="str">
        <f aca="false">IF(E30=0,"",(E30/C30)-1)</f>
        <v/>
      </c>
      <c r="F31" s="846"/>
      <c r="G31" s="846"/>
      <c r="H31" s="846"/>
      <c r="I31" s="846"/>
      <c r="J31" s="847"/>
      <c r="K31" s="848" t="e">
        <f aca="false">IF(K30=0,"",(K30/C30)-1)</f>
        <v>#DIV/0!</v>
      </c>
    </row>
    <row r="32" customFormat="false" ht="5.1" hidden="false" customHeight="true" outlineLevel="0" collapsed="false">
      <c r="A32" s="316"/>
      <c r="B32" s="391"/>
      <c r="C32" s="461"/>
      <c r="D32" s="645"/>
      <c r="E32" s="638"/>
      <c r="F32" s="638"/>
      <c r="G32" s="638"/>
      <c r="H32" s="638"/>
      <c r="I32" s="638"/>
      <c r="J32" s="185"/>
      <c r="K32" s="639"/>
    </row>
    <row r="33" customFormat="false" ht="12.75" hidden="false" customHeight="true" outlineLevel="0" collapsed="false">
      <c r="A33" s="843" t="s">
        <v>1784</v>
      </c>
      <c r="B33" s="391"/>
      <c r="C33" s="461"/>
      <c r="D33" s="645"/>
      <c r="E33" s="638"/>
      <c r="F33" s="638"/>
      <c r="G33" s="638"/>
      <c r="H33" s="638"/>
      <c r="I33" s="638"/>
      <c r="J33" s="185"/>
      <c r="K33" s="639"/>
    </row>
    <row r="34" customFormat="false" ht="12.75" hidden="false" customHeight="true" outlineLevel="0" collapsed="false">
      <c r="A34" s="545" t="s">
        <v>1768</v>
      </c>
      <c r="B34" s="391"/>
      <c r="C34" s="541"/>
      <c r="D34" s="497" t="n">
        <v>851397693.560358</v>
      </c>
      <c r="E34" s="356" t="n">
        <v>0</v>
      </c>
      <c r="F34" s="356" t="n">
        <v>66017231.13</v>
      </c>
      <c r="G34" s="356" t="n">
        <v>66017231.13</v>
      </c>
      <c r="H34" s="356" t="n">
        <v>72968424.4346964</v>
      </c>
      <c r="I34" s="366" t="n">
        <f aca="false">G34-H34</f>
        <v>-6951193.30469637</v>
      </c>
      <c r="J34" s="185" t="n">
        <f aca="false">IF(I34=0,"",I34/H34)</f>
        <v>-0.0952630313529298</v>
      </c>
      <c r="K34" s="357" t="n">
        <v>851397693.560358</v>
      </c>
    </row>
    <row r="35" customFormat="false" ht="12.75" hidden="false" customHeight="true" outlineLevel="0" collapsed="false">
      <c r="A35" s="545" t="s">
        <v>1769</v>
      </c>
      <c r="B35" s="391"/>
      <c r="C35" s="541"/>
      <c r="D35" s="497" t="n">
        <v>155270704.929319</v>
      </c>
      <c r="E35" s="356" t="n">
        <v>0</v>
      </c>
      <c r="F35" s="356" t="n">
        <v>10434590</v>
      </c>
      <c r="G35" s="356" t="n">
        <v>10434590</v>
      </c>
      <c r="H35" s="356" t="n">
        <v>13563701.4086197</v>
      </c>
      <c r="I35" s="366" t="n">
        <f aca="false">G35-H35</f>
        <v>-3129111.40861969</v>
      </c>
      <c r="J35" s="185" t="n">
        <f aca="false">IF(I35=0,"",I35/H35)</f>
        <v>-0.230697455978436</v>
      </c>
      <c r="K35" s="357" t="n">
        <v>155270704.929319</v>
      </c>
    </row>
    <row r="36" customFormat="false" ht="12.75" hidden="false" customHeight="true" outlineLevel="0" collapsed="false">
      <c r="A36" s="545" t="s">
        <v>1770</v>
      </c>
      <c r="B36" s="391"/>
      <c r="C36" s="541"/>
      <c r="D36" s="497" t="n">
        <v>96718516.81536</v>
      </c>
      <c r="E36" s="356" t="n">
        <v>0</v>
      </c>
      <c r="F36" s="356" t="n">
        <v>4639641.3</v>
      </c>
      <c r="G36" s="356" t="n">
        <v>4639641.3</v>
      </c>
      <c r="H36" s="356" t="n">
        <v>5066646.28751095</v>
      </c>
      <c r="I36" s="366" t="n">
        <f aca="false">G36-H36</f>
        <v>-427004.987510953</v>
      </c>
      <c r="J36" s="185" t="n">
        <f aca="false">IF(I36=0,"",I36/H36)</f>
        <v>-0.0842776391483062</v>
      </c>
      <c r="K36" s="357" t="n">
        <v>96718516.81536</v>
      </c>
    </row>
    <row r="37" customFormat="false" ht="12.75" hidden="false" customHeight="true" outlineLevel="0" collapsed="false">
      <c r="A37" s="545" t="s">
        <v>1778</v>
      </c>
      <c r="B37" s="391"/>
      <c r="C37" s="541"/>
      <c r="D37" s="497" t="n">
        <v>60348385.2704276</v>
      </c>
      <c r="E37" s="356" t="n">
        <v>0</v>
      </c>
      <c r="F37" s="356" t="n">
        <v>7486429.93</v>
      </c>
      <c r="G37" s="356" t="n">
        <v>7486429.93</v>
      </c>
      <c r="H37" s="356" t="n">
        <v>5636787.32587219</v>
      </c>
      <c r="I37" s="366" t="n">
        <f aca="false">G37-H37</f>
        <v>1849642.60412781</v>
      </c>
      <c r="J37" s="185" t="n">
        <f aca="false">IF(I37=0,"",I37/H37)</f>
        <v>0.328137731157279</v>
      </c>
      <c r="K37" s="357" t="n">
        <v>60348385.2704276</v>
      </c>
    </row>
    <row r="38" customFormat="false" ht="12.75" hidden="false" customHeight="true" outlineLevel="0" collapsed="false">
      <c r="A38" s="545" t="s">
        <v>1779</v>
      </c>
      <c r="B38" s="391"/>
      <c r="C38" s="541"/>
      <c r="D38" s="497" t="n">
        <v>0</v>
      </c>
      <c r="E38" s="356" t="n">
        <v>0</v>
      </c>
      <c r="F38" s="356" t="n">
        <v>0</v>
      </c>
      <c r="G38" s="356" t="n">
        <v>0</v>
      </c>
      <c r="H38" s="356" t="n">
        <v>0</v>
      </c>
      <c r="I38" s="366" t="n">
        <f aca="false">G38-H38</f>
        <v>0</v>
      </c>
      <c r="J38" s="185" t="str">
        <f aca="false">IF(I38=0,"",I38/H38)</f>
        <v/>
      </c>
      <c r="K38" s="357" t="n">
        <v>0</v>
      </c>
    </row>
    <row r="39" customFormat="false" ht="12.75" hidden="false" customHeight="true" outlineLevel="0" collapsed="false">
      <c r="A39" s="545" t="s">
        <v>1771</v>
      </c>
      <c r="B39" s="391"/>
      <c r="C39" s="541"/>
      <c r="D39" s="497" t="n">
        <v>26799784.704</v>
      </c>
      <c r="E39" s="356" t="n">
        <v>0</v>
      </c>
      <c r="F39" s="356" t="n">
        <v>1725216.41</v>
      </c>
      <c r="G39" s="356" t="n">
        <v>1725216.41</v>
      </c>
      <c r="H39" s="356" t="n">
        <v>2328513.45189922</v>
      </c>
      <c r="I39" s="366" t="n">
        <f aca="false">G39-H39</f>
        <v>-603297.041899224</v>
      </c>
      <c r="J39" s="185" t="n">
        <f aca="false">IF(I39=0,"",I39/H39)</f>
        <v>-0.259091070058948</v>
      </c>
      <c r="K39" s="357" t="n">
        <v>26799784.704</v>
      </c>
    </row>
    <row r="40" customFormat="false" ht="12.75" hidden="false" customHeight="true" outlineLevel="0" collapsed="false">
      <c r="A40" s="545" t="s">
        <v>1772</v>
      </c>
      <c r="B40" s="391"/>
      <c r="C40" s="541"/>
      <c r="D40" s="497" t="n">
        <v>0</v>
      </c>
      <c r="E40" s="356" t="n">
        <v>0</v>
      </c>
      <c r="F40" s="356" t="n">
        <v>0</v>
      </c>
      <c r="G40" s="356" t="n">
        <v>0</v>
      </c>
      <c r="H40" s="356" t="n">
        <v>0</v>
      </c>
      <c r="I40" s="366" t="n">
        <f aca="false">G40-H40</f>
        <v>0</v>
      </c>
      <c r="J40" s="185" t="str">
        <f aca="false">IF(I40=0,"",I40/H40)</f>
        <v/>
      </c>
      <c r="K40" s="357" t="n">
        <v>0</v>
      </c>
    </row>
    <row r="41" customFormat="false" ht="12.75" hidden="false" customHeight="true" outlineLevel="0" collapsed="false">
      <c r="A41" s="545" t="s">
        <v>1773</v>
      </c>
      <c r="B41" s="391"/>
      <c r="C41" s="541"/>
      <c r="D41" s="497" t="n">
        <v>10185396</v>
      </c>
      <c r="E41" s="356" t="n">
        <v>0</v>
      </c>
      <c r="F41" s="356" t="n">
        <v>307854</v>
      </c>
      <c r="G41" s="356" t="n">
        <v>307854</v>
      </c>
      <c r="H41" s="356" t="n">
        <v>686442.030004629</v>
      </c>
      <c r="I41" s="366" t="n">
        <f aca="false">G41-H41</f>
        <v>-378588.030004628</v>
      </c>
      <c r="J41" s="185" t="n">
        <f aca="false">IF(I41=0,"",I41/H41)</f>
        <v>-0.551522216671488</v>
      </c>
      <c r="K41" s="357" t="n">
        <v>10185396</v>
      </c>
    </row>
    <row r="42" customFormat="false" ht="12.75" hidden="false" customHeight="true" outlineLevel="0" collapsed="false">
      <c r="A42" s="545" t="s">
        <v>1774</v>
      </c>
      <c r="B42" s="391"/>
      <c r="C42" s="541"/>
      <c r="D42" s="497" t="n">
        <v>139402129.330358</v>
      </c>
      <c r="E42" s="356" t="n">
        <v>0</v>
      </c>
      <c r="F42" s="356" t="n">
        <v>0</v>
      </c>
      <c r="G42" s="356" t="n">
        <v>0</v>
      </c>
      <c r="H42" s="356" t="n">
        <v>10402656.6412908</v>
      </c>
      <c r="I42" s="366" t="n">
        <f aca="false">G42-H42</f>
        <v>-10402656.6412908</v>
      </c>
      <c r="J42" s="185" t="n">
        <f aca="false">IF(I42=0,"",I42/H42)</f>
        <v>-1</v>
      </c>
      <c r="K42" s="357" t="n">
        <v>139402129.330358</v>
      </c>
    </row>
    <row r="43" customFormat="false" ht="12.75" hidden="false" customHeight="true" outlineLevel="0" collapsed="false">
      <c r="A43" s="545" t="s">
        <v>1780</v>
      </c>
      <c r="B43" s="391"/>
      <c r="C43" s="541"/>
      <c r="D43" s="497" t="n">
        <v>7307061</v>
      </c>
      <c r="E43" s="356" t="n">
        <v>0</v>
      </c>
      <c r="F43" s="356" t="n">
        <v>12261399.82</v>
      </c>
      <c r="G43" s="356" t="n">
        <v>12261399.82</v>
      </c>
      <c r="H43" s="356" t="n">
        <v>1521683.29424193</v>
      </c>
      <c r="I43" s="366" t="n">
        <f aca="false">G43-H43</f>
        <v>10739716.5257581</v>
      </c>
      <c r="J43" s="185" t="n">
        <f aca="false">IF(I43=0,"",I43/H43)</f>
        <v>7.05778696946815</v>
      </c>
      <c r="K43" s="357" t="n">
        <v>7307061</v>
      </c>
    </row>
    <row r="44" customFormat="false" ht="12.75" hidden="false" customHeight="true" outlineLevel="0" collapsed="false">
      <c r="A44" s="545" t="s">
        <v>1781</v>
      </c>
      <c r="B44" s="391"/>
      <c r="C44" s="541"/>
      <c r="D44" s="497" t="n">
        <v>17032701.69216</v>
      </c>
      <c r="E44" s="356" t="n">
        <v>0</v>
      </c>
      <c r="F44" s="356" t="n">
        <v>1383657.99</v>
      </c>
      <c r="G44" s="356" t="n">
        <v>1383657.99</v>
      </c>
      <c r="H44" s="356" t="n">
        <v>1441716.07784547</v>
      </c>
      <c r="I44" s="366" t="n">
        <f aca="false">G44-H44</f>
        <v>-58058.0878454738</v>
      </c>
      <c r="J44" s="185" t="n">
        <f aca="false">IF(I44=0,"",I44/H44)</f>
        <v>-0.0402701258157826</v>
      </c>
      <c r="K44" s="357" t="n">
        <v>17032701.69216</v>
      </c>
    </row>
    <row r="45" customFormat="false" ht="12.75" hidden="false" customHeight="true" outlineLevel="0" collapsed="false">
      <c r="A45" s="545" t="s">
        <v>1782</v>
      </c>
      <c r="B45" s="391" t="n">
        <v>2</v>
      </c>
      <c r="C45" s="541"/>
      <c r="D45" s="497" t="n">
        <v>0</v>
      </c>
      <c r="E45" s="356" t="n">
        <v>0</v>
      </c>
      <c r="F45" s="356" t="n">
        <v>312.03</v>
      </c>
      <c r="G45" s="356" t="n">
        <v>312.03</v>
      </c>
      <c r="H45" s="356" t="n">
        <v>0</v>
      </c>
      <c r="I45" s="366" t="n">
        <f aca="false">G45-H45</f>
        <v>312.03</v>
      </c>
      <c r="J45" s="185" t="e">
        <f aca="false">IF(I45=0,"",I45/H45)</f>
        <v>#DIV/0!</v>
      </c>
      <c r="K45" s="357" t="n">
        <v>0</v>
      </c>
    </row>
    <row r="46" customFormat="false" ht="12.75" hidden="false" customHeight="true" outlineLevel="0" collapsed="false">
      <c r="A46" s="555" t="s">
        <v>1785</v>
      </c>
      <c r="B46" s="391"/>
      <c r="C46" s="409" t="n">
        <f aca="false">SUM(C34:C45)</f>
        <v>0</v>
      </c>
      <c r="D46" s="410" t="n">
        <f aca="false">SUM(D34:D45)</f>
        <v>1364462373.30198</v>
      </c>
      <c r="E46" s="411" t="n">
        <f aca="false">SUM(E34:E45)</f>
        <v>0</v>
      </c>
      <c r="F46" s="411" t="n">
        <f aca="false">SUM(F34:F45)</f>
        <v>104256332.61</v>
      </c>
      <c r="G46" s="411" t="n">
        <f aca="false">SUM(G34:G45)</f>
        <v>104256332.61</v>
      </c>
      <c r="H46" s="411" t="n">
        <f aca="false">SUM(H34:H45)</f>
        <v>113616570.951981</v>
      </c>
      <c r="I46" s="411" t="n">
        <f aca="false">G46-H46</f>
        <v>-9360238.34198122</v>
      </c>
      <c r="J46" s="587" t="n">
        <f aca="false">IF(I46=0,"",I46/H46)</f>
        <v>-0.0823844467717409</v>
      </c>
      <c r="K46" s="413" t="n">
        <f aca="false">SUM(K34:K45)</f>
        <v>1364462373.30198</v>
      </c>
    </row>
    <row r="47" customFormat="false" ht="12.75" hidden="false" customHeight="true" outlineLevel="0" collapsed="false">
      <c r="A47" s="844" t="s">
        <v>1776</v>
      </c>
      <c r="B47" s="391" t="n">
        <v>4</v>
      </c>
      <c r="C47" s="849"/>
      <c r="D47" s="846" t="e">
        <f aca="false">IF(D46=0,"",(D46/C46)-1)</f>
        <v>#DIV/0!</v>
      </c>
      <c r="E47" s="846" t="str">
        <f aca="false">IF(E46=0,"",(E46/C46)-1)</f>
        <v/>
      </c>
      <c r="F47" s="846"/>
      <c r="G47" s="846"/>
      <c r="H47" s="846"/>
      <c r="I47" s="850"/>
      <c r="J47" s="851"/>
      <c r="K47" s="848" t="e">
        <f aca="false">IF(K46=0,"",(K46/C46)-1)</f>
        <v>#DIV/0!</v>
      </c>
    </row>
    <row r="48" customFormat="false" ht="5.1" hidden="false" customHeight="true" outlineLevel="0" collapsed="false">
      <c r="A48" s="316"/>
      <c r="B48" s="391"/>
      <c r="C48" s="852"/>
      <c r="D48" s="645"/>
      <c r="E48" s="638"/>
      <c r="F48" s="638"/>
      <c r="G48" s="638"/>
      <c r="H48" s="638"/>
      <c r="I48" s="853"/>
      <c r="J48" s="854"/>
      <c r="K48" s="639"/>
    </row>
    <row r="49" customFormat="false" ht="12.75" hidden="false" customHeight="true" outlineLevel="0" collapsed="false">
      <c r="A49" s="307" t="s">
        <v>1786</v>
      </c>
      <c r="B49" s="400"/>
      <c r="C49" s="554" t="n">
        <f aca="false">C14+C30+C46</f>
        <v>0</v>
      </c>
      <c r="D49" s="402" t="n">
        <f aca="false">D14+D30+D46</f>
        <v>1440529104.29393</v>
      </c>
      <c r="E49" s="403" t="n">
        <f aca="false">E14+E30+E46</f>
        <v>0</v>
      </c>
      <c r="F49" s="403" t="n">
        <f aca="false">F14+F30+F46</f>
        <v>108807682.36</v>
      </c>
      <c r="G49" s="403" t="n">
        <f aca="false">G14+G30+G46</f>
        <v>108807682.36</v>
      </c>
      <c r="H49" s="403" t="n">
        <f aca="false">H14+H30+H46</f>
        <v>120044092.468714</v>
      </c>
      <c r="I49" s="403" t="n">
        <f aca="false">G49-H49</f>
        <v>-11236410.1087139</v>
      </c>
      <c r="J49" s="312" t="n">
        <f aca="false">IF(I49=0,"",I49/H49)</f>
        <v>-0.0936023579139672</v>
      </c>
      <c r="K49" s="401" t="n">
        <f aca="false">K14+K30+K46</f>
        <v>1440529104.29393</v>
      </c>
    </row>
    <row r="50" customFormat="false" ht="5.1" hidden="false" customHeight="true" outlineLevel="0" collapsed="false">
      <c r="A50" s="316"/>
      <c r="B50" s="391"/>
      <c r="C50" s="845"/>
      <c r="D50" s="846" t="e">
        <f aca="false">IF(D49=0,"",(D49/C49)-1)</f>
        <v>#DIV/0!</v>
      </c>
      <c r="E50" s="846" t="str">
        <f aca="false">IF(E49=0,"",(E49/C49)-1)</f>
        <v/>
      </c>
      <c r="F50" s="846"/>
      <c r="G50" s="846"/>
      <c r="H50" s="846"/>
      <c r="I50" s="846"/>
      <c r="J50" s="847"/>
      <c r="K50" s="848" t="e">
        <f aca="false">IF(K49=0,"",(K49/C49)-1)</f>
        <v>#DIV/0!</v>
      </c>
    </row>
    <row r="51" customFormat="false" ht="12.75" hidden="false" customHeight="true" outlineLevel="0" collapsed="false">
      <c r="A51" s="588" t="s">
        <v>1787</v>
      </c>
      <c r="B51" s="607"/>
      <c r="C51" s="855"/>
      <c r="D51" s="856"/>
      <c r="E51" s="857"/>
      <c r="F51" s="857"/>
      <c r="G51" s="857"/>
      <c r="H51" s="857"/>
      <c r="I51" s="857"/>
      <c r="J51" s="857"/>
      <c r="K51" s="858"/>
    </row>
    <row r="52" customFormat="false" ht="5.1" hidden="false" customHeight="true" outlineLevel="0" collapsed="false">
      <c r="A52" s="316"/>
      <c r="B52" s="391"/>
      <c r="C52" s="845"/>
      <c r="D52" s="859"/>
      <c r="E52" s="306"/>
      <c r="F52" s="306"/>
      <c r="G52" s="306"/>
      <c r="H52" s="306"/>
      <c r="I52" s="306"/>
      <c r="J52" s="306"/>
      <c r="K52" s="860"/>
    </row>
    <row r="53" customFormat="false" ht="12.75" hidden="false" customHeight="true" outlineLevel="0" collapsed="false">
      <c r="A53" s="843" t="s">
        <v>1788</v>
      </c>
      <c r="B53" s="391"/>
      <c r="C53" s="461"/>
      <c r="D53" s="645"/>
      <c r="E53" s="638"/>
      <c r="F53" s="638"/>
      <c r="G53" s="638"/>
      <c r="H53" s="638"/>
      <c r="I53" s="638"/>
      <c r="J53" s="185"/>
      <c r="K53" s="639"/>
    </row>
    <row r="54" customFormat="false" ht="12.75" hidden="false" customHeight="true" outlineLevel="0" collapsed="false">
      <c r="A54" s="408" t="s">
        <v>1768</v>
      </c>
      <c r="B54" s="391"/>
      <c r="C54" s="541"/>
      <c r="D54" s="497" t="n">
        <v>96083.13</v>
      </c>
      <c r="E54" s="356" t="n">
        <v>0</v>
      </c>
      <c r="F54" s="356" t="n">
        <v>0</v>
      </c>
      <c r="G54" s="356" t="n">
        <v>0</v>
      </c>
      <c r="H54" s="356" t="n">
        <v>0</v>
      </c>
      <c r="I54" s="366" t="n">
        <f aca="false">G54-H54</f>
        <v>0</v>
      </c>
      <c r="J54" s="185" t="str">
        <f aca="false">IF(I54=0,"",I54/H54)</f>
        <v/>
      </c>
      <c r="K54" s="357" t="n">
        <v>96083.13</v>
      </c>
    </row>
    <row r="55" customFormat="false" ht="12.75" hidden="false" customHeight="true" outlineLevel="0" collapsed="false">
      <c r="A55" s="408" t="s">
        <v>1769</v>
      </c>
      <c r="B55" s="391"/>
      <c r="C55" s="541"/>
      <c r="D55" s="497" t="n">
        <v>0</v>
      </c>
      <c r="E55" s="356" t="n">
        <v>0</v>
      </c>
      <c r="F55" s="356" t="n">
        <v>0</v>
      </c>
      <c r="G55" s="356" t="n">
        <v>0</v>
      </c>
      <c r="H55" s="356" t="n">
        <v>0</v>
      </c>
      <c r="I55" s="366" t="n">
        <f aca="false">G55-H55</f>
        <v>0</v>
      </c>
      <c r="J55" s="185" t="str">
        <f aca="false">IF(I55=0,"",I55/H55)</f>
        <v/>
      </c>
      <c r="K55" s="357" t="n">
        <v>0</v>
      </c>
    </row>
    <row r="56" customFormat="false" ht="12.75" hidden="false" customHeight="true" outlineLevel="0" collapsed="false">
      <c r="A56" s="408" t="s">
        <v>1770</v>
      </c>
      <c r="B56" s="391"/>
      <c r="C56" s="541"/>
      <c r="D56" s="497" t="n">
        <v>0</v>
      </c>
      <c r="E56" s="356" t="n">
        <v>0</v>
      </c>
      <c r="F56" s="356" t="n">
        <v>0</v>
      </c>
      <c r="G56" s="356" t="n">
        <v>0</v>
      </c>
      <c r="H56" s="356" t="n">
        <v>0</v>
      </c>
      <c r="I56" s="366" t="n">
        <f aca="false">G56-H56</f>
        <v>0</v>
      </c>
      <c r="J56" s="185" t="str">
        <f aca="false">IF(I56=0,"",I56/H56)</f>
        <v/>
      </c>
      <c r="K56" s="357" t="n">
        <v>0</v>
      </c>
    </row>
    <row r="57" customFormat="false" ht="12.75" hidden="false" customHeight="true" outlineLevel="0" collapsed="false">
      <c r="A57" s="408" t="s">
        <v>1778</v>
      </c>
      <c r="B57" s="391"/>
      <c r="C57" s="541"/>
      <c r="D57" s="497" t="n">
        <v>0</v>
      </c>
      <c r="E57" s="356" t="n">
        <v>0</v>
      </c>
      <c r="F57" s="356" t="n">
        <v>0</v>
      </c>
      <c r="G57" s="356" t="n">
        <v>0</v>
      </c>
      <c r="H57" s="356" t="n">
        <v>0</v>
      </c>
      <c r="I57" s="366" t="n">
        <f aca="false">G57-H57</f>
        <v>0</v>
      </c>
      <c r="J57" s="185" t="str">
        <f aca="false">IF(I57=0,"",I57/H57)</f>
        <v/>
      </c>
      <c r="K57" s="357" t="n">
        <v>0</v>
      </c>
    </row>
    <row r="58" customFormat="false" ht="12.75" hidden="false" customHeight="true" outlineLevel="0" collapsed="false">
      <c r="A58" s="408" t="s">
        <v>1779</v>
      </c>
      <c r="B58" s="391"/>
      <c r="C58" s="541"/>
      <c r="D58" s="497" t="n">
        <v>0</v>
      </c>
      <c r="E58" s="356" t="n">
        <v>0</v>
      </c>
      <c r="F58" s="356" t="n">
        <v>0</v>
      </c>
      <c r="G58" s="356" t="n">
        <v>0</v>
      </c>
      <c r="H58" s="356" t="n">
        <v>0</v>
      </c>
      <c r="I58" s="366" t="n">
        <f aca="false">G58-H58</f>
        <v>0</v>
      </c>
      <c r="J58" s="185" t="str">
        <f aca="false">IF(I58=0,"",I58/H58)</f>
        <v/>
      </c>
      <c r="K58" s="357" t="n">
        <v>0</v>
      </c>
    </row>
    <row r="59" customFormat="false" ht="12.75" hidden="false" customHeight="true" outlineLevel="0" collapsed="false">
      <c r="A59" s="408" t="s">
        <v>1771</v>
      </c>
      <c r="B59" s="391"/>
      <c r="C59" s="541"/>
      <c r="D59" s="497" t="n">
        <v>0</v>
      </c>
      <c r="E59" s="356" t="n">
        <v>0</v>
      </c>
      <c r="F59" s="356" t="n">
        <v>0</v>
      </c>
      <c r="G59" s="356" t="n">
        <v>0</v>
      </c>
      <c r="H59" s="356" t="n">
        <v>0</v>
      </c>
      <c r="I59" s="366" t="n">
        <f aca="false">G59-H59</f>
        <v>0</v>
      </c>
      <c r="J59" s="185" t="str">
        <f aca="false">IF(I59=0,"",I59/H59)</f>
        <v/>
      </c>
      <c r="K59" s="357" t="n">
        <v>0</v>
      </c>
    </row>
    <row r="60" customFormat="false" ht="12.75" hidden="false" customHeight="true" outlineLevel="0" collapsed="false">
      <c r="A60" s="408" t="s">
        <v>1772</v>
      </c>
      <c r="B60" s="391"/>
      <c r="C60" s="541"/>
      <c r="D60" s="497" t="n">
        <v>0</v>
      </c>
      <c r="E60" s="356" t="n">
        <v>0</v>
      </c>
      <c r="F60" s="356" t="n">
        <v>0</v>
      </c>
      <c r="G60" s="356" t="n">
        <v>0</v>
      </c>
      <c r="H60" s="356" t="n">
        <v>0</v>
      </c>
      <c r="I60" s="366" t="n">
        <f aca="false">G60-H60</f>
        <v>0</v>
      </c>
      <c r="J60" s="185" t="str">
        <f aca="false">IF(I60=0,"",I60/H60)</f>
        <v/>
      </c>
      <c r="K60" s="357" t="n">
        <v>0</v>
      </c>
    </row>
    <row r="61" customFormat="false" ht="12.75" hidden="false" customHeight="true" outlineLevel="0" collapsed="false">
      <c r="A61" s="408" t="s">
        <v>1773</v>
      </c>
      <c r="B61" s="391"/>
      <c r="C61" s="541"/>
      <c r="D61" s="497" t="n">
        <v>0</v>
      </c>
      <c r="E61" s="356" t="n">
        <v>0</v>
      </c>
      <c r="F61" s="356" t="n">
        <v>0</v>
      </c>
      <c r="G61" s="356" t="n">
        <v>0</v>
      </c>
      <c r="H61" s="356" t="n">
        <v>0</v>
      </c>
      <c r="I61" s="366" t="n">
        <f aca="false">G61-H61</f>
        <v>0</v>
      </c>
      <c r="J61" s="185" t="str">
        <f aca="false">IF(I61=0,"",I61/H61)</f>
        <v/>
      </c>
      <c r="K61" s="357" t="n">
        <v>0</v>
      </c>
    </row>
    <row r="62" customFormat="false" ht="12.75" hidden="false" customHeight="true" outlineLevel="0" collapsed="false">
      <c r="A62" s="408" t="s">
        <v>1774</v>
      </c>
      <c r="B62" s="391"/>
      <c r="C62" s="541"/>
      <c r="D62" s="497" t="n">
        <v>0</v>
      </c>
      <c r="E62" s="356" t="n">
        <v>0</v>
      </c>
      <c r="F62" s="356" t="n">
        <v>0</v>
      </c>
      <c r="G62" s="356" t="n">
        <v>0</v>
      </c>
      <c r="H62" s="356" t="n">
        <v>0</v>
      </c>
      <c r="I62" s="366" t="n">
        <f aca="false">G62-H62</f>
        <v>0</v>
      </c>
      <c r="J62" s="185" t="str">
        <f aca="false">IF(I62=0,"",I62/H62)</f>
        <v/>
      </c>
      <c r="K62" s="357" t="n">
        <v>0</v>
      </c>
    </row>
    <row r="63" customFormat="false" ht="12.75" hidden="false" customHeight="true" outlineLevel="0" collapsed="false">
      <c r="A63" s="408" t="s">
        <v>1789</v>
      </c>
      <c r="B63" s="391"/>
      <c r="C63" s="541"/>
      <c r="D63" s="497" t="n">
        <v>0</v>
      </c>
      <c r="E63" s="356" t="n">
        <v>0</v>
      </c>
      <c r="F63" s="356" t="n">
        <v>0</v>
      </c>
      <c r="G63" s="356" t="n">
        <v>0</v>
      </c>
      <c r="H63" s="356" t="n">
        <v>0</v>
      </c>
      <c r="I63" s="366" t="n">
        <f aca="false">G63-H63</f>
        <v>0</v>
      </c>
      <c r="J63" s="185" t="str">
        <f aca="false">IF(I63=0,"",I63/H63)</f>
        <v/>
      </c>
      <c r="K63" s="357" t="n">
        <v>0</v>
      </c>
    </row>
    <row r="64" customFormat="false" ht="12.75" hidden="false" customHeight="true" outlineLevel="0" collapsed="false">
      <c r="A64" s="408" t="s">
        <v>1780</v>
      </c>
      <c r="B64" s="391"/>
      <c r="C64" s="541"/>
      <c r="D64" s="497" t="n">
        <v>0</v>
      </c>
      <c r="E64" s="356" t="n">
        <v>0</v>
      </c>
      <c r="F64" s="356" t="n">
        <v>0</v>
      </c>
      <c r="G64" s="356" t="n">
        <v>0</v>
      </c>
      <c r="H64" s="356" t="n">
        <v>0</v>
      </c>
      <c r="I64" s="366" t="n">
        <f aca="false">G64-H64</f>
        <v>0</v>
      </c>
      <c r="J64" s="185" t="str">
        <f aca="false">IF(I64=0,"",I64/H64)</f>
        <v/>
      </c>
      <c r="K64" s="357" t="n">
        <v>0</v>
      </c>
    </row>
    <row r="65" customFormat="false" ht="12.75" hidden="false" customHeight="true" outlineLevel="0" collapsed="false">
      <c r="A65" s="408" t="s">
        <v>1781</v>
      </c>
      <c r="B65" s="391"/>
      <c r="C65" s="541"/>
      <c r="D65" s="497" t="n">
        <v>0</v>
      </c>
      <c r="E65" s="356" t="n">
        <v>0</v>
      </c>
      <c r="F65" s="356" t="n">
        <v>0</v>
      </c>
      <c r="G65" s="356" t="n">
        <v>0</v>
      </c>
      <c r="H65" s="356" t="n">
        <v>0</v>
      </c>
      <c r="I65" s="366" t="n">
        <f aca="false">G65-H65</f>
        <v>0</v>
      </c>
      <c r="J65" s="185" t="str">
        <f aca="false">IF(I65=0,"",I65/H65)</f>
        <v/>
      </c>
      <c r="K65" s="357" t="n">
        <v>0</v>
      </c>
    </row>
    <row r="66" customFormat="false" ht="12.75" hidden="false" customHeight="true" outlineLevel="0" collapsed="false">
      <c r="A66" s="408" t="s">
        <v>1782</v>
      </c>
      <c r="B66" s="391"/>
      <c r="C66" s="541"/>
      <c r="D66" s="497" t="n">
        <v>0</v>
      </c>
      <c r="E66" s="356" t="n">
        <v>0</v>
      </c>
      <c r="F66" s="356" t="n">
        <v>0</v>
      </c>
      <c r="G66" s="356" t="n">
        <v>0</v>
      </c>
      <c r="H66" s="356" t="n">
        <v>0</v>
      </c>
      <c r="I66" s="366" t="n">
        <f aca="false">G66-H66</f>
        <v>0</v>
      </c>
      <c r="J66" s="185" t="str">
        <f aca="false">IF(I66=0,"",I66/H66)</f>
        <v/>
      </c>
      <c r="K66" s="357" t="n">
        <v>0</v>
      </c>
    </row>
    <row r="67" customFormat="false" ht="12.75" hidden="false" customHeight="true" outlineLevel="0" collapsed="false">
      <c r="A67" s="555" t="s">
        <v>1790</v>
      </c>
      <c r="B67" s="391" t="n">
        <v>2</v>
      </c>
      <c r="C67" s="409" t="n">
        <f aca="false">SUM(C54:C66)</f>
        <v>0</v>
      </c>
      <c r="D67" s="410" t="n">
        <f aca="false">SUM(D54:D66)</f>
        <v>96083.13</v>
      </c>
      <c r="E67" s="411" t="n">
        <f aca="false">SUM(E54:E66)</f>
        <v>0</v>
      </c>
      <c r="F67" s="411" t="n">
        <f aca="false">SUM(F54:F66)</f>
        <v>0</v>
      </c>
      <c r="G67" s="411" t="n">
        <f aca="false">SUM(G54:G66)</f>
        <v>0</v>
      </c>
      <c r="H67" s="411" t="n">
        <f aca="false">SUM(H54:H66)</f>
        <v>0</v>
      </c>
      <c r="I67" s="411" t="n">
        <f aca="false">G67-H67</f>
        <v>0</v>
      </c>
      <c r="J67" s="587" t="str">
        <f aca="false">IF(I67=0,"",I67/H67)</f>
        <v/>
      </c>
      <c r="K67" s="413" t="n">
        <f aca="false">SUM(K54:K66)</f>
        <v>96083.13</v>
      </c>
    </row>
    <row r="68" customFormat="false" ht="12.75" hidden="false" customHeight="true" outlineLevel="0" collapsed="false">
      <c r="A68" s="844" t="s">
        <v>1776</v>
      </c>
      <c r="B68" s="391" t="n">
        <v>4</v>
      </c>
      <c r="C68" s="845"/>
      <c r="D68" s="846" t="e">
        <f aca="false">IF(D67=0,"",(D67/C67)-1)</f>
        <v>#DIV/0!</v>
      </c>
      <c r="E68" s="846" t="str">
        <f aca="false">IF(E67=0,"",(E67/C67)-1)</f>
        <v/>
      </c>
      <c r="F68" s="846"/>
      <c r="G68" s="846"/>
      <c r="H68" s="846"/>
      <c r="I68" s="846"/>
      <c r="J68" s="847"/>
      <c r="K68" s="848" t="e">
        <f aca="false">IF(K67=0,"",(K67/C67)-1)</f>
        <v>#DIV/0!</v>
      </c>
    </row>
    <row r="69" customFormat="false" ht="5.1" hidden="false" customHeight="true" outlineLevel="0" collapsed="false">
      <c r="A69" s="316"/>
      <c r="B69" s="391"/>
      <c r="C69" s="461"/>
      <c r="D69" s="645"/>
      <c r="E69" s="638"/>
      <c r="F69" s="638"/>
      <c r="G69" s="638"/>
      <c r="H69" s="638"/>
      <c r="I69" s="638"/>
      <c r="J69" s="185"/>
      <c r="K69" s="639"/>
    </row>
    <row r="70" customFormat="false" ht="12.75" hidden="false" customHeight="true" outlineLevel="0" collapsed="false">
      <c r="A70" s="843" t="s">
        <v>1791</v>
      </c>
      <c r="B70" s="391"/>
      <c r="C70" s="461"/>
      <c r="D70" s="645"/>
      <c r="E70" s="638"/>
      <c r="F70" s="638"/>
      <c r="G70" s="638"/>
      <c r="H70" s="638"/>
      <c r="I70" s="638"/>
      <c r="J70" s="185"/>
      <c r="K70" s="639"/>
    </row>
    <row r="71" customFormat="false" ht="12.75" hidden="false" customHeight="true" outlineLevel="0" collapsed="false">
      <c r="A71" s="545" t="s">
        <v>1768</v>
      </c>
      <c r="B71" s="391"/>
      <c r="C71" s="541"/>
      <c r="D71" s="497" t="n">
        <v>1004384.604</v>
      </c>
      <c r="E71" s="356" t="n">
        <v>0</v>
      </c>
      <c r="F71" s="356" t="n">
        <v>0</v>
      </c>
      <c r="G71" s="356" t="n">
        <v>0</v>
      </c>
      <c r="H71" s="356" t="n">
        <v>0</v>
      </c>
      <c r="I71" s="366" t="n">
        <f aca="false">G71-H71</f>
        <v>0</v>
      </c>
      <c r="J71" s="185" t="str">
        <f aca="false">IF(I71=0,"",I71/H71)</f>
        <v/>
      </c>
      <c r="K71" s="357" t="n">
        <v>1004384.604</v>
      </c>
    </row>
    <row r="72" customFormat="false" ht="12.75" hidden="false" customHeight="true" outlineLevel="0" collapsed="false">
      <c r="A72" s="545" t="s">
        <v>1769</v>
      </c>
      <c r="B72" s="391"/>
      <c r="C72" s="541"/>
      <c r="D72" s="497" t="n">
        <v>184358.50872</v>
      </c>
      <c r="E72" s="356" t="n">
        <v>0</v>
      </c>
      <c r="F72" s="356" t="n">
        <v>0</v>
      </c>
      <c r="G72" s="356" t="n">
        <v>0</v>
      </c>
      <c r="H72" s="356" t="n">
        <v>0</v>
      </c>
      <c r="I72" s="366" t="n">
        <f aca="false">G72-H72</f>
        <v>0</v>
      </c>
      <c r="J72" s="185" t="str">
        <f aca="false">IF(I72=0,"",I72/H72)</f>
        <v/>
      </c>
      <c r="K72" s="357" t="n">
        <v>184358.50872</v>
      </c>
    </row>
    <row r="73" customFormat="false" ht="12.75" hidden="false" customHeight="true" outlineLevel="0" collapsed="false">
      <c r="A73" s="545" t="s">
        <v>1770</v>
      </c>
      <c r="B73" s="391"/>
      <c r="C73" s="541"/>
      <c r="D73" s="497" t="n">
        <v>91361.2224</v>
      </c>
      <c r="E73" s="356" t="n">
        <v>0</v>
      </c>
      <c r="F73" s="356" t="n">
        <v>0</v>
      </c>
      <c r="G73" s="356" t="n">
        <v>0</v>
      </c>
      <c r="H73" s="356" t="n">
        <v>0</v>
      </c>
      <c r="I73" s="366" t="n">
        <f aca="false">G73-H73</f>
        <v>0</v>
      </c>
      <c r="J73" s="185" t="str">
        <f aca="false">IF(I73=0,"",I73/H73)</f>
        <v/>
      </c>
      <c r="K73" s="357" t="n">
        <v>91361.2224</v>
      </c>
    </row>
    <row r="74" customFormat="false" ht="12.75" hidden="false" customHeight="true" outlineLevel="0" collapsed="false">
      <c r="A74" s="545" t="s">
        <v>1778</v>
      </c>
      <c r="B74" s="391"/>
      <c r="C74" s="541"/>
      <c r="D74" s="497" t="n">
        <v>0</v>
      </c>
      <c r="E74" s="356" t="n">
        <v>0</v>
      </c>
      <c r="F74" s="356" t="n">
        <v>0</v>
      </c>
      <c r="G74" s="356" t="n">
        <v>0</v>
      </c>
      <c r="H74" s="356" t="n">
        <v>0</v>
      </c>
      <c r="I74" s="366" t="n">
        <f aca="false">G74-H74</f>
        <v>0</v>
      </c>
      <c r="J74" s="185" t="str">
        <f aca="false">IF(I74=0,"",I74/H74)</f>
        <v/>
      </c>
      <c r="K74" s="357" t="n">
        <v>0</v>
      </c>
    </row>
    <row r="75" customFormat="false" ht="12.75" hidden="false" customHeight="true" outlineLevel="0" collapsed="false">
      <c r="A75" s="545" t="s">
        <v>1779</v>
      </c>
      <c r="B75" s="391"/>
      <c r="C75" s="541"/>
      <c r="D75" s="497" t="n">
        <v>0</v>
      </c>
      <c r="E75" s="356" t="n">
        <v>0</v>
      </c>
      <c r="F75" s="356" t="n">
        <v>0</v>
      </c>
      <c r="G75" s="356" t="n">
        <v>0</v>
      </c>
      <c r="H75" s="356" t="n">
        <v>0</v>
      </c>
      <c r="I75" s="366" t="n">
        <f aca="false">G75-H75</f>
        <v>0</v>
      </c>
      <c r="J75" s="185" t="str">
        <f aca="false">IF(I75=0,"",I75/H75)</f>
        <v/>
      </c>
      <c r="K75" s="357" t="n">
        <v>0</v>
      </c>
    </row>
    <row r="76" customFormat="false" ht="12.75" hidden="false" customHeight="true" outlineLevel="0" collapsed="false">
      <c r="A76" s="545" t="s">
        <v>1771</v>
      </c>
      <c r="B76" s="391"/>
      <c r="C76" s="541"/>
      <c r="D76" s="497" t="n">
        <v>309754.728</v>
      </c>
      <c r="E76" s="356" t="n">
        <v>0</v>
      </c>
      <c r="F76" s="356" t="n">
        <v>0</v>
      </c>
      <c r="G76" s="356" t="n">
        <v>0</v>
      </c>
      <c r="H76" s="356" t="n">
        <v>0</v>
      </c>
      <c r="I76" s="366" t="n">
        <f aca="false">G76-H76</f>
        <v>0</v>
      </c>
      <c r="J76" s="185" t="str">
        <f aca="false">IF(I76=0,"",I76/H76)</f>
        <v/>
      </c>
      <c r="K76" s="357" t="n">
        <v>309754.728</v>
      </c>
    </row>
    <row r="77" customFormat="false" ht="12.75" hidden="false" customHeight="true" outlineLevel="0" collapsed="false">
      <c r="A77" s="545" t="s">
        <v>1772</v>
      </c>
      <c r="B77" s="391"/>
      <c r="C77" s="541"/>
      <c r="D77" s="497" t="n">
        <v>0</v>
      </c>
      <c r="E77" s="356" t="n">
        <v>0</v>
      </c>
      <c r="F77" s="356" t="n">
        <v>0</v>
      </c>
      <c r="G77" s="356" t="n">
        <v>0</v>
      </c>
      <c r="H77" s="356" t="n">
        <v>0</v>
      </c>
      <c r="I77" s="366" t="n">
        <f aca="false">G77-H77</f>
        <v>0</v>
      </c>
      <c r="J77" s="185" t="str">
        <f aca="false">IF(I77=0,"",I77/H77)</f>
        <v/>
      </c>
      <c r="K77" s="357" t="n">
        <v>0</v>
      </c>
    </row>
    <row r="78" customFormat="false" ht="12.75" hidden="false" customHeight="true" outlineLevel="0" collapsed="false">
      <c r="A78" s="545" t="s">
        <v>1773</v>
      </c>
      <c r="B78" s="391"/>
      <c r="C78" s="541"/>
      <c r="D78" s="497" t="n">
        <v>24732</v>
      </c>
      <c r="E78" s="356" t="n">
        <v>0</v>
      </c>
      <c r="F78" s="356" t="n">
        <v>0</v>
      </c>
      <c r="G78" s="356" t="n">
        <v>0</v>
      </c>
      <c r="H78" s="356" t="n">
        <v>0</v>
      </c>
      <c r="I78" s="366" t="n">
        <f aca="false">G78-H78</f>
        <v>0</v>
      </c>
      <c r="J78" s="185" t="str">
        <f aca="false">IF(I78=0,"",I78/H78)</f>
        <v/>
      </c>
      <c r="K78" s="357" t="n">
        <v>24732</v>
      </c>
    </row>
    <row r="79" customFormat="false" ht="12.75" hidden="false" customHeight="true" outlineLevel="0" collapsed="false">
      <c r="A79" s="545" t="s">
        <v>1774</v>
      </c>
      <c r="B79" s="391"/>
      <c r="C79" s="541"/>
      <c r="D79" s="497" t="n">
        <v>103512.816778</v>
      </c>
      <c r="E79" s="356" t="n">
        <v>0</v>
      </c>
      <c r="F79" s="356" t="n">
        <v>0</v>
      </c>
      <c r="G79" s="356" t="n">
        <v>0</v>
      </c>
      <c r="H79" s="356" t="n">
        <v>0</v>
      </c>
      <c r="I79" s="366" t="n">
        <f aca="false">G79-H79</f>
        <v>0</v>
      </c>
      <c r="J79" s="185" t="str">
        <f aca="false">IF(I79=0,"",I79/H79)</f>
        <v/>
      </c>
      <c r="K79" s="357" t="n">
        <v>103512.816778</v>
      </c>
    </row>
    <row r="80" customFormat="false" ht="12.75" hidden="false" customHeight="true" outlineLevel="0" collapsed="false">
      <c r="A80" s="545" t="s">
        <v>1780</v>
      </c>
      <c r="B80" s="391"/>
      <c r="C80" s="541"/>
      <c r="D80" s="497" t="n">
        <v>0</v>
      </c>
      <c r="E80" s="356" t="n">
        <v>0</v>
      </c>
      <c r="F80" s="356" t="n">
        <v>0</v>
      </c>
      <c r="G80" s="356" t="n">
        <v>0</v>
      </c>
      <c r="H80" s="356" t="n">
        <v>0</v>
      </c>
      <c r="I80" s="366" t="n">
        <f aca="false">G80-H80</f>
        <v>0</v>
      </c>
      <c r="J80" s="185" t="str">
        <f aca="false">IF(I80=0,"",I80/H80)</f>
        <v/>
      </c>
      <c r="K80" s="357" t="n">
        <v>0</v>
      </c>
    </row>
    <row r="81" customFormat="false" ht="12.75" hidden="false" customHeight="true" outlineLevel="0" collapsed="false">
      <c r="A81" s="545" t="s">
        <v>1781</v>
      </c>
      <c r="B81" s="391"/>
      <c r="C81" s="541"/>
      <c r="D81" s="497" t="n">
        <v>0</v>
      </c>
      <c r="E81" s="356" t="n">
        <v>0</v>
      </c>
      <c r="F81" s="356" t="n">
        <v>0</v>
      </c>
      <c r="G81" s="356" t="n">
        <v>0</v>
      </c>
      <c r="H81" s="356" t="n">
        <v>0</v>
      </c>
      <c r="I81" s="366" t="n">
        <f aca="false">G81-H81</f>
        <v>0</v>
      </c>
      <c r="J81" s="185" t="str">
        <f aca="false">IF(I81=0,"",I81/H81)</f>
        <v/>
      </c>
      <c r="K81" s="357" t="n">
        <v>0</v>
      </c>
    </row>
    <row r="82" customFormat="false" ht="12.75" hidden="false" customHeight="true" outlineLevel="0" collapsed="false">
      <c r="A82" s="545" t="s">
        <v>1782</v>
      </c>
      <c r="B82" s="391" t="n">
        <v>2</v>
      </c>
      <c r="C82" s="541"/>
      <c r="D82" s="497" t="n">
        <v>0</v>
      </c>
      <c r="E82" s="356" t="n">
        <v>0</v>
      </c>
      <c r="F82" s="356" t="n">
        <v>0</v>
      </c>
      <c r="G82" s="356" t="n">
        <v>0</v>
      </c>
      <c r="H82" s="356" t="n">
        <v>0</v>
      </c>
      <c r="I82" s="366" t="n">
        <f aca="false">G82-H82</f>
        <v>0</v>
      </c>
      <c r="J82" s="185" t="str">
        <f aca="false">IF(I82=0,"",I82/H82)</f>
        <v/>
      </c>
      <c r="K82" s="357" t="n">
        <v>0</v>
      </c>
    </row>
    <row r="83" customFormat="false" ht="12.75" hidden="false" customHeight="true" outlineLevel="0" collapsed="false">
      <c r="A83" s="555" t="s">
        <v>1792</v>
      </c>
      <c r="B83" s="391"/>
      <c r="C83" s="409" t="n">
        <f aca="false">SUM(C71:C82)</f>
        <v>0</v>
      </c>
      <c r="D83" s="410" t="n">
        <f aca="false">SUM(D71:D82)</f>
        <v>1718103.879898</v>
      </c>
      <c r="E83" s="411" t="n">
        <f aca="false">SUM(E71:E82)</f>
        <v>0</v>
      </c>
      <c r="F83" s="411" t="n">
        <f aca="false">SUM(F71:F82)</f>
        <v>0</v>
      </c>
      <c r="G83" s="411" t="n">
        <f aca="false">SUM(G71:G82)</f>
        <v>0</v>
      </c>
      <c r="H83" s="411" t="n">
        <f aca="false">SUM(H71:H82)</f>
        <v>0</v>
      </c>
      <c r="I83" s="411" t="n">
        <f aca="false">G83-H83</f>
        <v>0</v>
      </c>
      <c r="J83" s="587" t="str">
        <f aca="false">IF(I83=0,"",I83/H83)</f>
        <v/>
      </c>
      <c r="K83" s="413" t="n">
        <f aca="false">SUM(K71:K82)</f>
        <v>1718103.879898</v>
      </c>
    </row>
    <row r="84" customFormat="false" ht="12.75" hidden="false" customHeight="true" outlineLevel="0" collapsed="false">
      <c r="A84" s="844" t="s">
        <v>1776</v>
      </c>
      <c r="B84" s="391" t="n">
        <v>4</v>
      </c>
      <c r="C84" s="845"/>
      <c r="D84" s="846" t="e">
        <f aca="false">IF(D83=0,"",(D83/C83)-1)</f>
        <v>#DIV/0!</v>
      </c>
      <c r="E84" s="846" t="str">
        <f aca="false">IF(E83=0,"",(E83/C83)-1)</f>
        <v/>
      </c>
      <c r="F84" s="846"/>
      <c r="G84" s="846"/>
      <c r="H84" s="846"/>
      <c r="I84" s="846"/>
      <c r="J84" s="847"/>
      <c r="K84" s="848" t="e">
        <f aca="false">IF(K83=0,"",(K83/C83)-1)</f>
        <v>#DIV/0!</v>
      </c>
    </row>
    <row r="85" customFormat="false" ht="5.1" hidden="false" customHeight="true" outlineLevel="0" collapsed="false">
      <c r="A85" s="316"/>
      <c r="B85" s="391"/>
      <c r="C85" s="461"/>
      <c r="D85" s="645"/>
      <c r="E85" s="638"/>
      <c r="F85" s="638"/>
      <c r="G85" s="638"/>
      <c r="H85" s="638"/>
      <c r="I85" s="638"/>
      <c r="J85" s="185"/>
      <c r="K85" s="639"/>
    </row>
    <row r="86" customFormat="false" ht="12.75" hidden="false" customHeight="true" outlineLevel="0" collapsed="false">
      <c r="A86" s="843" t="s">
        <v>1793</v>
      </c>
      <c r="B86" s="391"/>
      <c r="C86" s="461"/>
      <c r="D86" s="645"/>
      <c r="E86" s="638"/>
      <c r="F86" s="638"/>
      <c r="G86" s="638"/>
      <c r="H86" s="638"/>
      <c r="I86" s="638"/>
      <c r="J86" s="185"/>
      <c r="K86" s="639"/>
    </row>
    <row r="87" customFormat="false" ht="12.75" hidden="false" customHeight="true" outlineLevel="0" collapsed="false">
      <c r="A87" s="545" t="s">
        <v>1768</v>
      </c>
      <c r="B87" s="391"/>
      <c r="C87" s="541"/>
      <c r="D87" s="497" t="n">
        <v>179650.3464</v>
      </c>
      <c r="E87" s="356" t="n">
        <v>0</v>
      </c>
      <c r="F87" s="356" t="n">
        <v>0</v>
      </c>
      <c r="G87" s="356" t="n">
        <v>0</v>
      </c>
      <c r="H87" s="356" t="n">
        <v>0</v>
      </c>
      <c r="I87" s="366" t="n">
        <f aca="false">G87-H87</f>
        <v>0</v>
      </c>
      <c r="J87" s="185" t="str">
        <f aca="false">IF(I87=0,"",I87/H87)</f>
        <v/>
      </c>
      <c r="K87" s="357" t="n">
        <v>179650.3464</v>
      </c>
    </row>
    <row r="88" customFormat="false" ht="12.75" hidden="false" customHeight="true" outlineLevel="0" collapsed="false">
      <c r="A88" s="545" t="s">
        <v>1769</v>
      </c>
      <c r="B88" s="391"/>
      <c r="C88" s="541"/>
      <c r="D88" s="497" t="n">
        <v>34448.154438</v>
      </c>
      <c r="E88" s="356" t="n">
        <v>0</v>
      </c>
      <c r="F88" s="356" t="n">
        <v>0</v>
      </c>
      <c r="G88" s="356" t="n">
        <v>0</v>
      </c>
      <c r="H88" s="356" t="n">
        <v>0</v>
      </c>
      <c r="I88" s="366" t="n">
        <f aca="false">G88-H88</f>
        <v>0</v>
      </c>
      <c r="J88" s="185" t="str">
        <f aca="false">IF(I88=0,"",I88/H88)</f>
        <v/>
      </c>
      <c r="K88" s="357" t="n">
        <v>34448.154438</v>
      </c>
    </row>
    <row r="89" customFormat="false" ht="12.75" hidden="false" customHeight="true" outlineLevel="0" collapsed="false">
      <c r="A89" s="545" t="s">
        <v>1770</v>
      </c>
      <c r="B89" s="391"/>
      <c r="C89" s="541"/>
      <c r="D89" s="497" t="n">
        <v>91361.2224</v>
      </c>
      <c r="E89" s="356" t="n">
        <v>0</v>
      </c>
      <c r="F89" s="356" t="n">
        <v>0</v>
      </c>
      <c r="G89" s="356" t="n">
        <v>0</v>
      </c>
      <c r="H89" s="356" t="n">
        <v>0</v>
      </c>
      <c r="I89" s="366" t="n">
        <f aca="false">G89-H89</f>
        <v>0</v>
      </c>
      <c r="J89" s="185" t="str">
        <f aca="false">IF(I89=0,"",I89/H89)</f>
        <v/>
      </c>
      <c r="K89" s="357" t="n">
        <v>91361.2224</v>
      </c>
    </row>
    <row r="90" customFormat="false" ht="12.75" hidden="false" customHeight="true" outlineLevel="0" collapsed="false">
      <c r="A90" s="545" t="s">
        <v>1778</v>
      </c>
      <c r="B90" s="391"/>
      <c r="C90" s="541"/>
      <c r="D90" s="497" t="n">
        <v>0</v>
      </c>
      <c r="E90" s="356" t="n">
        <v>0</v>
      </c>
      <c r="F90" s="356" t="n">
        <v>0</v>
      </c>
      <c r="G90" s="356" t="n">
        <v>0</v>
      </c>
      <c r="H90" s="356" t="n">
        <v>0</v>
      </c>
      <c r="I90" s="366" t="n">
        <f aca="false">G90-H90</f>
        <v>0</v>
      </c>
      <c r="J90" s="185" t="str">
        <f aca="false">IF(I90=0,"",I90/H90)</f>
        <v/>
      </c>
      <c r="K90" s="357" t="n">
        <v>0</v>
      </c>
    </row>
    <row r="91" customFormat="false" ht="12.75" hidden="false" customHeight="true" outlineLevel="0" collapsed="false">
      <c r="A91" s="545" t="s">
        <v>1779</v>
      </c>
      <c r="B91" s="391"/>
      <c r="C91" s="541"/>
      <c r="D91" s="497" t="n">
        <v>0</v>
      </c>
      <c r="E91" s="356" t="n">
        <v>0</v>
      </c>
      <c r="F91" s="356" t="n">
        <v>0</v>
      </c>
      <c r="G91" s="356" t="n">
        <v>0</v>
      </c>
      <c r="H91" s="356" t="n">
        <v>0</v>
      </c>
      <c r="I91" s="366" t="n">
        <f aca="false">G91-H91</f>
        <v>0</v>
      </c>
      <c r="J91" s="185" t="str">
        <f aca="false">IF(I91=0,"",I91/H91)</f>
        <v/>
      </c>
      <c r="K91" s="357" t="n">
        <v>0</v>
      </c>
    </row>
    <row r="92" customFormat="false" ht="12.75" hidden="false" customHeight="true" outlineLevel="0" collapsed="false">
      <c r="A92" s="545" t="s">
        <v>1771</v>
      </c>
      <c r="B92" s="391"/>
      <c r="C92" s="541"/>
      <c r="D92" s="497" t="n">
        <v>0</v>
      </c>
      <c r="E92" s="356" t="n">
        <v>0</v>
      </c>
      <c r="F92" s="356" t="n">
        <v>0</v>
      </c>
      <c r="G92" s="356" t="n">
        <v>0</v>
      </c>
      <c r="H92" s="356" t="n">
        <v>0</v>
      </c>
      <c r="I92" s="366" t="n">
        <f aca="false">G92-H92</f>
        <v>0</v>
      </c>
      <c r="J92" s="185" t="str">
        <f aca="false">IF(I92=0,"",I92/H92)</f>
        <v/>
      </c>
      <c r="K92" s="357" t="n">
        <v>0</v>
      </c>
    </row>
    <row r="93" customFormat="false" ht="12.75" hidden="false" customHeight="true" outlineLevel="0" collapsed="false">
      <c r="A93" s="545" t="s">
        <v>1772</v>
      </c>
      <c r="B93" s="391"/>
      <c r="C93" s="541"/>
      <c r="D93" s="497" t="n">
        <v>0</v>
      </c>
      <c r="E93" s="356" t="n">
        <v>0</v>
      </c>
      <c r="F93" s="356" t="n">
        <v>0</v>
      </c>
      <c r="G93" s="356" t="n">
        <v>0</v>
      </c>
      <c r="H93" s="356" t="n">
        <v>0</v>
      </c>
      <c r="I93" s="366" t="n">
        <f aca="false">G93-H93</f>
        <v>0</v>
      </c>
      <c r="J93" s="185" t="str">
        <f aca="false">IF(I93=0,"",I93/H93)</f>
        <v/>
      </c>
      <c r="K93" s="357" t="n">
        <v>0</v>
      </c>
    </row>
    <row r="94" customFormat="false" ht="12.75" hidden="false" customHeight="true" outlineLevel="0" collapsed="false">
      <c r="A94" s="545" t="s">
        <v>1773</v>
      </c>
      <c r="B94" s="391"/>
      <c r="C94" s="541"/>
      <c r="D94" s="497" t="n">
        <v>16488</v>
      </c>
      <c r="E94" s="356" t="n">
        <v>0</v>
      </c>
      <c r="F94" s="356" t="n">
        <v>0</v>
      </c>
      <c r="G94" s="356" t="n">
        <v>0</v>
      </c>
      <c r="H94" s="356" t="n">
        <v>0</v>
      </c>
      <c r="I94" s="366" t="n">
        <f aca="false">G94-H94</f>
        <v>0</v>
      </c>
      <c r="J94" s="185" t="str">
        <f aca="false">IF(I94=0,"",I94/H94)</f>
        <v/>
      </c>
      <c r="K94" s="357" t="n">
        <v>16488</v>
      </c>
    </row>
    <row r="95" customFormat="false" ht="12.75" hidden="false" customHeight="true" outlineLevel="0" collapsed="false">
      <c r="A95" s="545" t="s">
        <v>1774</v>
      </c>
      <c r="B95" s="391"/>
      <c r="C95" s="541"/>
      <c r="D95" s="497" t="n">
        <v>18626.4439548</v>
      </c>
      <c r="E95" s="356" t="n">
        <v>0</v>
      </c>
      <c r="F95" s="356" t="n">
        <v>0</v>
      </c>
      <c r="G95" s="356" t="n">
        <v>0</v>
      </c>
      <c r="H95" s="356" t="n">
        <v>0</v>
      </c>
      <c r="I95" s="366" t="n">
        <f aca="false">G95-H95</f>
        <v>0</v>
      </c>
      <c r="J95" s="185" t="str">
        <f aca="false">IF(I95=0,"",I95/H95)</f>
        <v/>
      </c>
      <c r="K95" s="357" t="n">
        <v>18626.4439548</v>
      </c>
    </row>
    <row r="96" customFormat="false" ht="12.75" hidden="false" customHeight="true" outlineLevel="0" collapsed="false">
      <c r="A96" s="545" t="s">
        <v>1780</v>
      </c>
      <c r="B96" s="391"/>
      <c r="C96" s="541"/>
      <c r="D96" s="497" t="n">
        <v>0</v>
      </c>
      <c r="E96" s="356" t="n">
        <v>0</v>
      </c>
      <c r="F96" s="356" t="n">
        <v>0</v>
      </c>
      <c r="G96" s="356" t="n">
        <v>0</v>
      </c>
      <c r="H96" s="356" t="n">
        <v>0</v>
      </c>
      <c r="I96" s="366" t="n">
        <f aca="false">G96-H96</f>
        <v>0</v>
      </c>
      <c r="J96" s="185" t="str">
        <f aca="false">IF(I96=0,"",I96/H96)</f>
        <v/>
      </c>
      <c r="K96" s="357" t="n">
        <v>0</v>
      </c>
    </row>
    <row r="97" customFormat="false" ht="12.75" hidden="false" customHeight="true" outlineLevel="0" collapsed="false">
      <c r="A97" s="545" t="s">
        <v>1781</v>
      </c>
      <c r="B97" s="391"/>
      <c r="C97" s="541"/>
      <c r="D97" s="497" t="n">
        <v>0</v>
      </c>
      <c r="E97" s="356" t="n">
        <v>0</v>
      </c>
      <c r="F97" s="356" t="n">
        <v>0</v>
      </c>
      <c r="G97" s="356" t="n">
        <v>0</v>
      </c>
      <c r="H97" s="356" t="n">
        <v>0</v>
      </c>
      <c r="I97" s="366" t="n">
        <f aca="false">G97-H97</f>
        <v>0</v>
      </c>
      <c r="J97" s="185" t="str">
        <f aca="false">IF(I97=0,"",I97/H97)</f>
        <v/>
      </c>
      <c r="K97" s="357" t="n">
        <v>0</v>
      </c>
    </row>
    <row r="98" customFormat="false" ht="12.75" hidden="false" customHeight="true" outlineLevel="0" collapsed="false">
      <c r="A98" s="545" t="s">
        <v>1782</v>
      </c>
      <c r="B98" s="391"/>
      <c r="C98" s="541"/>
      <c r="D98" s="497" t="n">
        <v>0</v>
      </c>
      <c r="E98" s="356" t="n">
        <v>0</v>
      </c>
      <c r="F98" s="356" t="n">
        <v>0</v>
      </c>
      <c r="G98" s="356" t="n">
        <v>0</v>
      </c>
      <c r="H98" s="356" t="n">
        <v>0</v>
      </c>
      <c r="I98" s="366" t="n">
        <f aca="false">G98-H98</f>
        <v>0</v>
      </c>
      <c r="J98" s="185" t="str">
        <f aca="false">IF(I98=0,"",I98/H98)</f>
        <v/>
      </c>
      <c r="K98" s="357" t="n">
        <v>0</v>
      </c>
    </row>
    <row r="99" customFormat="false" ht="12.75" hidden="false" customHeight="true" outlineLevel="0" collapsed="false">
      <c r="A99" s="555" t="s">
        <v>1794</v>
      </c>
      <c r="B99" s="391"/>
      <c r="C99" s="409" t="n">
        <f aca="false">SUM(C87:C98)</f>
        <v>0</v>
      </c>
      <c r="D99" s="410" t="n">
        <f aca="false">SUM(D87:D98)</f>
        <v>340574.1671928</v>
      </c>
      <c r="E99" s="411" t="n">
        <f aca="false">SUM(E87:E98)</f>
        <v>0</v>
      </c>
      <c r="F99" s="411" t="n">
        <f aca="false">SUM(F87:F98)</f>
        <v>0</v>
      </c>
      <c r="G99" s="411" t="n">
        <f aca="false">SUM(G87:G98)</f>
        <v>0</v>
      </c>
      <c r="H99" s="411" t="n">
        <f aca="false">SUM(H87:H98)</f>
        <v>0</v>
      </c>
      <c r="I99" s="411" t="n">
        <f aca="false">G99-H99</f>
        <v>0</v>
      </c>
      <c r="J99" s="587" t="str">
        <f aca="false">IF(I99=0,"",I99/H99)</f>
        <v/>
      </c>
      <c r="K99" s="413" t="n">
        <f aca="false">SUM(K87:K98)</f>
        <v>340574.1671928</v>
      </c>
    </row>
    <row r="100" customFormat="false" ht="12.75" hidden="false" customHeight="true" outlineLevel="0" collapsed="false">
      <c r="A100" s="844" t="s">
        <v>1776</v>
      </c>
      <c r="B100" s="391" t="n">
        <v>4</v>
      </c>
      <c r="C100" s="849"/>
      <c r="D100" s="846" t="e">
        <f aca="false">IF(D99=0,"",(D99/C99)-1)</f>
        <v>#DIV/0!</v>
      </c>
      <c r="E100" s="846" t="str">
        <f aca="false">IF(E99=0,"",(E99/C99)-1)</f>
        <v/>
      </c>
      <c r="F100" s="846"/>
      <c r="G100" s="846"/>
      <c r="H100" s="846"/>
      <c r="I100" s="850"/>
      <c r="J100" s="851"/>
      <c r="K100" s="848" t="e">
        <f aca="false">IF(K99=0,"",(K99/C99)-1)</f>
        <v>#DIV/0!</v>
      </c>
    </row>
    <row r="101" customFormat="false" ht="5.1" hidden="false" customHeight="true" outlineLevel="0" collapsed="false">
      <c r="A101" s="811"/>
      <c r="B101" s="607"/>
      <c r="C101" s="461"/>
      <c r="D101" s="645"/>
      <c r="E101" s="638"/>
      <c r="F101" s="638"/>
      <c r="G101" s="638"/>
      <c r="H101" s="638"/>
      <c r="I101" s="638"/>
      <c r="J101" s="185"/>
      <c r="K101" s="639"/>
    </row>
    <row r="102" customFormat="false" ht="12.75" hidden="false" customHeight="true" outlineLevel="0" collapsed="false">
      <c r="A102" s="555" t="s">
        <v>1795</v>
      </c>
      <c r="B102" s="391"/>
      <c r="C102" s="409" t="n">
        <f aca="false">C67+C83+C99</f>
        <v>0</v>
      </c>
      <c r="D102" s="410" t="n">
        <f aca="false">D67+D83+D99</f>
        <v>2154761.1770908</v>
      </c>
      <c r="E102" s="411" t="n">
        <f aca="false">E67+E83+E99</f>
        <v>0</v>
      </c>
      <c r="F102" s="411" t="n">
        <f aca="false">F67+F83+F99</f>
        <v>0</v>
      </c>
      <c r="G102" s="411" t="n">
        <f aca="false">G67+G83+G99</f>
        <v>0</v>
      </c>
      <c r="H102" s="411" t="n">
        <f aca="false">H67+H83+H99</f>
        <v>0</v>
      </c>
      <c r="I102" s="411" t="n">
        <f aca="false">G102-H102</f>
        <v>0</v>
      </c>
      <c r="J102" s="587" t="str">
        <f aca="false">IF(I102=0,"",I102/H102)</f>
        <v/>
      </c>
      <c r="K102" s="413" t="n">
        <f aca="false">K67+K83+K99</f>
        <v>2154761.1770908</v>
      </c>
    </row>
    <row r="103" customFormat="false" ht="5.1" hidden="false" customHeight="true" outlineLevel="0" collapsed="false">
      <c r="A103" s="316"/>
      <c r="B103" s="391"/>
      <c r="C103" s="396"/>
      <c r="D103" s="645"/>
      <c r="E103" s="638"/>
      <c r="F103" s="638"/>
      <c r="G103" s="638"/>
      <c r="H103" s="638"/>
      <c r="I103" s="638"/>
      <c r="J103" s="185"/>
      <c r="K103" s="639"/>
    </row>
    <row r="104" customFormat="false" ht="12.75" hidden="false" customHeight="true" outlineLevel="0" collapsed="false">
      <c r="A104" s="861" t="s">
        <v>1796</v>
      </c>
      <c r="B104" s="415"/>
      <c r="C104" s="641" t="n">
        <f aca="false">C49+C102</f>
        <v>0</v>
      </c>
      <c r="D104" s="417" t="n">
        <f aca="false">D49+D102</f>
        <v>1442683865.47102</v>
      </c>
      <c r="E104" s="418" t="n">
        <f aca="false">E49+E102</f>
        <v>0</v>
      </c>
      <c r="F104" s="418" t="n">
        <f aca="false">F49+F102</f>
        <v>108807682.36</v>
      </c>
      <c r="G104" s="418" t="n">
        <f aca="false">G49+G102</f>
        <v>108807682.36</v>
      </c>
      <c r="H104" s="418" t="n">
        <f aca="false">H49+H102</f>
        <v>120044092.468714</v>
      </c>
      <c r="I104" s="418" t="n">
        <f aca="false">G104-H104</f>
        <v>-11236410.1087139</v>
      </c>
      <c r="J104" s="602" t="n">
        <f aca="false">IF(I104=0,"",I104/H104)</f>
        <v>-0.0936023579139672</v>
      </c>
      <c r="K104" s="416" t="n">
        <f aca="false">K49+K102</f>
        <v>1442683865.47102</v>
      </c>
    </row>
    <row r="105" customFormat="false" ht="12.75" hidden="false" customHeight="true" outlineLevel="0" collapsed="false">
      <c r="A105" s="844" t="s">
        <v>1776</v>
      </c>
      <c r="B105" s="391" t="n">
        <v>4</v>
      </c>
      <c r="C105" s="849"/>
      <c r="D105" s="846" t="e">
        <f aca="false">IF(D104=0,"",(D104/C104)-1)</f>
        <v>#DIV/0!</v>
      </c>
      <c r="E105" s="846" t="str">
        <f aca="false">IF(E104=0,"",(E104/C104)-1)</f>
        <v/>
      </c>
      <c r="F105" s="846"/>
      <c r="G105" s="846"/>
      <c r="H105" s="846"/>
      <c r="I105" s="850"/>
      <c r="J105" s="851"/>
      <c r="K105" s="848" t="e">
        <f aca="false">IF(K104=0,"",(K104/C104)-1)</f>
        <v>#DIV/0!</v>
      </c>
      <c r="L105" s="381"/>
      <c r="M105" s="381"/>
      <c r="N105" s="381"/>
    </row>
    <row r="106" customFormat="false" ht="12.75" hidden="false" customHeight="true" outlineLevel="0" collapsed="false">
      <c r="A106" s="862" t="s">
        <v>1797</v>
      </c>
      <c r="B106" s="415"/>
      <c r="C106" s="641" t="n">
        <f aca="false">C30+C46+C83+C99</f>
        <v>0</v>
      </c>
      <c r="D106" s="417" t="n">
        <f aca="false">D30+D46+D83+D99</f>
        <v>1389677590.76827</v>
      </c>
      <c r="E106" s="418" t="n">
        <f aca="false">E30+E46+E83+E99</f>
        <v>0</v>
      </c>
      <c r="F106" s="418" t="n">
        <f aca="false">F30+F46+F83+F99</f>
        <v>104597438.19</v>
      </c>
      <c r="G106" s="418" t="n">
        <f aca="false">G30+G46+G83+G99</f>
        <v>104597438.19</v>
      </c>
      <c r="H106" s="418" t="n">
        <f aca="false">H30+H46+H83+H99</f>
        <v>115634909.907356</v>
      </c>
      <c r="I106" s="418" t="n">
        <f aca="false">I30+I46+I83+I99</f>
        <v>-11037471.7173558</v>
      </c>
      <c r="J106" s="863" t="n">
        <f aca="false">IF(I106=0,"",I106/H106)</f>
        <v>-0.0954510340017458</v>
      </c>
      <c r="K106" s="416" t="n">
        <f aca="false">K30+K46+K83+K99</f>
        <v>1389677590.76827</v>
      </c>
      <c r="L106" s="381"/>
      <c r="M106" s="381"/>
      <c r="N106" s="381"/>
    </row>
    <row r="107" customFormat="false" ht="12.75" hidden="false" customHeight="true" outlineLevel="0" collapsed="false">
      <c r="A107" s="420" t="str">
        <f aca="false">head27a</f>
        <v>References</v>
      </c>
      <c r="B107" s="382"/>
      <c r="C107" s="407"/>
      <c r="D107" s="407"/>
      <c r="E107" s="407"/>
      <c r="F107" s="407"/>
      <c r="G107" s="407"/>
      <c r="H107" s="407"/>
      <c r="I107" s="407"/>
      <c r="J107" s="407"/>
      <c r="K107" s="407"/>
      <c r="L107" s="381"/>
      <c r="M107" s="381"/>
      <c r="N107" s="381"/>
    </row>
    <row r="108" customFormat="false" ht="12.75" hidden="false" customHeight="true" outlineLevel="0" collapsed="false">
      <c r="A108" s="338" t="s">
        <v>1798</v>
      </c>
      <c r="B108" s="382"/>
      <c r="C108" s="407"/>
      <c r="D108" s="407"/>
      <c r="E108" s="407"/>
      <c r="F108" s="407"/>
      <c r="G108" s="407"/>
      <c r="H108" s="407"/>
      <c r="I108" s="407"/>
      <c r="J108" s="407"/>
      <c r="K108" s="407"/>
      <c r="L108" s="381"/>
      <c r="M108" s="381"/>
      <c r="N108" s="381"/>
    </row>
    <row r="109" customFormat="false" ht="12.75" hidden="false" customHeight="true" outlineLevel="0" collapsed="false">
      <c r="A109" s="338" t="s">
        <v>1799</v>
      </c>
      <c r="B109" s="382"/>
      <c r="C109" s="407"/>
      <c r="D109" s="407"/>
      <c r="E109" s="407"/>
      <c r="F109" s="407"/>
      <c r="G109" s="407"/>
      <c r="H109" s="407"/>
      <c r="I109" s="407"/>
      <c r="J109" s="407"/>
      <c r="K109" s="407"/>
      <c r="L109" s="381"/>
      <c r="M109" s="381"/>
      <c r="N109" s="381"/>
    </row>
    <row r="110" customFormat="false" ht="12.75" hidden="false" customHeight="true" outlineLevel="0" collapsed="false">
      <c r="A110" s="705" t="s">
        <v>1800</v>
      </c>
    </row>
    <row r="111" customFormat="false" ht="12.75" hidden="false" customHeight="true" outlineLevel="0" collapsed="false">
      <c r="A111" s="705" t="s">
        <v>1801</v>
      </c>
    </row>
    <row r="112" customFormat="false" ht="12.75" hidden="false" customHeight="true" outlineLevel="0" collapsed="false">
      <c r="A112" s="864" t="s">
        <v>1802</v>
      </c>
    </row>
    <row r="113" customFormat="false" ht="12.75" hidden="false" customHeight="true" outlineLevel="0" collapsed="false">
      <c r="A113" s="705" t="s">
        <v>1803</v>
      </c>
    </row>
    <row r="114" customFormat="false" ht="12.75" hidden="false" customHeight="true" outlineLevel="0" collapsed="false">
      <c r="A114" s="705" t="s">
        <v>1804</v>
      </c>
    </row>
    <row r="115" customFormat="false" ht="12.75" hidden="false" customHeight="true" outlineLevel="0" collapsed="false">
      <c r="A115" s="705" t="s">
        <v>1805</v>
      </c>
    </row>
    <row r="116" customFormat="false" ht="12.75" hidden="false" customHeight="true" outlineLevel="0" collapsed="false">
      <c r="A116" s="705" t="s">
        <v>1806</v>
      </c>
    </row>
    <row r="121" customFormat="false" ht="12.75" hidden="false" customHeight="false" outlineLevel="0" collapsed="false">
      <c r="B121" s="165"/>
    </row>
    <row r="122" customFormat="false" ht="12.75" hidden="false" customHeight="false" outlineLevel="0" collapsed="false">
      <c r="B122" s="165"/>
    </row>
    <row r="123" customFormat="false" ht="12.75" hidden="false" customHeight="false" outlineLevel="0" collapsed="false">
      <c r="B123" s="165"/>
    </row>
    <row r="124" customFormat="false" ht="12.75" hidden="false" customHeight="false" outlineLevel="0" collapsed="false">
      <c r="B124" s="165"/>
    </row>
    <row r="125" customFormat="false" ht="12.75" hidden="false" customHeight="false" outlineLevel="0" collapsed="false">
      <c r="B125" s="165"/>
    </row>
    <row r="126" customFormat="false" ht="12.75" hidden="false" customHeight="false" outlineLevel="0" collapsed="false">
      <c r="B126" s="165"/>
    </row>
    <row r="127" customFormat="false" ht="12.75" hidden="false" customHeight="false" outlineLevel="0" collapsed="false">
      <c r="B127" s="165"/>
    </row>
    <row r="128" customFormat="false" ht="12.75" hidden="false" customHeight="false" outlineLevel="0" collapsed="false">
      <c r="B128" s="165"/>
    </row>
    <row r="129" customFormat="false" ht="12.75" hidden="false" customHeight="false" outlineLevel="0" collapsed="false">
      <c r="B129" s="165"/>
    </row>
    <row r="130" customFormat="false" ht="12.75" hidden="false" customHeight="false" outlineLevel="0" collapsed="false">
      <c r="B130" s="165"/>
    </row>
    <row r="131" customFormat="false" ht="12.75" hidden="false" customHeight="false" outlineLevel="0" collapsed="false">
      <c r="B131" s="165"/>
    </row>
    <row r="132" customFormat="false" ht="12.75" hidden="false" customHeight="false" outlineLevel="0" collapsed="false">
      <c r="B132" s="165"/>
    </row>
    <row r="133" customFormat="false" ht="12.75" hidden="false" customHeight="false" outlineLevel="0" collapsed="false">
      <c r="B133" s="165"/>
    </row>
    <row r="134" customFormat="false" ht="12.75" hidden="false" customHeight="false" outlineLevel="0" collapsed="false">
      <c r="B134" s="165"/>
    </row>
    <row r="135" customFormat="false" ht="12.75" hidden="false" customHeight="false" outlineLevel="0" collapsed="false">
      <c r="B135" s="165"/>
    </row>
    <row r="136" customFormat="false" ht="12.75" hidden="false" customHeight="false" outlineLevel="0" collapsed="false">
      <c r="B136" s="165"/>
    </row>
    <row r="137" customFormat="false" ht="12.75" hidden="false" customHeight="false" outlineLevel="0" collapsed="false">
      <c r="B137" s="165"/>
    </row>
    <row r="138" customFormat="false" ht="12.75" hidden="false" customHeight="false" outlineLevel="0" collapsed="false">
      <c r="B138" s="165"/>
    </row>
    <row r="139" customFormat="false" ht="12.75" hidden="false" customHeight="false" outlineLevel="0" collapsed="false">
      <c r="B139" s="165"/>
    </row>
    <row r="140" customFormat="false" ht="12.75" hidden="false" customHeight="false" outlineLevel="0" collapsed="false">
      <c r="B140" s="165"/>
    </row>
    <row r="141" customFormat="false" ht="12.75" hidden="false" customHeight="false" outlineLevel="0" collapsed="false">
      <c r="B141" s="165"/>
    </row>
    <row r="142" customFormat="false" ht="12.75" hidden="false" customHeight="false" outlineLevel="0" collapsed="false">
      <c r="B142" s="165"/>
    </row>
    <row r="143" customFormat="false" ht="12.75" hidden="false" customHeight="false" outlineLevel="0" collapsed="false">
      <c r="B143" s="165"/>
    </row>
    <row r="144" customFormat="false" ht="12.75" hidden="false" customHeight="false" outlineLevel="0" collapsed="false">
      <c r="B144" s="165"/>
    </row>
    <row r="145" customFormat="false" ht="12.75" hidden="false" customHeight="false" outlineLevel="0" collapsed="false">
      <c r="B145" s="165"/>
    </row>
    <row r="146" customFormat="false" ht="12.75" hidden="false" customHeight="false" outlineLevel="0" collapsed="false">
      <c r="B146" s="165"/>
    </row>
    <row r="147" customFormat="false" ht="12.75" hidden="false" customHeight="false" outlineLevel="0" collapsed="false">
      <c r="B147" s="165"/>
    </row>
    <row r="148" customFormat="false" ht="12.75" hidden="false" customHeight="false" outlineLevel="0" collapsed="false">
      <c r="B148" s="165"/>
    </row>
    <row r="149" customFormat="false" ht="12.75" hidden="false" customHeight="false" outlineLevel="0" collapsed="false">
      <c r="B149" s="165"/>
    </row>
    <row r="150" customFormat="false" ht="12.75" hidden="false" customHeight="false" outlineLevel="0" collapsed="false">
      <c r="B150" s="165"/>
    </row>
    <row r="151" customFormat="false" ht="12.75" hidden="false" customHeight="false" outlineLevel="0" collapsed="false">
      <c r="B151" s="165"/>
    </row>
    <row r="152" customFormat="false" ht="12.75" hidden="false" customHeight="false" outlineLevel="0" collapsed="false">
      <c r="B152" s="165"/>
    </row>
    <row r="153" customFormat="false" ht="12.75" hidden="false" customHeight="false" outlineLevel="0" collapsed="false">
      <c r="B153" s="165"/>
    </row>
    <row r="154" customFormat="false" ht="12.75" hidden="false" customHeight="false" outlineLevel="0" collapsed="false">
      <c r="B154" s="165"/>
    </row>
    <row r="155" customFormat="false" ht="12.75" hidden="false" customHeight="false" outlineLevel="0" collapsed="false">
      <c r="B155" s="165"/>
    </row>
    <row r="156" customFormat="false" ht="12.75" hidden="false" customHeight="false" outlineLevel="0" collapsed="false">
      <c r="B156" s="165"/>
    </row>
    <row r="157" customFormat="false" ht="12.75" hidden="false" customHeight="false" outlineLevel="0" collapsed="false">
      <c r="B157" s="165"/>
    </row>
    <row r="158" customFormat="false" ht="12.75" hidden="false" customHeight="false" outlineLevel="0" collapsed="false">
      <c r="B158" s="165"/>
    </row>
    <row r="159" customFormat="false" ht="12.75" hidden="false" customHeight="false" outlineLevel="0" collapsed="false">
      <c r="B159" s="165"/>
    </row>
    <row r="160" customFormat="false" ht="12.75" hidden="false" customHeight="false" outlineLevel="0" collapsed="false">
      <c r="B160" s="165"/>
    </row>
    <row r="161" customFormat="false" ht="12.75" hidden="false" customHeight="false" outlineLevel="0" collapsed="false">
      <c r="B161" s="165"/>
    </row>
    <row r="162" customFormat="false" ht="12.75" hidden="false" customHeight="false" outlineLevel="0" collapsed="false">
      <c r="B162" s="165"/>
    </row>
    <row r="163" customFormat="false" ht="12.75" hidden="false" customHeight="false" outlineLevel="0" collapsed="false">
      <c r="B163" s="165"/>
    </row>
    <row r="164" customFormat="false" ht="12.75" hidden="false" customHeight="false" outlineLevel="0" collapsed="false">
      <c r="B164" s="165"/>
    </row>
    <row r="165" customFormat="false" ht="12.75" hidden="false" customHeight="false" outlineLevel="0" collapsed="false">
      <c r="B165" s="165"/>
    </row>
    <row r="166" customFormat="false" ht="12.75" hidden="false" customHeight="false" outlineLevel="0" collapsed="false">
      <c r="B166" s="165"/>
    </row>
    <row r="167" customFormat="false" ht="12.75" hidden="false" customHeight="false" outlineLevel="0" collapsed="false">
      <c r="B167" s="165"/>
    </row>
    <row r="168" customFormat="false" ht="12.75" hidden="false" customHeight="false" outlineLevel="0" collapsed="false">
      <c r="B168" s="165"/>
    </row>
    <row r="169" customFormat="false" ht="12.75" hidden="false" customHeight="false" outlineLevel="0" collapsed="false">
      <c r="B169" s="165"/>
    </row>
    <row r="170" customFormat="false" ht="12.75" hidden="false" customHeight="false" outlineLevel="0" collapsed="false">
      <c r="B170" s="165"/>
    </row>
    <row r="171" customFormat="false" ht="12.75" hidden="false" customHeight="false" outlineLevel="0" collapsed="false">
      <c r="B171" s="165"/>
    </row>
    <row r="172" customFormat="false" ht="12.75" hidden="false" customHeight="false" outlineLevel="0" collapsed="false">
      <c r="B172" s="165"/>
    </row>
    <row r="173" customFormat="false" ht="12.75" hidden="false" customHeight="false" outlineLevel="0" collapsed="false">
      <c r="B173" s="165"/>
    </row>
    <row r="174" customFormat="false" ht="12.75" hidden="false" customHeight="false" outlineLevel="0" collapsed="false">
      <c r="B174" s="165"/>
    </row>
    <row r="175" customFormat="false" ht="12.75" hidden="false" customHeight="false" outlineLevel="0" collapsed="false">
      <c r="B175" s="165"/>
    </row>
    <row r="176" customFormat="false" ht="12.75" hidden="false" customHeight="false" outlineLevel="0" collapsed="false">
      <c r="B176" s="165"/>
    </row>
    <row r="177" customFormat="false" ht="12.75" hidden="false" customHeight="false" outlineLevel="0" collapsed="false">
      <c r="B177" s="165"/>
    </row>
    <row r="178" customFormat="false" ht="12.75" hidden="false" customHeight="false" outlineLevel="0" collapsed="false">
      <c r="B178" s="165"/>
    </row>
    <row r="179" customFormat="false" ht="12.75" hidden="false" customHeight="false" outlineLevel="0" collapsed="false">
      <c r="B179" s="165"/>
    </row>
    <row r="180" customFormat="false" ht="12.75" hidden="false" customHeight="false" outlineLevel="0" collapsed="false">
      <c r="B180" s="165"/>
    </row>
    <row r="181" customFormat="false" ht="12.75" hidden="false" customHeight="false" outlineLevel="0" collapsed="false">
      <c r="B181" s="165"/>
    </row>
    <row r="182" customFormat="false" ht="12.75" hidden="false" customHeight="false" outlineLevel="0" collapsed="false">
      <c r="B182" s="165"/>
    </row>
    <row r="183" customFormat="false" ht="12.75" hidden="false" customHeight="false" outlineLevel="0" collapsed="false">
      <c r="B183" s="165"/>
    </row>
    <row r="184" customFormat="false" ht="12.75" hidden="false" customHeight="false" outlineLevel="0" collapsed="false">
      <c r="B184" s="165"/>
    </row>
    <row r="185" customFormat="false" ht="12.75" hidden="false" customHeight="false" outlineLevel="0" collapsed="false">
      <c r="B185" s="165"/>
    </row>
    <row r="186" customFormat="false" ht="12.75" hidden="false" customHeight="false" outlineLevel="0" collapsed="false">
      <c r="B186" s="165"/>
    </row>
    <row r="187" customFormat="false" ht="12.75" hidden="false" customHeight="false" outlineLevel="0" collapsed="false">
      <c r="B187" s="165"/>
    </row>
    <row r="188" customFormat="false" ht="12.75" hidden="false" customHeight="false" outlineLevel="0" collapsed="false">
      <c r="B188" s="165"/>
    </row>
    <row r="189" customFormat="false" ht="12.75" hidden="false" customHeight="false" outlineLevel="0" collapsed="false">
      <c r="B189" s="165"/>
    </row>
    <row r="190" customFormat="false" ht="12.75" hidden="false" customHeight="false" outlineLevel="0" collapsed="false">
      <c r="B190" s="165"/>
    </row>
    <row r="191" customFormat="false" ht="12.75" hidden="false" customHeight="false" outlineLevel="0" collapsed="false">
      <c r="B191" s="165"/>
    </row>
    <row r="192" customFormat="false" ht="12.75" hidden="false" customHeight="false" outlineLevel="0" collapsed="false">
      <c r="B192" s="165"/>
    </row>
    <row r="193" customFormat="false" ht="12.75" hidden="false" customHeight="false" outlineLevel="0" collapsed="false">
      <c r="B193" s="165"/>
    </row>
    <row r="194" customFormat="false" ht="12.75" hidden="false" customHeight="false" outlineLevel="0" collapsed="false">
      <c r="B194" s="165"/>
    </row>
    <row r="195" customFormat="false" ht="12.75" hidden="false" customHeight="false" outlineLevel="0" collapsed="false">
      <c r="B195" s="165"/>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859722222222222" bottom="0.609722222222222" header="0.511805555555556" footer="0.511811023622047"/>
  <pageSetup paperSize="8" scale="162" fitToWidth="1" fitToHeight="1" pageOrder="downThenOver" orientation="landscape" blackAndWhite="false" draft="false" cellComments="none" horizontalDpi="300" verticalDpi="300" copies="1"/>
  <headerFooter differentFirst="false" differentOddEven="false">
    <oddHeader>&amp;RANNEXURE "B"</oddHeader>
    <oddFooter/>
  </headerFooter>
  <rowBreaks count="1" manualBreakCount="1">
    <brk id="6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19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S42" activeCellId="0" sqref="S42"/>
    </sheetView>
  </sheetViews>
  <sheetFormatPr defaultColWidth="9.13671875" defaultRowHeight="12.75" zeroHeight="false" outlineLevelRow="0" outlineLevelCol="0"/>
  <cols>
    <col collapsed="false" customWidth="true" hidden="false" outlineLevel="0" max="1" min="1" style="165" width="37.14"/>
    <col collapsed="false" customWidth="true" hidden="false" outlineLevel="0" max="2" min="2" style="165" width="3.14"/>
    <col collapsed="false" customWidth="true" hidden="false" outlineLevel="0" max="14" min="3" style="165" width="7.7"/>
    <col collapsed="false" customWidth="true" hidden="false" outlineLevel="0" max="17" min="15" style="165" width="8.7"/>
    <col collapsed="false" customWidth="true" hidden="false" outlineLevel="0" max="18" min="18" style="165" width="9.56"/>
    <col collapsed="false" customWidth="true" hidden="false" outlineLevel="0" max="19" min="19" style="165" width="9.85"/>
    <col collapsed="false" customWidth="true" hidden="false" outlineLevel="0" max="20" min="20" style="165" width="9.56"/>
    <col collapsed="false" customWidth="true" hidden="false" outlineLevel="0" max="24" min="21" style="165" width="9.85"/>
    <col collapsed="false" customWidth="true" hidden="false" outlineLevel="0" max="26" min="25" style="165" width="9.56"/>
    <col collapsed="false" customWidth="true" hidden="false" outlineLevel="0" max="27" min="27" style="165" width="9.85"/>
    <col collapsed="false" customWidth="false" hidden="false" outlineLevel="0" max="257" min="28" style="165" width="9.14"/>
  </cols>
  <sheetData>
    <row r="1" customFormat="false" ht="13.5" hidden="false" customHeight="false" outlineLevel="0" collapsed="false">
      <c r="A1" s="720" t="str">
        <f aca="false">muni&amp;" - "&amp;S71O&amp;" - "&amp;Head57</f>
        <v>BUF Buffalo City - Supporting Table SC9 Monthly Budget Statement - actuals and revised targets for cash receipts - M01 July</v>
      </c>
      <c r="B1" s="166"/>
    </row>
    <row r="2" customFormat="false" ht="25.5" hidden="false" customHeight="true" outlineLevel="0" collapsed="false">
      <c r="A2" s="273" t="str">
        <f aca="false">desc</f>
        <v>Description</v>
      </c>
      <c r="B2" s="168" t="str">
        <f aca="false">head27</f>
        <v>Ref</v>
      </c>
      <c r="C2" s="258" t="str">
        <f aca="false">Head2</f>
        <v>Budget Year 2015/16</v>
      </c>
      <c r="D2" s="258"/>
      <c r="E2" s="258"/>
      <c r="F2" s="258"/>
      <c r="G2" s="258"/>
      <c r="H2" s="258"/>
      <c r="I2" s="258"/>
      <c r="J2" s="258"/>
      <c r="K2" s="258"/>
      <c r="L2" s="258"/>
      <c r="M2" s="258"/>
      <c r="N2" s="258"/>
      <c r="O2" s="169" t="str">
        <f aca="false">'Template names'!B5</f>
        <v>2015/16 Medium Term Revenue &amp; Expenditure Framework</v>
      </c>
      <c r="P2" s="169"/>
      <c r="Q2" s="169"/>
    </row>
    <row r="3" customFormat="false" ht="12.75" hidden="false" customHeight="true" outlineLevel="0" collapsed="false">
      <c r="A3" s="273"/>
      <c r="B3" s="168"/>
      <c r="C3" s="865" t="s">
        <v>1807</v>
      </c>
      <c r="D3" s="277" t="s">
        <v>1808</v>
      </c>
      <c r="E3" s="277" t="s">
        <v>1809</v>
      </c>
      <c r="F3" s="277" t="s">
        <v>1810</v>
      </c>
      <c r="G3" s="277" t="s">
        <v>1811</v>
      </c>
      <c r="H3" s="277" t="s">
        <v>1812</v>
      </c>
      <c r="I3" s="277" t="s">
        <v>1813</v>
      </c>
      <c r="J3" s="277" t="s">
        <v>1814</v>
      </c>
      <c r="K3" s="277" t="s">
        <v>1815</v>
      </c>
      <c r="L3" s="277" t="s">
        <v>1816</v>
      </c>
      <c r="M3" s="277" t="s">
        <v>1817</v>
      </c>
      <c r="N3" s="866" t="s">
        <v>1818</v>
      </c>
      <c r="O3" s="867" t="str">
        <f aca="false">Head9</f>
        <v>Budget Year 2015/16</v>
      </c>
      <c r="P3" s="868" t="str">
        <f aca="false">Head10</f>
        <v>Budget Year +1 2016/17</v>
      </c>
      <c r="Q3" s="869" t="str">
        <f aca="false">Head11</f>
        <v>Budget Year +2 2017/18</v>
      </c>
    </row>
    <row r="4" customFormat="false" ht="13.5" hidden="false" customHeight="true" outlineLevel="0" collapsed="false">
      <c r="A4" s="782" t="s">
        <v>1194</v>
      </c>
      <c r="B4" s="607" t="n">
        <v>1</v>
      </c>
      <c r="C4" s="870" t="s">
        <v>41</v>
      </c>
      <c r="D4" s="871" t="s">
        <v>1819</v>
      </c>
      <c r="E4" s="871" t="s">
        <v>1819</v>
      </c>
      <c r="F4" s="871" t="s">
        <v>1819</v>
      </c>
      <c r="G4" s="871" t="s">
        <v>1819</v>
      </c>
      <c r="H4" s="871" t="s">
        <v>1819</v>
      </c>
      <c r="I4" s="871" t="s">
        <v>1819</v>
      </c>
      <c r="J4" s="871" t="s">
        <v>1819</v>
      </c>
      <c r="K4" s="871" t="s">
        <v>1819</v>
      </c>
      <c r="L4" s="871" t="s">
        <v>1819</v>
      </c>
      <c r="M4" s="871" t="s">
        <v>1819</v>
      </c>
      <c r="N4" s="872" t="s">
        <v>1819</v>
      </c>
      <c r="O4" s="867"/>
      <c r="P4" s="868"/>
      <c r="Q4" s="869"/>
    </row>
    <row r="5" customFormat="false" ht="12.75" hidden="false" customHeight="true" outlineLevel="0" collapsed="false">
      <c r="A5" s="285" t="s">
        <v>1820</v>
      </c>
      <c r="B5" s="436"/>
      <c r="C5" s="459"/>
      <c r="D5" s="289"/>
      <c r="E5" s="289"/>
      <c r="F5" s="289"/>
      <c r="G5" s="289"/>
      <c r="H5" s="289"/>
      <c r="I5" s="289"/>
      <c r="J5" s="289"/>
      <c r="K5" s="289"/>
      <c r="L5" s="289"/>
      <c r="M5" s="289"/>
      <c r="N5" s="873"/>
      <c r="O5" s="392"/>
      <c r="P5" s="289"/>
      <c r="Q5" s="761"/>
    </row>
    <row r="6" customFormat="false" ht="12.75" hidden="false" customHeight="true" outlineLevel="0" collapsed="false">
      <c r="A6" s="408" t="s">
        <v>1197</v>
      </c>
      <c r="B6" s="461"/>
      <c r="C6" s="594" t="n">
        <v>86294236</v>
      </c>
      <c r="D6" s="356" t="n">
        <v>70847326.3188</v>
      </c>
      <c r="E6" s="356" t="n">
        <v>641087.4732</v>
      </c>
      <c r="F6" s="356" t="n">
        <v>65088306.2524</v>
      </c>
      <c r="G6" s="356" t="n">
        <v>63525509.9804</v>
      </c>
      <c r="H6" s="356" t="n">
        <v>63766023.8692</v>
      </c>
      <c r="I6" s="356" t="n">
        <v>67994233.7509004</v>
      </c>
      <c r="J6" s="356" t="n">
        <v>78454885.0971927</v>
      </c>
      <c r="K6" s="356" t="n">
        <v>83685210.7703389</v>
      </c>
      <c r="L6" s="356" t="n">
        <v>88915536.4434851</v>
      </c>
      <c r="M6" s="356" t="n">
        <v>99376187.7897775</v>
      </c>
      <c r="N6" s="749" t="n">
        <f aca="false">O6-SUM(C6:M6)</f>
        <v>62026077.4721236</v>
      </c>
      <c r="O6" s="497" t="n">
        <v>830614621.217818</v>
      </c>
      <c r="P6" s="356" t="n">
        <v>909777622.77614</v>
      </c>
      <c r="Q6" s="357" t="n">
        <v>994584104.057024</v>
      </c>
    </row>
    <row r="7" customFormat="false" ht="12.75" hidden="false" customHeight="true" outlineLevel="0" collapsed="false">
      <c r="A7" s="408" t="s">
        <v>1326</v>
      </c>
      <c r="B7" s="461"/>
      <c r="C7" s="594" t="n">
        <v>0</v>
      </c>
      <c r="D7" s="356" t="n">
        <v>93106.9256</v>
      </c>
      <c r="E7" s="356" t="n">
        <v>0</v>
      </c>
      <c r="F7" s="356" t="n">
        <v>94216.3352</v>
      </c>
      <c r="G7" s="356" t="n">
        <v>93205.3288</v>
      </c>
      <c r="H7" s="356" t="n">
        <v>94308.0684</v>
      </c>
      <c r="I7" s="356" t="n">
        <v>10657.201988784</v>
      </c>
      <c r="J7" s="356" t="n">
        <v>12296.77152552</v>
      </c>
      <c r="K7" s="356" t="n">
        <v>13116.556293888</v>
      </c>
      <c r="L7" s="356" t="n">
        <v>13936.341062256</v>
      </c>
      <c r="M7" s="356" t="n">
        <v>15575.910598992</v>
      </c>
      <c r="N7" s="749" t="n">
        <f aca="false">O7-SUM(C7:M7)</f>
        <v>85057.17216736</v>
      </c>
      <c r="O7" s="497" t="n">
        <v>525476.6116368</v>
      </c>
      <c r="P7" s="356" t="n">
        <v>585906.421975032</v>
      </c>
      <c r="Q7" s="357" t="n">
        <v>652113.847658211</v>
      </c>
    </row>
    <row r="8" customFormat="false" ht="12.75" hidden="false" customHeight="true" outlineLevel="0" collapsed="false">
      <c r="A8" s="408" t="s">
        <v>1327</v>
      </c>
      <c r="B8" s="461"/>
      <c r="C8" s="594" t="n">
        <v>146418381</v>
      </c>
      <c r="D8" s="356" t="n">
        <v>229194678.9384</v>
      </c>
      <c r="E8" s="356" t="n">
        <v>8934245.1476</v>
      </c>
      <c r="F8" s="356" t="n">
        <v>123957485.2584</v>
      </c>
      <c r="G8" s="356" t="n">
        <v>105669817.9852</v>
      </c>
      <c r="H8" s="356" t="n">
        <v>98505803.2024</v>
      </c>
      <c r="I8" s="356" t="n">
        <v>124174438.078974</v>
      </c>
      <c r="J8" s="356" t="n">
        <v>143278197.783432</v>
      </c>
      <c r="K8" s="356" t="n">
        <v>152830077.635661</v>
      </c>
      <c r="L8" s="356" t="n">
        <v>162381957.48789</v>
      </c>
      <c r="M8" s="356" t="n">
        <v>181485717.192347</v>
      </c>
      <c r="N8" s="749" t="n">
        <f aca="false">O8-SUM(C8:M8)</f>
        <v>49146716.171376</v>
      </c>
      <c r="O8" s="497" t="n">
        <v>1525977515.88168</v>
      </c>
      <c r="P8" s="356" t="n">
        <v>1712146516.01412</v>
      </c>
      <c r="Q8" s="357" t="n">
        <v>1921028134.16273</v>
      </c>
    </row>
    <row r="9" customFormat="false" ht="12.75" hidden="false" customHeight="true" outlineLevel="0" collapsed="false">
      <c r="A9" s="408" t="s">
        <v>1328</v>
      </c>
      <c r="B9" s="461"/>
      <c r="C9" s="594" t="n">
        <v>41523351</v>
      </c>
      <c r="D9" s="356" t="n">
        <v>27821805.284</v>
      </c>
      <c r="E9" s="356" t="n">
        <v>-977763.0832</v>
      </c>
      <c r="F9" s="356" t="n">
        <v>30740067.824</v>
      </c>
      <c r="G9" s="356" t="n">
        <v>257067418.3296</v>
      </c>
      <c r="H9" s="356" t="n">
        <v>-176364678.4448</v>
      </c>
      <c r="I9" s="356" t="n">
        <v>26443768.768976</v>
      </c>
      <c r="J9" s="356" t="n">
        <v>30512040.88728</v>
      </c>
      <c r="K9" s="356" t="n">
        <v>32546176.946432</v>
      </c>
      <c r="L9" s="356" t="n">
        <v>34580313.005584</v>
      </c>
      <c r="M9" s="356" t="n">
        <v>38648585.123888</v>
      </c>
      <c r="N9" s="749" t="n">
        <f aca="false">O9-SUM(C9:M9)</f>
        <v>35929183.6398401</v>
      </c>
      <c r="O9" s="497" t="n">
        <v>378470269.2816</v>
      </c>
      <c r="P9" s="356" t="n">
        <v>418966588.094731</v>
      </c>
      <c r="Q9" s="357" t="n">
        <v>462958079.844678</v>
      </c>
    </row>
    <row r="10" customFormat="false" ht="12.75" hidden="false" customHeight="true" outlineLevel="0" collapsed="false">
      <c r="A10" s="408" t="s">
        <v>1329</v>
      </c>
      <c r="B10" s="461"/>
      <c r="C10" s="594" t="n">
        <v>34168740</v>
      </c>
      <c r="D10" s="356" t="n">
        <v>-3810039.2492</v>
      </c>
      <c r="E10" s="356" t="n">
        <v>-90075.1944</v>
      </c>
      <c r="F10" s="356" t="n">
        <v>22556262.4352</v>
      </c>
      <c r="G10" s="356" t="n">
        <v>137483.5212</v>
      </c>
      <c r="H10" s="356" t="n">
        <v>45570682.6532</v>
      </c>
      <c r="I10" s="356" t="n">
        <v>-2903854.7170255</v>
      </c>
      <c r="J10" s="356" t="n">
        <v>-3350601.59656789</v>
      </c>
      <c r="K10" s="356" t="n">
        <v>-3573975.03633908</v>
      </c>
      <c r="L10" s="356" t="n">
        <v>-3797348.47611027</v>
      </c>
      <c r="M10" s="356" t="n">
        <v>-4244095.35565266</v>
      </c>
      <c r="N10" s="749" t="n">
        <f aca="false">O10-SUM(C10:M10)</f>
        <v>208741796.149776</v>
      </c>
      <c r="O10" s="497" t="n">
        <v>289404975.134081</v>
      </c>
      <c r="P10" s="356" t="n">
        <v>316040620.250962</v>
      </c>
      <c r="Q10" s="357" t="n">
        <v>344495754.155571</v>
      </c>
    </row>
    <row r="11" customFormat="false" ht="12.75" hidden="false" customHeight="true" outlineLevel="0" collapsed="false">
      <c r="A11" s="408" t="s">
        <v>1821</v>
      </c>
      <c r="B11" s="461"/>
      <c r="C11" s="594" t="n">
        <v>24007412</v>
      </c>
      <c r="D11" s="356" t="n">
        <v>19936957.4004</v>
      </c>
      <c r="E11" s="356" t="n">
        <v>58857.2208</v>
      </c>
      <c r="F11" s="356" t="n">
        <v>20206029.9844</v>
      </c>
      <c r="G11" s="356" t="n">
        <v>20157266.1112</v>
      </c>
      <c r="H11" s="356" t="n">
        <v>20208821.3932</v>
      </c>
      <c r="I11" s="356" t="n">
        <v>21096001.378842</v>
      </c>
      <c r="J11" s="356" t="n">
        <v>24341540.05251</v>
      </c>
      <c r="K11" s="356" t="n">
        <v>25964309.389344</v>
      </c>
      <c r="L11" s="356" t="n">
        <v>27587078.726178</v>
      </c>
      <c r="M11" s="356" t="n">
        <v>30832617.399846</v>
      </c>
      <c r="N11" s="749" t="n">
        <f aca="false">O11-SUM(C11:M11)</f>
        <v>28780627.84468</v>
      </c>
      <c r="O11" s="497" t="n">
        <v>263177518.9014</v>
      </c>
      <c r="P11" s="356" t="n">
        <v>287389850.640329</v>
      </c>
      <c r="Q11" s="357" t="n">
        <v>313254937.197959</v>
      </c>
    </row>
    <row r="12" customFormat="false" ht="12.75" hidden="false" customHeight="true" outlineLevel="0" collapsed="false">
      <c r="A12" s="408" t="s">
        <v>1331</v>
      </c>
      <c r="B12" s="461"/>
      <c r="C12" s="594" t="n">
        <v>0</v>
      </c>
      <c r="D12" s="356" t="n">
        <v>4296482.9196</v>
      </c>
      <c r="E12" s="356" t="n">
        <v>414660.6244</v>
      </c>
      <c r="F12" s="356" t="n">
        <v>3555485.0656</v>
      </c>
      <c r="G12" s="356" t="n">
        <v>2559613.2268</v>
      </c>
      <c r="H12" s="356" t="n">
        <v>3308437.1896</v>
      </c>
      <c r="I12" s="356" t="n">
        <v>-733768.355022548</v>
      </c>
      <c r="J12" s="356" t="n">
        <v>-846655.794256786</v>
      </c>
      <c r="K12" s="356" t="n">
        <v>-903099.513873905</v>
      </c>
      <c r="L12" s="356" t="n">
        <v>-959543.233491024</v>
      </c>
      <c r="M12" s="356" t="n">
        <v>-1072430.67272526</v>
      </c>
      <c r="N12" s="749" t="n">
        <f aca="false">O12-SUM(C12:M12)</f>
        <v>5152278.60085762</v>
      </c>
      <c r="O12" s="497" t="n">
        <v>14771460.0574881</v>
      </c>
      <c r="P12" s="356" t="n">
        <v>16636541.9143657</v>
      </c>
      <c r="Q12" s="357" t="n">
        <v>18710893.4055624</v>
      </c>
    </row>
    <row r="13" customFormat="false" ht="12.75" hidden="false" customHeight="true" outlineLevel="0" collapsed="false">
      <c r="A13" s="408" t="s">
        <v>1332</v>
      </c>
      <c r="B13" s="461"/>
      <c r="C13" s="594" t="n">
        <v>625858</v>
      </c>
      <c r="D13" s="356" t="n">
        <v>1420425.5084</v>
      </c>
      <c r="E13" s="356" t="n">
        <v>137606.47</v>
      </c>
      <c r="F13" s="356" t="n">
        <v>956595.99</v>
      </c>
      <c r="G13" s="356" t="n">
        <v>816675.4072</v>
      </c>
      <c r="H13" s="356" t="n">
        <v>817850.9096</v>
      </c>
      <c r="I13" s="356" t="n">
        <v>1598139.04451024</v>
      </c>
      <c r="J13" s="356" t="n">
        <v>1844006.58981951</v>
      </c>
      <c r="K13" s="356" t="n">
        <v>1966940.36247414</v>
      </c>
      <c r="L13" s="356" t="n">
        <v>2089874.13512878</v>
      </c>
      <c r="M13" s="356" t="n">
        <v>2335741.68043805</v>
      </c>
      <c r="N13" s="749" t="n">
        <f aca="false">O13-SUM(C13:M13)</f>
        <v>2529206.72429268</v>
      </c>
      <c r="O13" s="497" t="n">
        <v>17138920.8218634</v>
      </c>
      <c r="P13" s="356" t="n">
        <v>18767118.2999404</v>
      </c>
      <c r="Q13" s="357" t="n">
        <v>20512460.3018349</v>
      </c>
    </row>
    <row r="14" customFormat="false" ht="12.75" hidden="false" customHeight="true" outlineLevel="0" collapsed="false">
      <c r="A14" s="408" t="s">
        <v>1333</v>
      </c>
      <c r="B14" s="461"/>
      <c r="C14" s="594" t="n">
        <v>9259936</v>
      </c>
      <c r="D14" s="356" t="n">
        <v>16401076.8724</v>
      </c>
      <c r="E14" s="356" t="n">
        <v>0</v>
      </c>
      <c r="F14" s="356" t="n">
        <v>8675192.5504</v>
      </c>
      <c r="G14" s="356" t="n">
        <v>8445689.47</v>
      </c>
      <c r="H14" s="356" t="n">
        <v>7904753.2612</v>
      </c>
      <c r="I14" s="356" t="n">
        <v>10500572.673448</v>
      </c>
      <c r="J14" s="356" t="n">
        <v>12116045.39244</v>
      </c>
      <c r="K14" s="356" t="n">
        <v>12923781.751936</v>
      </c>
      <c r="L14" s="356" t="n">
        <v>13731518.111432</v>
      </c>
      <c r="M14" s="356" t="n">
        <v>15346990.830424</v>
      </c>
      <c r="N14" s="749" t="n">
        <f aca="false">O14-SUM(C14:M14)</f>
        <v>7624757.52632001</v>
      </c>
      <c r="O14" s="497" t="n">
        <v>122930314.44</v>
      </c>
      <c r="P14" s="356" t="n">
        <v>126415927.64</v>
      </c>
      <c r="Q14" s="357" t="n">
        <v>130006107.12</v>
      </c>
    </row>
    <row r="15" customFormat="false" ht="12.75" hidden="false" customHeight="true" outlineLevel="0" collapsed="false">
      <c r="A15" s="408" t="s">
        <v>1334</v>
      </c>
      <c r="B15" s="461"/>
      <c r="C15" s="594" t="n">
        <v>2340499</v>
      </c>
      <c r="D15" s="356" t="n">
        <v>2357030.432</v>
      </c>
      <c r="E15" s="356" t="n">
        <v>-6360.7512</v>
      </c>
      <c r="F15" s="356" t="n">
        <v>2616798.3108</v>
      </c>
      <c r="G15" s="356" t="n">
        <v>2666091.3128</v>
      </c>
      <c r="H15" s="356" t="n">
        <v>2764931.2276</v>
      </c>
      <c r="I15" s="356" t="n">
        <v>2199099.34295236</v>
      </c>
      <c r="J15" s="356" t="n">
        <v>2537422.31879118</v>
      </c>
      <c r="K15" s="356" t="n">
        <v>2706583.80671059</v>
      </c>
      <c r="L15" s="356" t="n">
        <v>2875745.29463</v>
      </c>
      <c r="M15" s="356" t="n">
        <v>3214068.27046883</v>
      </c>
      <c r="N15" s="749" t="n">
        <f aca="false">O15-SUM(C15:M15)</f>
        <v>3328678.69678824</v>
      </c>
      <c r="O15" s="497" t="n">
        <v>29600587.2623412</v>
      </c>
      <c r="P15" s="356" t="n">
        <v>32412643.0522636</v>
      </c>
      <c r="Q15" s="357" t="n">
        <v>35427018.8561241</v>
      </c>
    </row>
    <row r="16" customFormat="false" ht="12.75" hidden="false" customHeight="true" outlineLevel="0" collapsed="false">
      <c r="A16" s="408" t="s">
        <v>1335</v>
      </c>
      <c r="B16" s="461"/>
      <c r="C16" s="594" t="n">
        <v>0</v>
      </c>
      <c r="D16" s="356" t="n">
        <v>0</v>
      </c>
      <c r="E16" s="356" t="n">
        <v>0</v>
      </c>
      <c r="F16" s="356" t="n">
        <v>0</v>
      </c>
      <c r="G16" s="356" t="n">
        <v>0</v>
      </c>
      <c r="H16" s="356" t="n">
        <v>0</v>
      </c>
      <c r="I16" s="356" t="n">
        <v>0.1196</v>
      </c>
      <c r="J16" s="356" t="n">
        <v>0.138</v>
      </c>
      <c r="K16" s="356" t="n">
        <v>0.1472</v>
      </c>
      <c r="L16" s="356" t="n">
        <v>0.1564</v>
      </c>
      <c r="M16" s="356" t="n">
        <v>0.1748</v>
      </c>
      <c r="N16" s="749" t="n">
        <f aca="false">O16-SUM(C16:M16)</f>
        <v>0.184</v>
      </c>
      <c r="O16" s="497" t="n">
        <v>0.92</v>
      </c>
      <c r="P16" s="356" t="n">
        <v>0</v>
      </c>
      <c r="Q16" s="357" t="n">
        <v>0</v>
      </c>
    </row>
    <row r="17" customFormat="false" ht="12.75" hidden="false" customHeight="true" outlineLevel="0" collapsed="false">
      <c r="A17" s="408" t="s">
        <v>1336</v>
      </c>
      <c r="B17" s="461"/>
      <c r="C17" s="594" t="n">
        <v>79680</v>
      </c>
      <c r="D17" s="356" t="n">
        <v>576054.32</v>
      </c>
      <c r="E17" s="356" t="n">
        <v>42388.402</v>
      </c>
      <c r="F17" s="356" t="n">
        <v>206755.418</v>
      </c>
      <c r="G17" s="356" t="n">
        <v>288633.21</v>
      </c>
      <c r="H17" s="356" t="n">
        <v>239066.738</v>
      </c>
      <c r="I17" s="356" t="n">
        <v>1037481.54111664</v>
      </c>
      <c r="J17" s="356" t="n">
        <v>1197094.08590382</v>
      </c>
      <c r="K17" s="356" t="n">
        <v>1276900.35829741</v>
      </c>
      <c r="L17" s="356" t="n">
        <v>1356706.630691</v>
      </c>
      <c r="M17" s="356" t="n">
        <v>1516319.17547817</v>
      </c>
      <c r="N17" s="749" t="n">
        <f aca="false">O17-SUM(C17:M17)</f>
        <v>1652488.74587176</v>
      </c>
      <c r="O17" s="497" t="n">
        <v>9469568.6253588</v>
      </c>
      <c r="P17" s="356" t="n">
        <v>10369177.6447679</v>
      </c>
      <c r="Q17" s="357" t="n">
        <v>11333511.1657313</v>
      </c>
    </row>
    <row r="18" customFormat="false" ht="12.75" hidden="false" customHeight="true" outlineLevel="0" collapsed="false">
      <c r="A18" s="408" t="s">
        <v>1337</v>
      </c>
      <c r="B18" s="461"/>
      <c r="C18" s="594" t="n">
        <v>368452</v>
      </c>
      <c r="D18" s="356" t="n">
        <v>1331648.0108</v>
      </c>
      <c r="E18" s="356" t="n">
        <v>323268.68</v>
      </c>
      <c r="F18" s="356" t="n">
        <v>1121155.3596</v>
      </c>
      <c r="G18" s="356" t="n">
        <v>922024.8648</v>
      </c>
      <c r="H18" s="356" t="n">
        <v>861132.9812</v>
      </c>
      <c r="I18" s="356" t="n">
        <v>1992034.57129867</v>
      </c>
      <c r="J18" s="356" t="n">
        <v>2298501.42842154</v>
      </c>
      <c r="K18" s="356" t="n">
        <v>2451734.85698298</v>
      </c>
      <c r="L18" s="356" t="n">
        <v>2604968.28554441</v>
      </c>
      <c r="M18" s="356" t="n">
        <v>2911435.14266728</v>
      </c>
      <c r="N18" s="749" t="n">
        <f aca="false">O18-SUM(C18:M18)</f>
        <v>3488222.49122872</v>
      </c>
      <c r="O18" s="497" t="n">
        <v>20674578.6725436</v>
      </c>
      <c r="P18" s="356" t="n">
        <v>22638663.6464352</v>
      </c>
      <c r="Q18" s="357" t="n">
        <v>24744059.3655537</v>
      </c>
    </row>
    <row r="19" customFormat="false" ht="12.75" hidden="false" customHeight="true" outlineLevel="0" collapsed="false">
      <c r="A19" s="408" t="s">
        <v>1338</v>
      </c>
      <c r="B19" s="461"/>
      <c r="C19" s="594" t="n">
        <v>0</v>
      </c>
      <c r="D19" s="356" t="n">
        <v>0</v>
      </c>
      <c r="E19" s="356" t="n">
        <v>0</v>
      </c>
      <c r="F19" s="356" t="n">
        <v>0</v>
      </c>
      <c r="G19" s="356" t="n">
        <v>0</v>
      </c>
      <c r="H19" s="356" t="n">
        <v>0</v>
      </c>
      <c r="I19" s="356" t="n">
        <v>0.1196</v>
      </c>
      <c r="J19" s="356" t="n">
        <v>0.138</v>
      </c>
      <c r="K19" s="356" t="n">
        <v>0.1472</v>
      </c>
      <c r="L19" s="356" t="n">
        <v>0.1564</v>
      </c>
      <c r="M19" s="356" t="n">
        <v>0.1748</v>
      </c>
      <c r="N19" s="749" t="n">
        <f aca="false">O19-SUM(C19:M19)</f>
        <v>0.184</v>
      </c>
      <c r="O19" s="497" t="n">
        <v>0.92</v>
      </c>
      <c r="P19" s="356" t="n">
        <v>0.92</v>
      </c>
      <c r="Q19" s="357" t="n">
        <v>0.92</v>
      </c>
    </row>
    <row r="20" customFormat="false" ht="12.75" hidden="false" customHeight="true" outlineLevel="0" collapsed="false">
      <c r="A20" s="408" t="s">
        <v>1822</v>
      </c>
      <c r="B20" s="461"/>
      <c r="C20" s="594" t="n">
        <v>272976000</v>
      </c>
      <c r="D20" s="356" t="n">
        <v>0</v>
      </c>
      <c r="E20" s="356" t="n">
        <v>0</v>
      </c>
      <c r="F20" s="356" t="n">
        <v>15087117.5912</v>
      </c>
      <c r="G20" s="356" t="n">
        <v>15784028.0332</v>
      </c>
      <c r="H20" s="356" t="n">
        <v>216683244.9408</v>
      </c>
      <c r="I20" s="356" t="n">
        <v>86103034.04248</v>
      </c>
      <c r="J20" s="356" t="n">
        <v>99349654.6644</v>
      </c>
      <c r="K20" s="356" t="n">
        <v>105972964.97536</v>
      </c>
      <c r="L20" s="356" t="n">
        <v>112596275.28632</v>
      </c>
      <c r="M20" s="356" t="n">
        <v>125842895.90824</v>
      </c>
      <c r="N20" s="749" t="n">
        <f aca="false">O20-SUM(C20:M20)</f>
        <v>98991419.4724</v>
      </c>
      <c r="O20" s="497" t="n">
        <v>1149386634.9144</v>
      </c>
      <c r="P20" s="356" t="n">
        <v>1235370014.3144</v>
      </c>
      <c r="Q20" s="357" t="n">
        <v>1146030732.5144</v>
      </c>
    </row>
    <row r="21" customFormat="false" ht="12.75" hidden="false" customHeight="true" outlineLevel="0" collapsed="false">
      <c r="A21" s="408" t="s">
        <v>1339</v>
      </c>
      <c r="B21" s="461"/>
      <c r="C21" s="594" t="n">
        <v>23525933</v>
      </c>
      <c r="D21" s="356" t="n">
        <v>122967017.6192</v>
      </c>
      <c r="E21" s="356" t="n">
        <v>1923054.6836</v>
      </c>
      <c r="F21" s="356" t="n">
        <v>12752539.5568</v>
      </c>
      <c r="G21" s="356" t="n">
        <v>6273867.7892</v>
      </c>
      <c r="H21" s="356" t="n">
        <v>127018855.114</v>
      </c>
      <c r="I21" s="356" t="n">
        <v>41920367.955212</v>
      </c>
      <c r="J21" s="356" t="n">
        <v>48369655.3329369</v>
      </c>
      <c r="K21" s="356" t="n">
        <v>51594299.0217994</v>
      </c>
      <c r="L21" s="356" t="n">
        <v>54818942.7106619</v>
      </c>
      <c r="M21" s="356" t="n">
        <v>61268230.0883868</v>
      </c>
      <c r="N21" s="749" t="n">
        <f aca="false">O21-SUM(C21:M21)</f>
        <v>57463686.6464492</v>
      </c>
      <c r="O21" s="497" t="n">
        <v>609896449.518246</v>
      </c>
      <c r="P21" s="356" t="n">
        <v>643432875.423857</v>
      </c>
      <c r="Q21" s="357" t="n">
        <v>676644436.485371</v>
      </c>
    </row>
    <row r="22" customFormat="false" ht="12.75" hidden="false" customHeight="true" outlineLevel="0" collapsed="false">
      <c r="A22" s="647" t="s">
        <v>1823</v>
      </c>
      <c r="B22" s="505"/>
      <c r="C22" s="410" t="n">
        <f aca="false">SUM(C6:C21)</f>
        <v>641588478</v>
      </c>
      <c r="D22" s="411" t="n">
        <f aca="false">SUM(D6:D21)</f>
        <v>493433571.3004</v>
      </c>
      <c r="E22" s="411" t="n">
        <f aca="false">SUM(E6:E21)</f>
        <v>11400969.6728</v>
      </c>
      <c r="F22" s="411" t="n">
        <f aca="false">SUM(F6:F21)</f>
        <v>307614007.932</v>
      </c>
      <c r="G22" s="411" t="n">
        <f aca="false">SUM(G6:G21)</f>
        <v>484407324.5704</v>
      </c>
      <c r="H22" s="411" t="n">
        <f aca="false">SUM(H6:H21)</f>
        <v>411379233.1036</v>
      </c>
      <c r="I22" s="411" t="n">
        <f aca="false">SUM(I6:I21)</f>
        <v>381432205.517852</v>
      </c>
      <c r="J22" s="411" t="n">
        <f aca="false">SUM(J6:J21)</f>
        <v>440114083.289829</v>
      </c>
      <c r="K22" s="411" t="n">
        <f aca="false">SUM(K6:K21)</f>
        <v>469455022.175817</v>
      </c>
      <c r="L22" s="411" t="n">
        <f aca="false">SUM(L6:L21)</f>
        <v>498795961.061806</v>
      </c>
      <c r="M22" s="411" t="n">
        <f aca="false">SUM(M6:M21)</f>
        <v>557477838.833783</v>
      </c>
      <c r="N22" s="502" t="n">
        <f aca="false">SUM(N6:N21)</f>
        <v>564940197.722171</v>
      </c>
      <c r="O22" s="410" t="n">
        <f aca="false">SUM(O6:O21)</f>
        <v>5262038893.18046</v>
      </c>
      <c r="P22" s="411" t="n">
        <f aca="false">SUM(P6:P21)</f>
        <v>5750950067.05429</v>
      </c>
      <c r="Q22" s="413" t="n">
        <f aca="false">SUM(Q6:Q21)</f>
        <v>6100382343.4002</v>
      </c>
    </row>
    <row r="23" customFormat="false" ht="5.1" hidden="false" customHeight="true" outlineLevel="0" collapsed="false">
      <c r="A23" s="874"/>
      <c r="B23" s="461"/>
      <c r="C23" s="459"/>
      <c r="D23" s="366"/>
      <c r="E23" s="366"/>
      <c r="F23" s="366"/>
      <c r="G23" s="366"/>
      <c r="H23" s="366"/>
      <c r="I23" s="366"/>
      <c r="J23" s="366"/>
      <c r="K23" s="366"/>
      <c r="L23" s="366"/>
      <c r="M23" s="366"/>
      <c r="N23" s="749" t="n">
        <f aca="false">O23-SUM(C23:M23)</f>
        <v>0</v>
      </c>
      <c r="O23" s="397"/>
      <c r="P23" s="366"/>
      <c r="Q23" s="367"/>
    </row>
    <row r="24" customFormat="false" ht="12.75" hidden="false" customHeight="true" outlineLevel="0" collapsed="false">
      <c r="A24" s="875" t="s">
        <v>1824</v>
      </c>
      <c r="B24" s="461"/>
      <c r="C24" s="459"/>
      <c r="D24" s="366"/>
      <c r="E24" s="366"/>
      <c r="F24" s="366"/>
      <c r="G24" s="366"/>
      <c r="H24" s="366"/>
      <c r="I24" s="366"/>
      <c r="J24" s="366"/>
      <c r="K24" s="366"/>
      <c r="L24" s="366"/>
      <c r="M24" s="366"/>
      <c r="N24" s="749" t="n">
        <f aca="false">O24-SUM(C24:M24)</f>
        <v>0</v>
      </c>
      <c r="O24" s="397"/>
      <c r="P24" s="366"/>
      <c r="Q24" s="367"/>
    </row>
    <row r="25" customFormat="false" ht="12.75" hidden="false" customHeight="true" outlineLevel="0" collapsed="false">
      <c r="A25" s="542" t="s">
        <v>1825</v>
      </c>
      <c r="B25" s="461"/>
      <c r="C25" s="594" t="n">
        <v>305252000</v>
      </c>
      <c r="D25" s="356" t="n">
        <v>0</v>
      </c>
      <c r="E25" s="356" t="n">
        <v>0</v>
      </c>
      <c r="F25" s="356" t="n">
        <v>0</v>
      </c>
      <c r="G25" s="356" t="n">
        <v>5.96046447753906E-008</v>
      </c>
      <c r="H25" s="356" t="n">
        <v>-1.19209289550781E-007</v>
      </c>
      <c r="I25" s="356" t="n">
        <v>110545838</v>
      </c>
      <c r="J25" s="356" t="n">
        <v>127552890</v>
      </c>
      <c r="K25" s="356" t="n">
        <v>136056416</v>
      </c>
      <c r="L25" s="356" t="n">
        <v>144559942</v>
      </c>
      <c r="M25" s="356" t="n">
        <v>161566994</v>
      </c>
      <c r="N25" s="749" t="n">
        <f aca="false">O25-SUM(C25:M25)</f>
        <v>-135181479.999999</v>
      </c>
      <c r="O25" s="497" t="n">
        <v>850352600</v>
      </c>
      <c r="P25" s="356" t="n">
        <v>924719100</v>
      </c>
      <c r="Q25" s="357" t="n">
        <v>976943100</v>
      </c>
    </row>
    <row r="26" customFormat="false" ht="12.75" hidden="false" customHeight="true" outlineLevel="0" collapsed="false">
      <c r="A26" s="408" t="s">
        <v>1213</v>
      </c>
      <c r="B26" s="461"/>
      <c r="C26" s="594" t="n">
        <v>0</v>
      </c>
      <c r="D26" s="356" t="n">
        <v>0</v>
      </c>
      <c r="E26" s="356" t="n">
        <v>0</v>
      </c>
      <c r="F26" s="356" t="n">
        <v>0</v>
      </c>
      <c r="G26" s="356" t="n">
        <v>0</v>
      </c>
      <c r="H26" s="356" t="n">
        <v>0</v>
      </c>
      <c r="I26" s="356" t="n">
        <v>0</v>
      </c>
      <c r="J26" s="356" t="n">
        <v>0</v>
      </c>
      <c r="K26" s="356" t="n">
        <v>0</v>
      </c>
      <c r="L26" s="356" t="n">
        <v>0</v>
      </c>
      <c r="M26" s="356" t="n">
        <v>0</v>
      </c>
      <c r="N26" s="749" t="n">
        <f aca="false">O26-SUM(C26:M26)</f>
        <v>0</v>
      </c>
      <c r="O26" s="497" t="n">
        <v>0</v>
      </c>
      <c r="P26" s="356" t="n">
        <v>0</v>
      </c>
      <c r="Q26" s="357" t="n">
        <v>0</v>
      </c>
    </row>
    <row r="27" customFormat="false" ht="12.75" hidden="false" customHeight="true" outlineLevel="0" collapsed="false">
      <c r="A27" s="408" t="s">
        <v>1427</v>
      </c>
      <c r="B27" s="461"/>
      <c r="C27" s="594" t="n">
        <v>0</v>
      </c>
      <c r="D27" s="356" t="n">
        <v>0</v>
      </c>
      <c r="E27" s="356" t="n">
        <v>0</v>
      </c>
      <c r="F27" s="356" t="n">
        <v>0</v>
      </c>
      <c r="G27" s="356" t="n">
        <v>0</v>
      </c>
      <c r="H27" s="356" t="n">
        <v>0</v>
      </c>
      <c r="I27" s="356" t="n">
        <v>0</v>
      </c>
      <c r="J27" s="356" t="n">
        <v>0</v>
      </c>
      <c r="K27" s="356" t="n">
        <v>0</v>
      </c>
      <c r="L27" s="356" t="n">
        <v>0</v>
      </c>
      <c r="M27" s="356" t="n">
        <v>0</v>
      </c>
      <c r="N27" s="749" t="n">
        <f aca="false">O27-SUM(C27:M27)</f>
        <v>0</v>
      </c>
      <c r="O27" s="497" t="n">
        <v>0</v>
      </c>
      <c r="P27" s="356" t="n">
        <v>0</v>
      </c>
      <c r="Q27" s="357" t="n">
        <v>0</v>
      </c>
    </row>
    <row r="28" customFormat="false" ht="12.75" hidden="false" customHeight="true" outlineLevel="0" collapsed="false">
      <c r="A28" s="408" t="s">
        <v>1434</v>
      </c>
      <c r="B28" s="461"/>
      <c r="C28" s="594" t="n">
        <v>0</v>
      </c>
      <c r="D28" s="356" t="n">
        <v>0</v>
      </c>
      <c r="E28" s="356" t="n">
        <v>0</v>
      </c>
      <c r="F28" s="356" t="n">
        <v>0</v>
      </c>
      <c r="G28" s="356" t="n">
        <v>0</v>
      </c>
      <c r="H28" s="356" t="n">
        <v>0</v>
      </c>
      <c r="I28" s="356" t="n">
        <v>0</v>
      </c>
      <c r="J28" s="356" t="n">
        <v>0</v>
      </c>
      <c r="K28" s="356" t="n">
        <v>0</v>
      </c>
      <c r="L28" s="356" t="n">
        <v>0</v>
      </c>
      <c r="M28" s="356" t="n">
        <v>0</v>
      </c>
      <c r="N28" s="749" t="n">
        <f aca="false">O28-SUM(C28:M28)</f>
        <v>0</v>
      </c>
      <c r="O28" s="497" t="n">
        <v>0</v>
      </c>
      <c r="P28" s="356" t="n">
        <v>0</v>
      </c>
      <c r="Q28" s="357" t="n">
        <v>0</v>
      </c>
    </row>
    <row r="29" customFormat="false" ht="12.75" hidden="false" customHeight="true" outlineLevel="0" collapsed="false">
      <c r="A29" s="408" t="s">
        <v>1435</v>
      </c>
      <c r="B29" s="461"/>
      <c r="C29" s="594" t="n">
        <v>0</v>
      </c>
      <c r="D29" s="356" t="n">
        <v>0</v>
      </c>
      <c r="E29" s="356" t="n">
        <v>0</v>
      </c>
      <c r="F29" s="356" t="n">
        <v>0</v>
      </c>
      <c r="G29" s="356" t="n">
        <v>0</v>
      </c>
      <c r="H29" s="356" t="n">
        <v>0</v>
      </c>
      <c r="I29" s="356" t="n">
        <v>0</v>
      </c>
      <c r="J29" s="356" t="n">
        <v>0</v>
      </c>
      <c r="K29" s="356" t="n">
        <v>0</v>
      </c>
      <c r="L29" s="356" t="n">
        <v>0</v>
      </c>
      <c r="M29" s="356" t="n">
        <v>0</v>
      </c>
      <c r="N29" s="749" t="n">
        <f aca="false">O29-SUM(C29:M29)</f>
        <v>0</v>
      </c>
      <c r="O29" s="497" t="n">
        <v>0</v>
      </c>
      <c r="P29" s="356" t="n">
        <v>0</v>
      </c>
      <c r="Q29" s="357" t="n">
        <v>157823000</v>
      </c>
    </row>
    <row r="30" customFormat="false" ht="12.75" hidden="false" customHeight="true" outlineLevel="0" collapsed="false">
      <c r="A30" s="408" t="s">
        <v>1826</v>
      </c>
      <c r="B30" s="461"/>
      <c r="C30" s="594" t="n">
        <v>0</v>
      </c>
      <c r="D30" s="356" t="n">
        <v>0</v>
      </c>
      <c r="E30" s="356" t="n">
        <v>0</v>
      </c>
      <c r="F30" s="356" t="n">
        <v>0</v>
      </c>
      <c r="G30" s="356" t="n">
        <v>0</v>
      </c>
      <c r="H30" s="356" t="n">
        <v>0</v>
      </c>
      <c r="I30" s="356" t="n">
        <v>0</v>
      </c>
      <c r="J30" s="356" t="n">
        <v>0</v>
      </c>
      <c r="K30" s="356" t="n">
        <v>0</v>
      </c>
      <c r="L30" s="356" t="n">
        <v>0</v>
      </c>
      <c r="M30" s="356" t="n">
        <v>0</v>
      </c>
      <c r="N30" s="749" t="n">
        <f aca="false">O30-SUM(C30:M30)</f>
        <v>0</v>
      </c>
      <c r="O30" s="497" t="n">
        <v>0</v>
      </c>
      <c r="P30" s="356" t="n">
        <v>0</v>
      </c>
      <c r="Q30" s="357" t="n">
        <v>0</v>
      </c>
    </row>
    <row r="31" customFormat="false" ht="12.75" hidden="false" customHeight="true" outlineLevel="0" collapsed="false">
      <c r="A31" s="408" t="s">
        <v>1827</v>
      </c>
      <c r="B31" s="461"/>
      <c r="C31" s="594" t="n">
        <v>0</v>
      </c>
      <c r="D31" s="356" t="n">
        <v>0</v>
      </c>
      <c r="E31" s="356" t="n">
        <v>0</v>
      </c>
      <c r="F31" s="356" t="n">
        <v>0</v>
      </c>
      <c r="G31" s="356" t="n">
        <v>0</v>
      </c>
      <c r="H31" s="356" t="n">
        <v>0</v>
      </c>
      <c r="I31" s="356" t="n">
        <v>0</v>
      </c>
      <c r="J31" s="356" t="n">
        <v>0</v>
      </c>
      <c r="K31" s="356" t="n">
        <v>0</v>
      </c>
      <c r="L31" s="356" t="n">
        <v>0</v>
      </c>
      <c r="M31" s="356" t="n">
        <v>0</v>
      </c>
      <c r="N31" s="749" t="n">
        <f aca="false">O31-SUM(C31:M31)</f>
        <v>0</v>
      </c>
      <c r="O31" s="497" t="n">
        <v>0</v>
      </c>
      <c r="P31" s="356" t="n">
        <v>0</v>
      </c>
      <c r="Q31" s="357" t="n">
        <v>0</v>
      </c>
    </row>
    <row r="32" customFormat="false" ht="12.75" hidden="false" customHeight="true" outlineLevel="0" collapsed="false">
      <c r="A32" s="408" t="s">
        <v>1828</v>
      </c>
      <c r="B32" s="461"/>
      <c r="C32" s="594" t="n">
        <v>0</v>
      </c>
      <c r="D32" s="356" t="n">
        <v>0</v>
      </c>
      <c r="E32" s="356" t="n">
        <v>0</v>
      </c>
      <c r="F32" s="356" t="n">
        <v>0</v>
      </c>
      <c r="G32" s="356" t="n">
        <v>0</v>
      </c>
      <c r="H32" s="356" t="n">
        <v>0</v>
      </c>
      <c r="I32" s="356" t="n">
        <v>0</v>
      </c>
      <c r="J32" s="356" t="n">
        <v>0</v>
      </c>
      <c r="K32" s="356" t="n">
        <v>0</v>
      </c>
      <c r="L32" s="356" t="n">
        <v>0</v>
      </c>
      <c r="M32" s="356" t="n">
        <v>0</v>
      </c>
      <c r="N32" s="749" t="n">
        <f aca="false">O32-SUM(C32:M32)</f>
        <v>0</v>
      </c>
      <c r="O32" s="497" t="n">
        <v>0</v>
      </c>
      <c r="P32" s="356" t="n">
        <v>0</v>
      </c>
      <c r="Q32" s="357" t="n">
        <v>0</v>
      </c>
    </row>
    <row r="33" customFormat="false" ht="12.75" hidden="false" customHeight="true" outlineLevel="0" collapsed="false">
      <c r="A33" s="408" t="s">
        <v>1829</v>
      </c>
      <c r="B33" s="461"/>
      <c r="C33" s="594" t="n">
        <v>0</v>
      </c>
      <c r="D33" s="356" t="n">
        <v>0</v>
      </c>
      <c r="E33" s="356" t="n">
        <v>0</v>
      </c>
      <c r="F33" s="356" t="n">
        <v>0</v>
      </c>
      <c r="G33" s="356" t="n">
        <v>0</v>
      </c>
      <c r="H33" s="356" t="n">
        <v>0</v>
      </c>
      <c r="I33" s="356" t="n">
        <v>0</v>
      </c>
      <c r="J33" s="356" t="n">
        <v>0</v>
      </c>
      <c r="K33" s="356" t="n">
        <v>0</v>
      </c>
      <c r="L33" s="356" t="n">
        <v>0</v>
      </c>
      <c r="M33" s="356" t="n">
        <v>0</v>
      </c>
      <c r="N33" s="749" t="n">
        <f aca="false">O33-SUM(C33:M33)</f>
        <v>0</v>
      </c>
      <c r="O33" s="497" t="n">
        <v>0</v>
      </c>
      <c r="P33" s="356" t="n">
        <v>0</v>
      </c>
      <c r="Q33" s="357" t="n">
        <v>0</v>
      </c>
    </row>
    <row r="34" customFormat="false" ht="12.75" hidden="false" customHeight="true" outlineLevel="0" collapsed="false">
      <c r="A34" s="876" t="s">
        <v>1830</v>
      </c>
      <c r="B34" s="877"/>
      <c r="C34" s="593" t="n">
        <f aca="false">SUM(C22:C33)</f>
        <v>946840478</v>
      </c>
      <c r="D34" s="403" t="n">
        <f aca="false">SUM(D22:D33)</f>
        <v>493433571.3004</v>
      </c>
      <c r="E34" s="403" t="n">
        <f aca="false">SUM(E22:E33)</f>
        <v>11400969.6728</v>
      </c>
      <c r="F34" s="403" t="n">
        <f aca="false">SUM(F22:F33)</f>
        <v>307614007.932</v>
      </c>
      <c r="G34" s="403" t="n">
        <f aca="false">SUM(G22:G33)</f>
        <v>484407324.5704</v>
      </c>
      <c r="H34" s="403" t="n">
        <f aca="false">SUM(H22:H33)</f>
        <v>411379233.1036</v>
      </c>
      <c r="I34" s="403" t="n">
        <f aca="false">SUM(I22:I33)</f>
        <v>491978043.517852</v>
      </c>
      <c r="J34" s="403" t="n">
        <f aca="false">SUM(J22:J33)</f>
        <v>567666973.289829</v>
      </c>
      <c r="K34" s="403" t="n">
        <f aca="false">SUM(K22:K33)</f>
        <v>605511438.175817</v>
      </c>
      <c r="L34" s="403" t="n">
        <f aca="false">SUM(L22:L33)</f>
        <v>643355903.061806</v>
      </c>
      <c r="M34" s="403" t="n">
        <f aca="false">SUM(M22:M33)</f>
        <v>719044832.833783</v>
      </c>
      <c r="N34" s="878" t="n">
        <f aca="false">SUM(N22:N33)</f>
        <v>429758717.722172</v>
      </c>
      <c r="O34" s="402" t="n">
        <f aca="false">SUM(O22:O33)</f>
        <v>6112391493.18046</v>
      </c>
      <c r="P34" s="403" t="n">
        <f aca="false">SUM(P22:P33)</f>
        <v>6675669167.05429</v>
      </c>
      <c r="Q34" s="401" t="n">
        <f aca="false">SUM(Q22:Q33)</f>
        <v>7235148443.4002</v>
      </c>
    </row>
    <row r="35" customFormat="false" ht="5.1" hidden="false" customHeight="true" outlineLevel="0" collapsed="false">
      <c r="A35" s="879"/>
      <c r="B35" s="461"/>
      <c r="C35" s="459"/>
      <c r="D35" s="366"/>
      <c r="E35" s="366"/>
      <c r="F35" s="366"/>
      <c r="G35" s="366"/>
      <c r="H35" s="366"/>
      <c r="I35" s="366"/>
      <c r="J35" s="366"/>
      <c r="K35" s="366"/>
      <c r="L35" s="366"/>
      <c r="M35" s="366"/>
      <c r="N35" s="749" t="n">
        <f aca="false">O35-SUM(C35:M35)</f>
        <v>0</v>
      </c>
      <c r="O35" s="397"/>
      <c r="P35" s="366"/>
      <c r="Q35" s="367"/>
    </row>
    <row r="36" customFormat="false" ht="12.75" hidden="false" customHeight="true" outlineLevel="0" collapsed="false">
      <c r="A36" s="285" t="s">
        <v>1831</v>
      </c>
      <c r="B36" s="461"/>
      <c r="C36" s="459"/>
      <c r="D36" s="366"/>
      <c r="E36" s="366"/>
      <c r="F36" s="366"/>
      <c r="G36" s="366"/>
      <c r="H36" s="366"/>
      <c r="I36" s="366"/>
      <c r="J36" s="366"/>
      <c r="K36" s="366"/>
      <c r="L36" s="366"/>
      <c r="M36" s="366"/>
      <c r="N36" s="749" t="n">
        <f aca="false">O36-SUM(C36:M36)</f>
        <v>0</v>
      </c>
      <c r="O36" s="397"/>
      <c r="P36" s="366"/>
      <c r="Q36" s="367"/>
    </row>
    <row r="37" customFormat="false" ht="12.75" hidden="false" customHeight="true" outlineLevel="0" collapsed="false">
      <c r="A37" s="408" t="s">
        <v>1342</v>
      </c>
      <c r="B37" s="461"/>
      <c r="C37" s="594" t="n">
        <v>104597438</v>
      </c>
      <c r="D37" s="356" t="n">
        <v>93489902.75</v>
      </c>
      <c r="E37" s="356" t="n">
        <v>-93848.05</v>
      </c>
      <c r="F37" s="356" t="n">
        <v>96325562.4</v>
      </c>
      <c r="G37" s="356" t="n">
        <v>110239847</v>
      </c>
      <c r="H37" s="356" t="n">
        <v>99390938.19</v>
      </c>
      <c r="I37" s="356" t="n">
        <v>117009163.3165</v>
      </c>
      <c r="J37" s="356" t="n">
        <v>135010573.0575</v>
      </c>
      <c r="K37" s="356" t="n">
        <v>144011277.928</v>
      </c>
      <c r="L37" s="356" t="n">
        <v>153011982.7985</v>
      </c>
      <c r="M37" s="356" t="n">
        <v>171013392.5395</v>
      </c>
      <c r="N37" s="749" t="n">
        <f aca="false">O37-SUM(C37:M37)</f>
        <v>163612683.07</v>
      </c>
      <c r="O37" s="497" t="n">
        <v>1387618913</v>
      </c>
      <c r="P37" s="356" t="n">
        <v>1464987091</v>
      </c>
      <c r="Q37" s="357" t="n">
        <v>1546368169</v>
      </c>
    </row>
    <row r="38" customFormat="false" ht="12.75" hidden="false" customHeight="true" outlineLevel="0" collapsed="false">
      <c r="A38" s="408" t="s">
        <v>1343</v>
      </c>
      <c r="B38" s="461"/>
      <c r="C38" s="594" t="n">
        <v>4210244</v>
      </c>
      <c r="D38" s="356" t="n">
        <v>3752553.37</v>
      </c>
      <c r="E38" s="356" t="n">
        <v>0</v>
      </c>
      <c r="F38" s="356" t="n">
        <v>3809877.54</v>
      </c>
      <c r="G38" s="356" t="n">
        <v>3789938.7</v>
      </c>
      <c r="H38" s="356" t="n">
        <v>3766261.33</v>
      </c>
      <c r="I38" s="356" t="n">
        <v>4421101.9229</v>
      </c>
      <c r="J38" s="356" t="n">
        <v>5101271.4495</v>
      </c>
      <c r="K38" s="356" t="n">
        <v>5441356.2128</v>
      </c>
      <c r="L38" s="356" t="n">
        <v>5781440.9761</v>
      </c>
      <c r="M38" s="356" t="n">
        <v>6461610.5027</v>
      </c>
      <c r="N38" s="749" t="n">
        <f aca="false">O38-SUM(C38:M38)</f>
        <v>6374535.996</v>
      </c>
      <c r="O38" s="497" t="n">
        <v>52910192</v>
      </c>
      <c r="P38" s="356" t="n">
        <v>56613904</v>
      </c>
      <c r="Q38" s="357" t="n">
        <v>60576877</v>
      </c>
    </row>
    <row r="39" customFormat="false" ht="12.75" hidden="false" customHeight="true" outlineLevel="0" collapsed="false">
      <c r="A39" s="408" t="s">
        <v>1832</v>
      </c>
      <c r="B39" s="461"/>
      <c r="C39" s="594" t="n">
        <v>4526083</v>
      </c>
      <c r="D39" s="356" t="n">
        <v>4937339</v>
      </c>
      <c r="E39" s="356" t="n">
        <v>0</v>
      </c>
      <c r="F39" s="356" t="n">
        <v>5370309</v>
      </c>
      <c r="G39" s="356" t="n">
        <v>5370309</v>
      </c>
      <c r="H39" s="356" t="n">
        <v>5370311.13</v>
      </c>
      <c r="I39" s="356" t="n">
        <v>3682561.0731</v>
      </c>
      <c r="J39" s="356" t="n">
        <v>4249108.9305</v>
      </c>
      <c r="K39" s="356" t="n">
        <v>4532382.8592</v>
      </c>
      <c r="L39" s="356" t="n">
        <v>4815656.7879</v>
      </c>
      <c r="M39" s="356" t="n">
        <v>5382204.6453</v>
      </c>
      <c r="N39" s="749" t="n">
        <f aca="false">O39-SUM(C39:M39)</f>
        <v>6076734.574</v>
      </c>
      <c r="O39" s="497" t="n">
        <v>54313000</v>
      </c>
      <c r="P39" s="356" t="n">
        <v>49286000</v>
      </c>
      <c r="Q39" s="357" t="n">
        <v>44055000</v>
      </c>
    </row>
    <row r="40" customFormat="false" ht="12.75" hidden="false" customHeight="true" outlineLevel="0" collapsed="false">
      <c r="A40" s="408" t="s">
        <v>1833</v>
      </c>
      <c r="B40" s="461"/>
      <c r="C40" s="594" t="n">
        <v>148935847</v>
      </c>
      <c r="D40" s="356" t="n">
        <v>136354897.04</v>
      </c>
      <c r="E40" s="356" t="n">
        <v>0</v>
      </c>
      <c r="F40" s="356" t="n">
        <v>96974011.01</v>
      </c>
      <c r="G40" s="356" t="n">
        <v>90092921.83</v>
      </c>
      <c r="H40" s="356" t="n">
        <v>82811701.74</v>
      </c>
      <c r="I40" s="356" t="n">
        <v>83342725.305424</v>
      </c>
      <c r="J40" s="356" t="n">
        <v>96164683.04472</v>
      </c>
      <c r="K40" s="356" t="n">
        <v>102575661.914368</v>
      </c>
      <c r="L40" s="356" t="n">
        <v>108986640.784016</v>
      </c>
      <c r="M40" s="356" t="n">
        <v>121808598.523312</v>
      </c>
      <c r="N40" s="749" t="n">
        <f aca="false">O40-SUM(C40:M40)</f>
        <v>122767797.29296</v>
      </c>
      <c r="O40" s="497" t="n">
        <v>1190815485.4848</v>
      </c>
      <c r="P40" s="356" t="n">
        <v>1360387610.61784</v>
      </c>
      <c r="Q40" s="357" t="n">
        <v>1554106806.36981</v>
      </c>
    </row>
    <row r="41" customFormat="false" ht="12.75" hidden="false" customHeight="true" outlineLevel="0" collapsed="false">
      <c r="A41" s="542" t="s">
        <v>1834</v>
      </c>
      <c r="B41" s="461"/>
      <c r="C41" s="594" t="n">
        <v>15001222</v>
      </c>
      <c r="D41" s="356" t="n">
        <v>0</v>
      </c>
      <c r="E41" s="356" t="n">
        <v>0</v>
      </c>
      <c r="F41" s="356" t="n">
        <v>0</v>
      </c>
      <c r="G41" s="356" t="n">
        <v>0</v>
      </c>
      <c r="H41" s="356" t="n">
        <v>0</v>
      </c>
      <c r="I41" s="356" t="n">
        <v>24205509.666</v>
      </c>
      <c r="J41" s="356" t="n">
        <v>27929434.23</v>
      </c>
      <c r="K41" s="356" t="n">
        <v>29791396.512</v>
      </c>
      <c r="L41" s="356" t="n">
        <v>31653358.794</v>
      </c>
      <c r="M41" s="356" t="n">
        <v>35377283.358</v>
      </c>
      <c r="N41" s="749" t="n">
        <f aca="false">O41-SUM(C41:M41)</f>
        <v>22238023.64</v>
      </c>
      <c r="O41" s="497" t="n">
        <v>186196228.2</v>
      </c>
      <c r="P41" s="356" t="n">
        <v>201091926.456</v>
      </c>
      <c r="Q41" s="357" t="n">
        <v>217179280.57248</v>
      </c>
    </row>
    <row r="42" customFormat="false" ht="12.75" hidden="false" customHeight="true" outlineLevel="0" collapsed="false">
      <c r="A42" s="542" t="s">
        <v>1346</v>
      </c>
      <c r="B42" s="461"/>
      <c r="C42" s="594" t="n">
        <v>0</v>
      </c>
      <c r="D42" s="356" t="n">
        <v>0</v>
      </c>
      <c r="E42" s="356" t="n">
        <v>0</v>
      </c>
      <c r="F42" s="356" t="n">
        <v>0</v>
      </c>
      <c r="G42" s="356" t="n">
        <v>0</v>
      </c>
      <c r="H42" s="356" t="n">
        <v>0</v>
      </c>
      <c r="I42" s="356" t="n">
        <v>0.13</v>
      </c>
      <c r="J42" s="356" t="n">
        <v>0.15</v>
      </c>
      <c r="K42" s="356" t="n">
        <v>0.16</v>
      </c>
      <c r="L42" s="356" t="n">
        <v>0.17</v>
      </c>
      <c r="M42" s="356" t="n">
        <v>0.19</v>
      </c>
      <c r="N42" s="749" t="n">
        <f aca="false">O42-SUM(C42:M42)</f>
        <v>0.2</v>
      </c>
      <c r="O42" s="497" t="n">
        <v>1</v>
      </c>
      <c r="P42" s="356" t="n">
        <v>1</v>
      </c>
      <c r="Q42" s="357" t="n">
        <v>1</v>
      </c>
    </row>
    <row r="43" customFormat="false" ht="12.75" hidden="false" customHeight="true" outlineLevel="0" collapsed="false">
      <c r="A43" s="542" t="s">
        <v>1347</v>
      </c>
      <c r="B43" s="461"/>
      <c r="C43" s="594" t="n">
        <v>289613</v>
      </c>
      <c r="D43" s="356" t="n">
        <v>1574948.57</v>
      </c>
      <c r="E43" s="356" t="n">
        <v>465000</v>
      </c>
      <c r="F43" s="356" t="n">
        <v>1694187.4</v>
      </c>
      <c r="G43" s="356" t="n">
        <v>1443212.26</v>
      </c>
      <c r="H43" s="356" t="n">
        <v>2768351.19</v>
      </c>
      <c r="I43" s="356" t="n">
        <v>1744625.7832406</v>
      </c>
      <c r="J43" s="356" t="n">
        <v>2013029.749893</v>
      </c>
      <c r="K43" s="356" t="n">
        <v>2147231.7332192</v>
      </c>
      <c r="L43" s="356" t="n">
        <v>2281433.7165454</v>
      </c>
      <c r="M43" s="356" t="n">
        <v>2549837.6831978</v>
      </c>
      <c r="N43" s="749" t="n">
        <f aca="false">O43-SUM(C43:M43)</f>
        <v>2650124.466524</v>
      </c>
      <c r="O43" s="497" t="n">
        <v>21621595.55262</v>
      </c>
      <c r="P43" s="356" t="n">
        <v>23481052.7701453</v>
      </c>
      <c r="Q43" s="357" t="n">
        <v>25453461.2028375</v>
      </c>
    </row>
    <row r="44" customFormat="false" ht="12.75" hidden="false" customHeight="true" outlineLevel="0" collapsed="false">
      <c r="A44" s="542" t="s">
        <v>1835</v>
      </c>
      <c r="B44" s="461"/>
      <c r="C44" s="594" t="n">
        <v>0</v>
      </c>
      <c r="D44" s="356" t="n">
        <v>0</v>
      </c>
      <c r="E44" s="356" t="n">
        <v>0</v>
      </c>
      <c r="F44" s="356" t="n">
        <v>0</v>
      </c>
      <c r="G44" s="356" t="n">
        <v>0</v>
      </c>
      <c r="H44" s="356" t="n">
        <v>0</v>
      </c>
      <c r="I44" s="356" t="n">
        <v>0</v>
      </c>
      <c r="J44" s="356" t="n">
        <v>0</v>
      </c>
      <c r="K44" s="356" t="n">
        <v>0</v>
      </c>
      <c r="L44" s="356" t="n">
        <v>0</v>
      </c>
      <c r="M44" s="356" t="n">
        <v>0</v>
      </c>
      <c r="N44" s="749" t="n">
        <f aca="false">O44-SUM(C44:M44)</f>
        <v>0</v>
      </c>
      <c r="O44" s="497" t="n">
        <v>0</v>
      </c>
      <c r="P44" s="356" t="n">
        <v>0</v>
      </c>
      <c r="Q44" s="357" t="n">
        <v>0</v>
      </c>
    </row>
    <row r="45" customFormat="false" ht="12.75" hidden="false" customHeight="true" outlineLevel="0" collapsed="false">
      <c r="A45" s="542" t="s">
        <v>1836</v>
      </c>
      <c r="B45" s="461"/>
      <c r="C45" s="594" t="n">
        <v>15811179</v>
      </c>
      <c r="D45" s="356" t="n">
        <v>13263266.28</v>
      </c>
      <c r="E45" s="356" t="n">
        <v>453054.38</v>
      </c>
      <c r="F45" s="356" t="n">
        <v>14962217.25</v>
      </c>
      <c r="G45" s="356" t="n">
        <v>26004260.89</v>
      </c>
      <c r="H45" s="356" t="n">
        <v>22169647.38</v>
      </c>
      <c r="I45" s="356" t="n">
        <v>23543551.9524433</v>
      </c>
      <c r="J45" s="356" t="n">
        <v>27165636.8682037</v>
      </c>
      <c r="K45" s="356" t="n">
        <v>28976679.326084</v>
      </c>
      <c r="L45" s="356" t="n">
        <v>30787721.7839643</v>
      </c>
      <c r="M45" s="356" t="n">
        <v>34409806.6997248</v>
      </c>
      <c r="N45" s="749" t="n">
        <f aca="false">O45-SUM(C45:M45)</f>
        <v>21021461.457605</v>
      </c>
      <c r="O45" s="497" t="n">
        <v>258568483.268025</v>
      </c>
      <c r="P45" s="356" t="n">
        <v>281382330.229073</v>
      </c>
      <c r="Q45" s="357" t="n">
        <v>305854888.167403</v>
      </c>
    </row>
    <row r="46" customFormat="false" ht="12.75" hidden="false" customHeight="true" outlineLevel="0" collapsed="false">
      <c r="A46" s="542" t="s">
        <v>1837</v>
      </c>
      <c r="B46" s="461"/>
      <c r="C46" s="594" t="n">
        <v>22313523</v>
      </c>
      <c r="D46" s="356" t="n">
        <v>82833019.9</v>
      </c>
      <c r="E46" s="356" t="n">
        <v>30068562.5</v>
      </c>
      <c r="F46" s="356" t="n">
        <v>116919647.25</v>
      </c>
      <c r="G46" s="356" t="n">
        <v>90682023.8599999</v>
      </c>
      <c r="H46" s="356" t="n">
        <v>109630410.46</v>
      </c>
      <c r="I46" s="356" t="n">
        <v>148176739.155737</v>
      </c>
      <c r="J46" s="356" t="n">
        <v>170973160.564311</v>
      </c>
      <c r="K46" s="356" t="n">
        <v>182371371.268599</v>
      </c>
      <c r="L46" s="356" t="n">
        <v>193769581.972887</v>
      </c>
      <c r="M46" s="356" t="n">
        <v>216566003.381461</v>
      </c>
      <c r="N46" s="749" t="n">
        <f aca="false">O46-SUM(C46:M46)</f>
        <v>245114880.395748</v>
      </c>
      <c r="O46" s="497" t="n">
        <v>1609418923.70874</v>
      </c>
      <c r="P46" s="356" t="n">
        <v>1800222078.74444</v>
      </c>
      <c r="Q46" s="357" t="n">
        <v>1800361354.84587</v>
      </c>
    </row>
    <row r="47" customFormat="false" ht="12.75" hidden="false" customHeight="true" outlineLevel="0" collapsed="false">
      <c r="A47" s="647" t="s">
        <v>1831</v>
      </c>
      <c r="B47" s="505" t="n">
        <f aca="false">SUM(B37:B46)</f>
        <v>0</v>
      </c>
      <c r="C47" s="410" t="n">
        <f aca="false">SUM(C37:C46)</f>
        <v>315685149</v>
      </c>
      <c r="D47" s="411" t="n">
        <f aca="false">SUM(D37:D46)</f>
        <v>336205926.91</v>
      </c>
      <c r="E47" s="411" t="n">
        <f aca="false">SUM(E37:E46)</f>
        <v>30892768.83</v>
      </c>
      <c r="F47" s="411" t="n">
        <f aca="false">SUM(F37:F46)</f>
        <v>336055811.85</v>
      </c>
      <c r="G47" s="411" t="n">
        <f aca="false">SUM(G37:G46)</f>
        <v>327622513.54</v>
      </c>
      <c r="H47" s="411" t="n">
        <f aca="false">SUM(H37:H46)</f>
        <v>325907621.42</v>
      </c>
      <c r="I47" s="411" t="n">
        <f aca="false">SUM(I37:I46)</f>
        <v>406125978.305344</v>
      </c>
      <c r="J47" s="411" t="n">
        <f aca="false">SUM(J37:J46)</f>
        <v>468606898.044628</v>
      </c>
      <c r="K47" s="411" t="n">
        <f aca="false">SUM(K37:K46)</f>
        <v>499847357.91427</v>
      </c>
      <c r="L47" s="411" t="n">
        <f aca="false">SUM(L37:L46)</f>
        <v>531087817.783912</v>
      </c>
      <c r="M47" s="411" t="n">
        <f aca="false">SUM(M37:M46)</f>
        <v>593568737.523196</v>
      </c>
      <c r="N47" s="502" t="n">
        <f aca="false">SUM(N37:N46)</f>
        <v>589856241.092837</v>
      </c>
      <c r="O47" s="410" t="n">
        <f aca="false">SUM(O37:O46)</f>
        <v>4761462822.21419</v>
      </c>
      <c r="P47" s="411" t="n">
        <f aca="false">SUM(P37:P46)</f>
        <v>5237451994.8175</v>
      </c>
      <c r="Q47" s="413" t="n">
        <f aca="false">SUM(Q37:Q46)</f>
        <v>5553955838.1584</v>
      </c>
    </row>
    <row r="48" customFormat="false" ht="5.1" hidden="false" customHeight="true" outlineLevel="0" collapsed="false">
      <c r="A48" s="874"/>
      <c r="B48" s="461"/>
      <c r="C48" s="459"/>
      <c r="D48" s="366"/>
      <c r="E48" s="366"/>
      <c r="F48" s="366"/>
      <c r="G48" s="366"/>
      <c r="H48" s="366"/>
      <c r="I48" s="366"/>
      <c r="J48" s="366"/>
      <c r="K48" s="366"/>
      <c r="L48" s="366"/>
      <c r="M48" s="366"/>
      <c r="N48" s="749" t="n">
        <f aca="false">O48-SUM(C48:M48)</f>
        <v>0</v>
      </c>
      <c r="O48" s="397"/>
      <c r="P48" s="366"/>
      <c r="Q48" s="367"/>
    </row>
    <row r="49" customFormat="false" ht="12.75" hidden="false" customHeight="true" outlineLevel="0" collapsed="false">
      <c r="A49" s="647" t="s">
        <v>1838</v>
      </c>
      <c r="B49" s="461"/>
      <c r="C49" s="459"/>
      <c r="D49" s="366"/>
      <c r="E49" s="366"/>
      <c r="F49" s="366"/>
      <c r="G49" s="366"/>
      <c r="H49" s="366"/>
      <c r="I49" s="366"/>
      <c r="J49" s="366"/>
      <c r="K49" s="366"/>
      <c r="L49" s="366"/>
      <c r="M49" s="366"/>
      <c r="N49" s="749"/>
      <c r="O49" s="397"/>
      <c r="P49" s="366"/>
      <c r="Q49" s="367"/>
    </row>
    <row r="50" customFormat="false" ht="12.75" hidden="false" customHeight="true" outlineLevel="0" collapsed="false">
      <c r="A50" s="542" t="s">
        <v>1431</v>
      </c>
      <c r="B50" s="461"/>
      <c r="C50" s="594" t="n">
        <v>148272</v>
      </c>
      <c r="D50" s="356" t="n">
        <v>108405109.55</v>
      </c>
      <c r="E50" s="356" t="n">
        <v>70144482.65</v>
      </c>
      <c r="F50" s="356" t="n">
        <v>86724087.64</v>
      </c>
      <c r="G50" s="356" t="n">
        <v>91825504.56</v>
      </c>
      <c r="H50" s="356" t="n">
        <v>57390940.35</v>
      </c>
      <c r="I50" s="356" t="n">
        <v>84938591.718</v>
      </c>
      <c r="J50" s="356" t="n">
        <v>89274796.1</v>
      </c>
      <c r="K50" s="356" t="n">
        <v>106237007.359</v>
      </c>
      <c r="L50" s="356" t="n">
        <v>178549592.2</v>
      </c>
      <c r="M50" s="356" t="n">
        <v>140288965.3</v>
      </c>
      <c r="N50" s="749" t="n">
        <f aca="false">O50-SUM(C50:M50)</f>
        <v>261426880.573</v>
      </c>
      <c r="O50" s="497" t="n">
        <v>1275354230</v>
      </c>
      <c r="P50" s="356" t="n">
        <v>1349540158</v>
      </c>
      <c r="Q50" s="357" t="n">
        <v>1521069115</v>
      </c>
    </row>
    <row r="51" customFormat="false" ht="12.75" hidden="false" customHeight="true" outlineLevel="0" collapsed="false">
      <c r="A51" s="542" t="s">
        <v>1437</v>
      </c>
      <c r="B51" s="461"/>
      <c r="C51" s="594" t="n">
        <v>0</v>
      </c>
      <c r="D51" s="356" t="n">
        <v>0</v>
      </c>
      <c r="E51" s="356" t="n">
        <v>13207694.8142754</v>
      </c>
      <c r="F51" s="356" t="n">
        <v>0</v>
      </c>
      <c r="G51" s="356" t="n">
        <v>0</v>
      </c>
      <c r="H51" s="356" t="n">
        <v>9194045.45657805</v>
      </c>
      <c r="I51" s="356" t="n">
        <v>0</v>
      </c>
      <c r="J51" s="356" t="n">
        <v>0</v>
      </c>
      <c r="K51" s="356" t="n">
        <v>13831316.0042644</v>
      </c>
      <c r="L51" s="356" t="n">
        <v>0</v>
      </c>
      <c r="M51" s="356" t="n">
        <v>0</v>
      </c>
      <c r="N51" s="749" t="n">
        <f aca="false">O51-SUM(C51:M51)</f>
        <v>9864137.6248822</v>
      </c>
      <c r="O51" s="497" t="n">
        <v>46097193.9</v>
      </c>
      <c r="P51" s="356" t="n">
        <v>50709030.78</v>
      </c>
      <c r="Q51" s="357" t="n">
        <v>47641564.37</v>
      </c>
    </row>
    <row r="52" customFormat="false" ht="12.75" hidden="false" customHeight="true" outlineLevel="0" collapsed="false">
      <c r="A52" s="542" t="s">
        <v>1839</v>
      </c>
      <c r="B52" s="461"/>
      <c r="C52" s="594" t="n">
        <v>103155413</v>
      </c>
      <c r="D52" s="356" t="n">
        <v>0</v>
      </c>
      <c r="E52" s="356" t="n">
        <v>0</v>
      </c>
      <c r="F52" s="356" t="n">
        <v>0</v>
      </c>
      <c r="G52" s="356" t="n">
        <v>0</v>
      </c>
      <c r="H52" s="356" t="n">
        <v>0</v>
      </c>
      <c r="I52" s="356" t="n">
        <v>0</v>
      </c>
      <c r="J52" s="356" t="n">
        <v>0</v>
      </c>
      <c r="K52" s="356" t="n">
        <v>0</v>
      </c>
      <c r="L52" s="356" t="n">
        <v>0</v>
      </c>
      <c r="M52" s="356" t="n">
        <v>0</v>
      </c>
      <c r="N52" s="749" t="n">
        <f aca="false">O52-SUM(C52:M52)</f>
        <v>-103155413</v>
      </c>
      <c r="O52" s="497" t="n">
        <v>0</v>
      </c>
      <c r="P52" s="356" t="n">
        <v>0</v>
      </c>
      <c r="Q52" s="357" t="n">
        <v>0</v>
      </c>
    </row>
    <row r="53" customFormat="false" ht="12.75" hidden="false" customHeight="true" outlineLevel="0" collapsed="false">
      <c r="A53" s="876" t="s">
        <v>1840</v>
      </c>
      <c r="B53" s="877" t="n">
        <f aca="false">SUM(B47:B52)</f>
        <v>0</v>
      </c>
      <c r="C53" s="593" t="n">
        <f aca="false">SUM(C47:C52)</f>
        <v>418988834</v>
      </c>
      <c r="D53" s="403" t="n">
        <f aca="false">SUM(D47:D52)</f>
        <v>444611036.46</v>
      </c>
      <c r="E53" s="403" t="n">
        <f aca="false">SUM(E47:E52)</f>
        <v>114244946.294275</v>
      </c>
      <c r="F53" s="403" t="n">
        <f aca="false">SUM(F47:F52)</f>
        <v>422779899.49</v>
      </c>
      <c r="G53" s="403" t="n">
        <f aca="false">SUM(G47:G52)</f>
        <v>419448018.1</v>
      </c>
      <c r="H53" s="403" t="n">
        <f aca="false">SUM(H47:H52)</f>
        <v>392492607.226578</v>
      </c>
      <c r="I53" s="403" t="n">
        <f aca="false">SUM(I47:I52)</f>
        <v>491064570.023344</v>
      </c>
      <c r="J53" s="403" t="n">
        <f aca="false">SUM(J47:J52)</f>
        <v>557881694.144628</v>
      </c>
      <c r="K53" s="403" t="n">
        <f aca="false">SUM(K47:K52)</f>
        <v>619915681.277534</v>
      </c>
      <c r="L53" s="403" t="n">
        <f aca="false">SUM(L47:L52)</f>
        <v>709637409.983912</v>
      </c>
      <c r="M53" s="403" t="n">
        <f aca="false">SUM(M47:M52)</f>
        <v>733857702.823196</v>
      </c>
      <c r="N53" s="878" t="n">
        <f aca="false">SUM(N47:N52)</f>
        <v>757991846.290719</v>
      </c>
      <c r="O53" s="402" t="n">
        <f aca="false">SUM(O47:O52)</f>
        <v>6082914246.11419</v>
      </c>
      <c r="P53" s="403" t="n">
        <f aca="false">SUM(P47:P52)</f>
        <v>6637701183.5975</v>
      </c>
      <c r="Q53" s="401" t="n">
        <f aca="false">SUM(Q47:Q52)</f>
        <v>7122666517.5284</v>
      </c>
    </row>
    <row r="54" customFormat="false" ht="5.1" hidden="false" customHeight="true" outlineLevel="0" collapsed="false">
      <c r="A54" s="874"/>
      <c r="B54" s="461"/>
      <c r="C54" s="459"/>
      <c r="D54" s="366"/>
      <c r="E54" s="366"/>
      <c r="F54" s="366"/>
      <c r="G54" s="366"/>
      <c r="H54" s="366"/>
      <c r="I54" s="366"/>
      <c r="J54" s="366"/>
      <c r="K54" s="366"/>
      <c r="L54" s="366"/>
      <c r="M54" s="366"/>
      <c r="N54" s="749" t="n">
        <f aca="false">O54-SUM(C54:M54)</f>
        <v>0</v>
      </c>
      <c r="O54" s="397"/>
      <c r="P54" s="366"/>
      <c r="Q54" s="367"/>
    </row>
    <row r="55" customFormat="false" ht="12.75" hidden="false" customHeight="true" outlineLevel="0" collapsed="false">
      <c r="A55" s="731" t="s">
        <v>1841</v>
      </c>
      <c r="B55" s="880" t="n">
        <f aca="false">B34-B53</f>
        <v>0</v>
      </c>
      <c r="C55" s="611" t="n">
        <f aca="false">C34-C53</f>
        <v>527851644</v>
      </c>
      <c r="D55" s="509" t="n">
        <f aca="false">D34-D53</f>
        <v>48822534.8404</v>
      </c>
      <c r="E55" s="509" t="n">
        <f aca="false">E34-E53</f>
        <v>-102843976.621475</v>
      </c>
      <c r="F55" s="509" t="n">
        <f aca="false">F34-F53</f>
        <v>-115165891.558</v>
      </c>
      <c r="G55" s="509" t="n">
        <f aca="false">G34-G53</f>
        <v>64959306.4704002</v>
      </c>
      <c r="H55" s="509" t="n">
        <f aca="false">H34-H53</f>
        <v>18886625.8770219</v>
      </c>
      <c r="I55" s="509" t="n">
        <f aca="false">I34-I53</f>
        <v>913473.494507015</v>
      </c>
      <c r="J55" s="509" t="n">
        <f aca="false">J34-J53</f>
        <v>9785279.14520025</v>
      </c>
      <c r="K55" s="509" t="n">
        <f aca="false">K34-K53</f>
        <v>-14404243.1017172</v>
      </c>
      <c r="L55" s="509" t="n">
        <f aca="false">L34-L53</f>
        <v>-66281506.9221066</v>
      </c>
      <c r="M55" s="509" t="n">
        <f aca="false">M34-M53</f>
        <v>-14812869.9894128</v>
      </c>
      <c r="N55" s="507" t="n">
        <f aca="false">N34-N53</f>
        <v>-328233128.568547</v>
      </c>
      <c r="O55" s="508" t="n">
        <f aca="false">O34-O53</f>
        <v>29477247.0662708</v>
      </c>
      <c r="P55" s="509" t="n">
        <f aca="false">P34-P53</f>
        <v>37967983.4567852</v>
      </c>
      <c r="Q55" s="511" t="n">
        <f aca="false">Q34-Q53</f>
        <v>112481925.871792</v>
      </c>
    </row>
    <row r="56" customFormat="false" ht="12.75" hidden="false" customHeight="true" outlineLevel="0" collapsed="false">
      <c r="A56" s="542" t="s">
        <v>1842</v>
      </c>
      <c r="B56" s="461"/>
      <c r="C56" s="594" t="n">
        <v>2198797348.48</v>
      </c>
      <c r="D56" s="366" t="n">
        <f aca="false">C57</f>
        <v>2726648992.48</v>
      </c>
      <c r="E56" s="366" t="n">
        <f aca="false">D57</f>
        <v>2775471527.3204</v>
      </c>
      <c r="F56" s="366" t="n">
        <f aca="false">E57</f>
        <v>2672627550.69893</v>
      </c>
      <c r="G56" s="366" t="n">
        <f aca="false">F57</f>
        <v>2557461659.14093</v>
      </c>
      <c r="H56" s="366" t="n">
        <f aca="false">G57</f>
        <v>2622420965.61133</v>
      </c>
      <c r="I56" s="366" t="n">
        <f aca="false">H57</f>
        <v>2641307591.48835</v>
      </c>
      <c r="J56" s="366" t="n">
        <f aca="false">I57</f>
        <v>2642221064.98285</v>
      </c>
      <c r="K56" s="366" t="n">
        <f aca="false">J57</f>
        <v>2652006344.12805</v>
      </c>
      <c r="L56" s="366" t="n">
        <f aca="false">K57</f>
        <v>2637602101.02634</v>
      </c>
      <c r="M56" s="366" t="n">
        <f aca="false">L57</f>
        <v>2571320594.10423</v>
      </c>
      <c r="N56" s="749" t="n">
        <f aca="false">M57</f>
        <v>2556507724.11482</v>
      </c>
      <c r="O56" s="397" t="n">
        <f aca="false">C56</f>
        <v>2198797348.48</v>
      </c>
      <c r="P56" s="366" t="n">
        <f aca="false">O57</f>
        <v>2228274595.54627</v>
      </c>
      <c r="Q56" s="367" t="n">
        <f aca="false">P57</f>
        <v>2266242579.00306</v>
      </c>
    </row>
    <row r="57" customFormat="false" ht="12.75" hidden="false" customHeight="true" outlineLevel="0" collapsed="false">
      <c r="A57" s="881" t="s">
        <v>1843</v>
      </c>
      <c r="B57" s="882"/>
      <c r="C57" s="883" t="n">
        <f aca="false">C55+C56</f>
        <v>2726648992.48</v>
      </c>
      <c r="D57" s="480" t="n">
        <f aca="false">D55+D56</f>
        <v>2775471527.3204</v>
      </c>
      <c r="E57" s="480" t="n">
        <f aca="false">E55+E56</f>
        <v>2672627550.69893</v>
      </c>
      <c r="F57" s="480" t="n">
        <f aca="false">F55+F56</f>
        <v>2557461659.14093</v>
      </c>
      <c r="G57" s="480" t="n">
        <f aca="false">G55+G56</f>
        <v>2622420965.61133</v>
      </c>
      <c r="H57" s="480" t="n">
        <f aca="false">H55+H56</f>
        <v>2641307591.48835</v>
      </c>
      <c r="I57" s="480" t="n">
        <f aca="false">I55+I56</f>
        <v>2642221064.98285</v>
      </c>
      <c r="J57" s="480" t="n">
        <f aca="false">J55+J56</f>
        <v>2652006344.12805</v>
      </c>
      <c r="K57" s="480" t="n">
        <f aca="false">K55+K56</f>
        <v>2637602101.02634</v>
      </c>
      <c r="L57" s="480" t="n">
        <f aca="false">L55+L56</f>
        <v>2571320594.10423</v>
      </c>
      <c r="M57" s="480" t="n">
        <f aca="false">M55+M56</f>
        <v>2556507724.11482</v>
      </c>
      <c r="N57" s="884" t="n">
        <f aca="false">N55+N56</f>
        <v>2228274595.54627</v>
      </c>
      <c r="O57" s="650" t="n">
        <f aca="false">O55+O56</f>
        <v>2228274595.54627</v>
      </c>
      <c r="P57" s="480" t="n">
        <f aca="false">P55+P56</f>
        <v>2266242579.00306</v>
      </c>
      <c r="Q57" s="652" t="n">
        <f aca="false">Q55+Q56</f>
        <v>2378724504.87485</v>
      </c>
    </row>
    <row r="58" customFormat="false" ht="12.75" hidden="false" customHeight="true" outlineLevel="0" collapsed="false">
      <c r="A58" s="420" t="str">
        <f aca="false">head27a</f>
        <v>References</v>
      </c>
      <c r="B58" s="381"/>
      <c r="C58" s="381"/>
      <c r="D58" s="381"/>
      <c r="E58" s="381"/>
      <c r="F58" s="381"/>
      <c r="G58" s="381"/>
      <c r="H58" s="381"/>
      <c r="I58" s="381"/>
      <c r="J58" s="381"/>
      <c r="K58" s="381"/>
      <c r="L58" s="381"/>
      <c r="M58" s="381"/>
      <c r="N58" s="381"/>
      <c r="O58" s="381"/>
      <c r="P58" s="381"/>
      <c r="Q58" s="381"/>
    </row>
    <row r="59" customFormat="false" ht="12.75" hidden="false" customHeight="true" outlineLevel="0" collapsed="false">
      <c r="A59" s="338" t="s">
        <v>1844</v>
      </c>
      <c r="B59" s="381"/>
      <c r="C59" s="381"/>
      <c r="D59" s="381"/>
      <c r="E59" s="381"/>
      <c r="F59" s="381"/>
      <c r="G59" s="381"/>
      <c r="H59" s="381"/>
      <c r="I59" s="381"/>
      <c r="J59" s="381"/>
      <c r="K59" s="381"/>
      <c r="L59" s="381"/>
      <c r="M59" s="381"/>
      <c r="N59" s="381"/>
      <c r="O59" s="381"/>
      <c r="P59" s="381"/>
      <c r="Q59" s="381"/>
    </row>
    <row r="60" customFormat="false" ht="12.75" hidden="false" customHeight="true" outlineLevel="0" collapsed="false">
      <c r="A60" s="338" t="s">
        <v>1845</v>
      </c>
      <c r="B60" s="381"/>
      <c r="C60" s="381"/>
      <c r="D60" s="381"/>
      <c r="E60" s="381"/>
      <c r="F60" s="381"/>
      <c r="G60" s="381"/>
      <c r="H60" s="381"/>
      <c r="I60" s="381"/>
      <c r="J60" s="381"/>
      <c r="K60" s="381"/>
      <c r="L60" s="381"/>
      <c r="M60" s="381"/>
      <c r="N60" s="381"/>
      <c r="O60" s="381"/>
      <c r="P60" s="381"/>
      <c r="Q60" s="381"/>
    </row>
    <row r="61" customFormat="false" ht="12.75" hidden="false" customHeight="true" outlineLevel="0" collapsed="false">
      <c r="A61" s="338" t="s">
        <v>1846</v>
      </c>
      <c r="B61" s="381"/>
      <c r="C61" s="381"/>
      <c r="D61" s="381"/>
      <c r="E61" s="381"/>
      <c r="F61" s="381"/>
      <c r="G61" s="381"/>
      <c r="H61" s="381"/>
      <c r="I61" s="381"/>
      <c r="J61" s="381"/>
      <c r="K61" s="381"/>
      <c r="L61" s="381"/>
      <c r="M61" s="381"/>
      <c r="N61" s="381"/>
      <c r="O61" s="381"/>
      <c r="P61" s="381"/>
      <c r="Q61" s="381"/>
    </row>
    <row r="62" customFormat="false" ht="12.75" hidden="false" customHeight="true" outlineLevel="0" collapsed="false">
      <c r="A62" s="381"/>
      <c r="B62" s="381"/>
      <c r="C62" s="381"/>
      <c r="D62" s="381"/>
      <c r="E62" s="381"/>
      <c r="F62" s="381"/>
      <c r="G62" s="381"/>
      <c r="H62" s="381"/>
      <c r="I62" s="381"/>
      <c r="J62" s="381"/>
      <c r="K62" s="381"/>
      <c r="L62" s="381"/>
      <c r="M62" s="381"/>
      <c r="N62" s="381"/>
      <c r="O62" s="381"/>
      <c r="P62" s="381"/>
      <c r="Q62" s="381"/>
    </row>
    <row r="63" customFormat="false" ht="10.5" hidden="false" customHeight="true" outlineLevel="0" collapsed="false"/>
    <row r="65" customFormat="false" ht="12.75" hidden="false" customHeight="false" outlineLevel="0" collapsed="false">
      <c r="E65" s="407"/>
      <c r="F65" s="407"/>
      <c r="G65" s="407"/>
      <c r="H65" s="407"/>
      <c r="I65" s="407"/>
      <c r="J65" s="407"/>
      <c r="K65" s="407"/>
      <c r="L65" s="407"/>
      <c r="M65" s="407"/>
    </row>
    <row r="66" customFormat="false" ht="12.75" hidden="false" customHeight="false" outlineLevel="0" collapsed="false">
      <c r="E66" s="885" t="n">
        <f aca="false">E47+E65</f>
        <v>30892768.83</v>
      </c>
      <c r="F66" s="885" t="n">
        <f aca="false">F47+F65</f>
        <v>336055811.85</v>
      </c>
      <c r="G66" s="885" t="n">
        <f aca="false">G47+G65</f>
        <v>327622513.54</v>
      </c>
      <c r="H66" s="885" t="n">
        <f aca="false">H47+H65</f>
        <v>325907621.42</v>
      </c>
      <c r="I66" s="885" t="n">
        <f aca="false">I47+I65</f>
        <v>406125978.305344</v>
      </c>
      <c r="J66" s="885" t="n">
        <f aca="false">J47+J65</f>
        <v>468606898.044628</v>
      </c>
      <c r="K66" s="885" t="n">
        <f aca="false">K47+K65</f>
        <v>499847357.91427</v>
      </c>
      <c r="L66" s="885" t="n">
        <f aca="false">L47+L65</f>
        <v>531087817.783912</v>
      </c>
      <c r="M66" s="885"/>
      <c r="N66" s="885" t="n">
        <f aca="false">N47+N65</f>
        <v>589856241.092837</v>
      </c>
      <c r="O66" s="885" t="n">
        <f aca="false">O47+O65</f>
        <v>4761462822.21419</v>
      </c>
      <c r="P66" s="885" t="n">
        <f aca="false">P47+P65</f>
        <v>5237451994.8175</v>
      </c>
    </row>
    <row r="67" customFormat="false" ht="12.75" hidden="false" customHeight="false" outlineLevel="0" collapsed="false">
      <c r="E67" s="885" t="n">
        <f aca="false">E55-E65</f>
        <v>-102843976.621475</v>
      </c>
      <c r="F67" s="885" t="n">
        <f aca="false">F55-F65</f>
        <v>-115165891.558</v>
      </c>
      <c r="G67" s="885" t="n">
        <f aca="false">G55-G65</f>
        <v>64959306.4704002</v>
      </c>
      <c r="H67" s="885" t="n">
        <f aca="false">H55-H65</f>
        <v>18886625.8770219</v>
      </c>
      <c r="I67" s="885" t="n">
        <f aca="false">I55-I65</f>
        <v>913473.494507015</v>
      </c>
      <c r="J67" s="885" t="n">
        <f aca="false">J55-J65</f>
        <v>9785279.14520025</v>
      </c>
      <c r="K67" s="885" t="n">
        <f aca="false">K55-K65</f>
        <v>-14404243.1017172</v>
      </c>
      <c r="L67" s="885" t="n">
        <f aca="false">L55-L65</f>
        <v>-66281506.9221066</v>
      </c>
      <c r="M67" s="885" t="n">
        <f aca="false">M55-M65</f>
        <v>-14812869.9894128</v>
      </c>
      <c r="N67" s="885" t="n">
        <f aca="false">N55-N65</f>
        <v>-328233128.568547</v>
      </c>
      <c r="O67" s="885" t="n">
        <f aca="false">O55-O65</f>
        <v>29477247.0662708</v>
      </c>
      <c r="P67" s="885" t="n">
        <f aca="false">P55-P65</f>
        <v>37967983.4567852</v>
      </c>
    </row>
    <row r="192" customFormat="false" ht="12.75" hidden="false" customHeight="false" outlineLevel="0" collapsed="false">
      <c r="B192" s="320"/>
      <c r="C192" s="320"/>
      <c r="D192" s="320"/>
      <c r="E192" s="320"/>
      <c r="F192" s="320"/>
      <c r="G192" s="320"/>
      <c r="H192" s="320"/>
      <c r="I192" s="320"/>
      <c r="J192" s="320"/>
      <c r="K192" s="320"/>
      <c r="L192" s="320"/>
      <c r="N192" s="885"/>
      <c r="O192" s="885"/>
      <c r="P192" s="885"/>
      <c r="Q192" s="885"/>
      <c r="R192" s="885"/>
      <c r="S192" s="885"/>
      <c r="AG192" s="885"/>
      <c r="AH192" s="885"/>
      <c r="AI192" s="885"/>
      <c r="AJ192" s="885"/>
      <c r="AK192" s="885"/>
      <c r="AL192" s="885"/>
      <c r="AM192" s="885"/>
      <c r="AN192" s="885"/>
      <c r="AO192" s="885"/>
      <c r="AP192" s="885"/>
      <c r="AQ192" s="885"/>
    </row>
    <row r="193" customFormat="false" ht="12.75" hidden="false" customHeight="false" outlineLevel="0" collapsed="false">
      <c r="N193" s="885"/>
      <c r="O193" s="885"/>
      <c r="P193" s="885"/>
      <c r="Q193" s="885"/>
      <c r="R193" s="885"/>
      <c r="S193" s="885"/>
      <c r="AG193" s="885"/>
      <c r="AH193" s="885"/>
      <c r="AI193" s="885"/>
      <c r="AJ193" s="885"/>
      <c r="AK193" s="885"/>
      <c r="AL193" s="885"/>
      <c r="AM193" s="885"/>
      <c r="AN193" s="885"/>
      <c r="AO193" s="885"/>
      <c r="AP193" s="885"/>
      <c r="AQ193" s="885"/>
    </row>
    <row r="194" customFormat="false" ht="12.75" hidden="false" customHeight="false" outlineLevel="0" collapsed="false">
      <c r="N194" s="885"/>
      <c r="O194" s="885"/>
      <c r="P194" s="885"/>
      <c r="Q194" s="885"/>
      <c r="R194" s="885"/>
      <c r="S194" s="885"/>
      <c r="AG194" s="885"/>
      <c r="AH194" s="885"/>
      <c r="AI194" s="885"/>
      <c r="AJ194" s="885"/>
      <c r="AK194" s="885"/>
      <c r="AL194" s="885"/>
      <c r="AM194" s="885"/>
      <c r="AN194" s="885"/>
      <c r="AO194" s="885"/>
      <c r="AP194" s="885"/>
      <c r="AQ194" s="88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05555555556" footer="0.511811023622047"/>
  <pageSetup paperSize="8" scale="129"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165" width="35.7"/>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3.5" hidden="false" customHeight="false" outlineLevel="0" collapsed="false">
      <c r="A1" s="532" t="str">
        <f aca="false">muni&amp;" - "&amp;S71P&amp;" - "&amp;Head57</f>
        <v>BUF Buffalo City - NOT REQUIRED - municipality does not have entities or this is the parent municipality's budget - M01 July</v>
      </c>
      <c r="B1" s="532"/>
      <c r="C1" s="532"/>
      <c r="D1" s="532"/>
      <c r="E1" s="532"/>
      <c r="F1" s="532"/>
      <c r="G1" s="532"/>
      <c r="H1" s="532"/>
      <c r="I1" s="532"/>
      <c r="J1" s="532"/>
      <c r="K1" s="532"/>
    </row>
    <row r="2" customFormat="false" ht="12.75" hidden="false" customHeight="false" outlineLevel="0" collapsed="false">
      <c r="A2" s="273" t="str">
        <f aca="false">desc</f>
        <v>Description</v>
      </c>
      <c r="B2" s="168"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168"/>
      <c r="C3" s="170" t="str">
        <f aca="false">Head5</f>
        <v>Audited Outcome</v>
      </c>
      <c r="D3" s="171"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true" outlineLevel="0" collapsed="false">
      <c r="A4" s="782" t="s">
        <v>1194</v>
      </c>
      <c r="B4" s="607" t="n">
        <v>1</v>
      </c>
      <c r="C4" s="783"/>
      <c r="D4" s="784"/>
      <c r="E4" s="785"/>
      <c r="F4" s="786"/>
      <c r="G4" s="786"/>
      <c r="H4" s="786"/>
      <c r="I4" s="786"/>
      <c r="J4" s="787" t="s">
        <v>1195</v>
      </c>
      <c r="K4" s="788"/>
    </row>
    <row r="5" customFormat="false" ht="12.75" hidden="false" customHeight="true" outlineLevel="0" collapsed="false">
      <c r="A5" s="285" t="str">
        <f aca="false">'C4-FinPerf RE'!A5</f>
        <v>Revenue By Source</v>
      </c>
      <c r="B5" s="391"/>
      <c r="C5" s="396"/>
      <c r="D5" s="397"/>
      <c r="E5" s="366"/>
      <c r="F5" s="366"/>
      <c r="G5" s="366"/>
      <c r="H5" s="366"/>
      <c r="I5" s="366"/>
      <c r="J5" s="366"/>
      <c r="K5" s="367"/>
    </row>
    <row r="6" customFormat="false" ht="12.75" hidden="false" customHeight="true" outlineLevel="0" collapsed="false">
      <c r="A6" s="408" t="str">
        <f aca="false">'C4-FinPerf RE'!A6</f>
        <v>Property rates</v>
      </c>
      <c r="B6" s="391"/>
      <c r="C6" s="541"/>
      <c r="D6" s="497"/>
      <c r="E6" s="356"/>
      <c r="F6" s="356"/>
      <c r="G6" s="356"/>
      <c r="H6" s="356"/>
      <c r="I6" s="366" t="n">
        <f aca="false">G6-H6</f>
        <v>0</v>
      </c>
      <c r="J6" s="185" t="str">
        <f aca="false">IF(I6=0,"",I6/H6)</f>
        <v/>
      </c>
      <c r="K6" s="357"/>
    </row>
    <row r="7" customFormat="false" ht="12.75" hidden="false" customHeight="true" outlineLevel="0" collapsed="false">
      <c r="A7" s="408" t="str">
        <f aca="false">'C4-FinPerf RE'!A7</f>
        <v>Property rates - penalties &amp; collection charges</v>
      </c>
      <c r="B7" s="391"/>
      <c r="C7" s="541"/>
      <c r="D7" s="497"/>
      <c r="E7" s="356"/>
      <c r="F7" s="356"/>
      <c r="G7" s="356"/>
      <c r="H7" s="356"/>
      <c r="I7" s="366" t="n">
        <f aca="false">G7-H7</f>
        <v>0</v>
      </c>
      <c r="J7" s="185" t="str">
        <f aca="false">IF(I7=0,"",I7/H7)</f>
        <v/>
      </c>
      <c r="K7" s="357"/>
    </row>
    <row r="8" customFormat="false" ht="12.75" hidden="false" customHeight="true" outlineLevel="0" collapsed="false">
      <c r="A8" s="408" t="str">
        <f aca="false">'C4-FinPerf RE'!A8</f>
        <v>Service charges - electricity revenue</v>
      </c>
      <c r="B8" s="391"/>
      <c r="C8" s="541"/>
      <c r="D8" s="497"/>
      <c r="E8" s="356"/>
      <c r="F8" s="356"/>
      <c r="G8" s="356"/>
      <c r="H8" s="356"/>
      <c r="I8" s="366" t="n">
        <f aca="false">G8-H8</f>
        <v>0</v>
      </c>
      <c r="J8" s="185" t="str">
        <f aca="false">IF(I8=0,"",I8/H8)</f>
        <v/>
      </c>
      <c r="K8" s="357"/>
    </row>
    <row r="9" customFormat="false" ht="12.75" hidden="false" customHeight="true" outlineLevel="0" collapsed="false">
      <c r="A9" s="542" t="str">
        <f aca="false">'C4-FinPerf RE'!A9</f>
        <v>Service charges - water revenue</v>
      </c>
      <c r="B9" s="646"/>
      <c r="C9" s="541"/>
      <c r="D9" s="497"/>
      <c r="E9" s="356"/>
      <c r="F9" s="356"/>
      <c r="G9" s="356"/>
      <c r="H9" s="356"/>
      <c r="I9" s="366" t="n">
        <f aca="false">G9-H9</f>
        <v>0</v>
      </c>
      <c r="J9" s="185" t="str">
        <f aca="false">IF(I9=0,"",I9/H9)</f>
        <v/>
      </c>
      <c r="K9" s="357"/>
    </row>
    <row r="10" customFormat="false" ht="12.75" hidden="false" customHeight="true" outlineLevel="0" collapsed="false">
      <c r="A10" s="542" t="str">
        <f aca="false">'C4-FinPerf RE'!A10</f>
        <v>Service charges - sanitation revenue</v>
      </c>
      <c r="B10" s="646"/>
      <c r="C10" s="541"/>
      <c r="D10" s="497"/>
      <c r="E10" s="356"/>
      <c r="F10" s="356"/>
      <c r="G10" s="356"/>
      <c r="H10" s="356"/>
      <c r="I10" s="366" t="n">
        <f aca="false">G10-H10</f>
        <v>0</v>
      </c>
      <c r="J10" s="185" t="str">
        <f aca="false">IF(I10=0,"",I10/H10)</f>
        <v/>
      </c>
      <c r="K10" s="357"/>
    </row>
    <row r="11" customFormat="false" ht="12.75" hidden="false" customHeight="true" outlineLevel="0" collapsed="false">
      <c r="A11" s="542" t="str">
        <f aca="false">'C4-FinPerf RE'!A11</f>
        <v>Service charges - refuse revenue</v>
      </c>
      <c r="B11" s="646"/>
      <c r="C11" s="541"/>
      <c r="D11" s="497"/>
      <c r="E11" s="356"/>
      <c r="F11" s="356"/>
      <c r="G11" s="356"/>
      <c r="H11" s="356"/>
      <c r="I11" s="366" t="n">
        <f aca="false">G11-H11</f>
        <v>0</v>
      </c>
      <c r="J11" s="185" t="str">
        <f aca="false">IF(I11=0,"",I11/H11)</f>
        <v/>
      </c>
      <c r="K11" s="357"/>
    </row>
    <row r="12" customFormat="false" ht="12.75" hidden="false" customHeight="true" outlineLevel="0" collapsed="false">
      <c r="A12" s="542" t="str">
        <f aca="false">'C4-FinPerf RE'!A12</f>
        <v>Service charges - other</v>
      </c>
      <c r="B12" s="646"/>
      <c r="C12" s="541"/>
      <c r="D12" s="497"/>
      <c r="E12" s="356"/>
      <c r="F12" s="356"/>
      <c r="G12" s="356"/>
      <c r="H12" s="356"/>
      <c r="I12" s="366" t="n">
        <f aca="false">G12-H12</f>
        <v>0</v>
      </c>
      <c r="J12" s="185" t="str">
        <f aca="false">IF(I12=0,"",I12/H12)</f>
        <v/>
      </c>
      <c r="K12" s="357"/>
    </row>
    <row r="13" customFormat="false" ht="12.75" hidden="false" customHeight="true" outlineLevel="0" collapsed="false">
      <c r="A13" s="542" t="str">
        <f aca="false">'C4-FinPerf RE'!A13</f>
        <v>Rental of facilities and equipment</v>
      </c>
      <c r="B13" s="646"/>
      <c r="C13" s="541"/>
      <c r="D13" s="497"/>
      <c r="E13" s="356"/>
      <c r="F13" s="356"/>
      <c r="G13" s="356"/>
      <c r="H13" s="356"/>
      <c r="I13" s="366" t="n">
        <f aca="false">G13-H13</f>
        <v>0</v>
      </c>
      <c r="J13" s="185" t="str">
        <f aca="false">IF(I13=0,"",I13/H13)</f>
        <v/>
      </c>
      <c r="K13" s="357"/>
    </row>
    <row r="14" customFormat="false" ht="12.75" hidden="false" customHeight="true" outlineLevel="0" collapsed="false">
      <c r="A14" s="542" t="str">
        <f aca="false">'C4-FinPerf RE'!A14</f>
        <v>Interest earned - external investments</v>
      </c>
      <c r="B14" s="646"/>
      <c r="C14" s="541"/>
      <c r="D14" s="497"/>
      <c r="E14" s="356"/>
      <c r="F14" s="356"/>
      <c r="G14" s="356"/>
      <c r="H14" s="356"/>
      <c r="I14" s="366" t="n">
        <f aca="false">G14-H14</f>
        <v>0</v>
      </c>
      <c r="J14" s="185" t="str">
        <f aca="false">IF(I14=0,"",I14/H14)</f>
        <v/>
      </c>
      <c r="K14" s="357"/>
    </row>
    <row r="15" customFormat="false" ht="12.75" hidden="false" customHeight="true" outlineLevel="0" collapsed="false">
      <c r="A15" s="542" t="str">
        <f aca="false">'C4-FinPerf RE'!A15</f>
        <v>Interest earned - outstanding debtors</v>
      </c>
      <c r="B15" s="646"/>
      <c r="C15" s="541"/>
      <c r="D15" s="497"/>
      <c r="E15" s="356"/>
      <c r="F15" s="356"/>
      <c r="G15" s="356"/>
      <c r="H15" s="356"/>
      <c r="I15" s="366" t="n">
        <f aca="false">G15-H15</f>
        <v>0</v>
      </c>
      <c r="J15" s="185" t="str">
        <f aca="false">IF(I15=0,"",I15/H15)</f>
        <v/>
      </c>
      <c r="K15" s="357"/>
    </row>
    <row r="16" customFormat="false" ht="12.75" hidden="false" customHeight="true" outlineLevel="0" collapsed="false">
      <c r="A16" s="542" t="str">
        <f aca="false">'C4-FinPerf RE'!A16</f>
        <v>Dividends received</v>
      </c>
      <c r="B16" s="646"/>
      <c r="C16" s="541"/>
      <c r="D16" s="497"/>
      <c r="E16" s="356"/>
      <c r="F16" s="356"/>
      <c r="G16" s="356"/>
      <c r="H16" s="356"/>
      <c r="I16" s="366" t="n">
        <f aca="false">G16-H16</f>
        <v>0</v>
      </c>
      <c r="J16" s="185" t="str">
        <f aca="false">IF(I16=0,"",I16/H16)</f>
        <v/>
      </c>
      <c r="K16" s="357"/>
    </row>
    <row r="17" customFormat="false" ht="12.75" hidden="false" customHeight="true" outlineLevel="0" collapsed="false">
      <c r="A17" s="542" t="str">
        <f aca="false">'C4-FinPerf RE'!A17</f>
        <v>Fines</v>
      </c>
      <c r="B17" s="646"/>
      <c r="C17" s="541"/>
      <c r="D17" s="497"/>
      <c r="E17" s="356"/>
      <c r="F17" s="356"/>
      <c r="G17" s="356"/>
      <c r="H17" s="356"/>
      <c r="I17" s="366" t="n">
        <f aca="false">G17-H17</f>
        <v>0</v>
      </c>
      <c r="J17" s="185" t="str">
        <f aca="false">IF(I17=0,"",I17/H17)</f>
        <v/>
      </c>
      <c r="K17" s="357"/>
    </row>
    <row r="18" customFormat="false" ht="12.75" hidden="false" customHeight="true" outlineLevel="0" collapsed="false">
      <c r="A18" s="542" t="str">
        <f aca="false">'C4-FinPerf RE'!A18</f>
        <v>Licences and permits</v>
      </c>
      <c r="B18" s="646"/>
      <c r="C18" s="541"/>
      <c r="D18" s="497"/>
      <c r="E18" s="356"/>
      <c r="F18" s="356"/>
      <c r="G18" s="356"/>
      <c r="H18" s="356"/>
      <c r="I18" s="366" t="n">
        <f aca="false">G18-H18</f>
        <v>0</v>
      </c>
      <c r="J18" s="185" t="str">
        <f aca="false">IF(I18=0,"",I18/H18)</f>
        <v/>
      </c>
      <c r="K18" s="357"/>
    </row>
    <row r="19" customFormat="false" ht="12.75" hidden="false" customHeight="true" outlineLevel="0" collapsed="false">
      <c r="A19" s="542" t="str">
        <f aca="false">'C4-FinPerf RE'!A19</f>
        <v>Agency services</v>
      </c>
      <c r="B19" s="646"/>
      <c r="C19" s="541"/>
      <c r="D19" s="497"/>
      <c r="E19" s="356"/>
      <c r="F19" s="356"/>
      <c r="G19" s="356"/>
      <c r="H19" s="356"/>
      <c r="I19" s="366" t="n">
        <f aca="false">G19-H19</f>
        <v>0</v>
      </c>
      <c r="J19" s="185" t="str">
        <f aca="false">IF(I19=0,"",I19/H19)</f>
        <v/>
      </c>
      <c r="K19" s="357"/>
    </row>
    <row r="20" customFormat="false" ht="12.75" hidden="false" customHeight="true" outlineLevel="0" collapsed="false">
      <c r="A20" s="542" t="str">
        <f aca="false">'C4-FinPerf RE'!A20</f>
        <v>Transfers recognised - operational</v>
      </c>
      <c r="B20" s="646"/>
      <c r="C20" s="541"/>
      <c r="D20" s="497"/>
      <c r="E20" s="356"/>
      <c r="F20" s="356"/>
      <c r="G20" s="356"/>
      <c r="H20" s="356"/>
      <c r="I20" s="366" t="n">
        <f aca="false">G20-H20</f>
        <v>0</v>
      </c>
      <c r="J20" s="185" t="str">
        <f aca="false">IF(I20=0,"",I20/H20)</f>
        <v/>
      </c>
      <c r="K20" s="357"/>
    </row>
    <row r="21" customFormat="false" ht="12.75" hidden="false" customHeight="true" outlineLevel="0" collapsed="false">
      <c r="A21" s="542" t="str">
        <f aca="false">'C4-FinPerf RE'!A21</f>
        <v>Other revenue</v>
      </c>
      <c r="B21" s="646"/>
      <c r="C21" s="541"/>
      <c r="D21" s="497"/>
      <c r="E21" s="356"/>
      <c r="F21" s="356"/>
      <c r="G21" s="356"/>
      <c r="H21" s="356"/>
      <c r="I21" s="366" t="n">
        <f aca="false">G21-H21</f>
        <v>0</v>
      </c>
      <c r="J21" s="185" t="str">
        <f aca="false">IF(I21=0,"",I21/H21)</f>
        <v/>
      </c>
      <c r="K21" s="357"/>
    </row>
    <row r="22" customFormat="false" ht="12.75" hidden="false" customHeight="true" outlineLevel="0" collapsed="false">
      <c r="A22" s="408" t="str">
        <f aca="false">'C4-FinPerf RE'!A22</f>
        <v>Gains on disposal of PPE</v>
      </c>
      <c r="B22" s="391"/>
      <c r="C22" s="541"/>
      <c r="D22" s="497"/>
      <c r="E22" s="356"/>
      <c r="F22" s="356"/>
      <c r="G22" s="356"/>
      <c r="H22" s="356"/>
      <c r="I22" s="366" t="n">
        <f aca="false">G22-H22</f>
        <v>0</v>
      </c>
      <c r="J22" s="185" t="str">
        <f aca="false">IF(I22=0,"",I22/H22)</f>
        <v/>
      </c>
      <c r="K22" s="357"/>
    </row>
    <row r="23" customFormat="false" ht="12.75" hidden="false" customHeight="true" outlineLevel="0" collapsed="false">
      <c r="A23" s="771" t="s">
        <v>1202</v>
      </c>
      <c r="B23" s="771"/>
      <c r="C23" s="554" t="n">
        <f aca="false">SUM(C6:C22)</f>
        <v>0</v>
      </c>
      <c r="D23" s="402" t="n">
        <f aca="false">SUM(D6:D22)</f>
        <v>0</v>
      </c>
      <c r="E23" s="403" t="n">
        <f aca="false">SUM(E6:E22)</f>
        <v>0</v>
      </c>
      <c r="F23" s="403" t="n">
        <f aca="false">SUM(F6:F22)</f>
        <v>0</v>
      </c>
      <c r="G23" s="403" t="n">
        <f aca="false">SUM(G6:G22)</f>
        <v>0</v>
      </c>
      <c r="H23" s="403" t="n">
        <f aca="false">SUM(H6:H22)</f>
        <v>0</v>
      </c>
      <c r="I23" s="403" t="n">
        <f aca="false">G23-H23</f>
        <v>0</v>
      </c>
      <c r="J23" s="312" t="str">
        <f aca="false">IF(I23=0,"",I23/H23)</f>
        <v/>
      </c>
      <c r="K23" s="401" t="n">
        <f aca="false">SUM(K6:K22)</f>
        <v>0</v>
      </c>
    </row>
    <row r="24" customFormat="false" ht="5.1" hidden="false" customHeight="true" outlineLevel="0" collapsed="false">
      <c r="A24" s="316"/>
      <c r="B24" s="391"/>
      <c r="C24" s="396"/>
      <c r="D24" s="397"/>
      <c r="E24" s="366"/>
      <c r="F24" s="366"/>
      <c r="G24" s="366"/>
      <c r="H24" s="366"/>
      <c r="I24" s="366"/>
      <c r="J24" s="185"/>
      <c r="K24" s="367"/>
    </row>
    <row r="25" customFormat="false" ht="12.75" hidden="false" customHeight="true" outlineLevel="0" collapsed="false">
      <c r="A25" s="285" t="s">
        <v>1341</v>
      </c>
      <c r="B25" s="640"/>
      <c r="C25" s="396"/>
      <c r="D25" s="397"/>
      <c r="E25" s="366"/>
      <c r="F25" s="366"/>
      <c r="G25" s="366"/>
      <c r="H25" s="366"/>
      <c r="I25" s="366"/>
      <c r="J25" s="185"/>
      <c r="K25" s="367"/>
    </row>
    <row r="26" customFormat="false" ht="12.75" hidden="false" customHeight="true" outlineLevel="0" collapsed="false">
      <c r="A26" s="408" t="str">
        <f aca="false">'C4-FinPerf RE'!A26</f>
        <v>Employee related costs</v>
      </c>
      <c r="B26" s="646"/>
      <c r="C26" s="541"/>
      <c r="D26" s="497"/>
      <c r="E26" s="356"/>
      <c r="F26" s="356"/>
      <c r="G26" s="356"/>
      <c r="H26" s="356"/>
      <c r="I26" s="366" t="n">
        <f aca="false">G26-H26</f>
        <v>0</v>
      </c>
      <c r="J26" s="185" t="str">
        <f aca="false">IF(I26=0,"",I26/H26)</f>
        <v/>
      </c>
      <c r="K26" s="357"/>
    </row>
    <row r="27" customFormat="false" ht="12.75" hidden="false" customHeight="true" outlineLevel="0" collapsed="false">
      <c r="A27" s="408" t="str">
        <f aca="false">'C4-FinPerf RE'!A27</f>
        <v>Remuneration of councillors</v>
      </c>
      <c r="B27" s="391"/>
      <c r="C27" s="541"/>
      <c r="D27" s="497"/>
      <c r="E27" s="356"/>
      <c r="F27" s="356"/>
      <c r="G27" s="356"/>
      <c r="H27" s="356"/>
      <c r="I27" s="366" t="n">
        <f aca="false">G27-H27</f>
        <v>0</v>
      </c>
      <c r="J27" s="185" t="str">
        <f aca="false">IF(I27=0,"",I27/H27)</f>
        <v/>
      </c>
      <c r="K27" s="357"/>
    </row>
    <row r="28" customFormat="false" ht="12.75" hidden="false" customHeight="true" outlineLevel="0" collapsed="false">
      <c r="A28" s="408" t="str">
        <f aca="false">'C4-FinPerf RE'!A28</f>
        <v>Debt impairment</v>
      </c>
      <c r="B28" s="646"/>
      <c r="C28" s="541"/>
      <c r="D28" s="497"/>
      <c r="E28" s="356"/>
      <c r="F28" s="356"/>
      <c r="G28" s="356"/>
      <c r="H28" s="356"/>
      <c r="I28" s="366" t="n">
        <f aca="false">G28-H28</f>
        <v>0</v>
      </c>
      <c r="J28" s="185" t="str">
        <f aca="false">IF(I28=0,"",I28/H28)</f>
        <v/>
      </c>
      <c r="K28" s="357"/>
    </row>
    <row r="29" customFormat="false" ht="12.75" hidden="false" customHeight="true" outlineLevel="0" collapsed="false">
      <c r="A29" s="408" t="str">
        <f aca="false">'C4-FinPerf RE'!A29</f>
        <v>Depreciation &amp; asset impairment</v>
      </c>
      <c r="B29" s="646"/>
      <c r="C29" s="541"/>
      <c r="D29" s="497"/>
      <c r="E29" s="356"/>
      <c r="F29" s="356"/>
      <c r="G29" s="356"/>
      <c r="H29" s="356"/>
      <c r="I29" s="366" t="n">
        <f aca="false">G29-H29</f>
        <v>0</v>
      </c>
      <c r="J29" s="185" t="str">
        <f aca="false">IF(I29=0,"",I29/H29)</f>
        <v/>
      </c>
      <c r="K29" s="357"/>
    </row>
    <row r="30" customFormat="false" ht="12.75" hidden="false" customHeight="true" outlineLevel="0" collapsed="false">
      <c r="A30" s="408" t="str">
        <f aca="false">'C4-FinPerf RE'!A30</f>
        <v>Finance charges</v>
      </c>
      <c r="B30" s="646"/>
      <c r="C30" s="541"/>
      <c r="D30" s="497"/>
      <c r="E30" s="356"/>
      <c r="F30" s="356"/>
      <c r="G30" s="356"/>
      <c r="H30" s="356"/>
      <c r="I30" s="366" t="n">
        <f aca="false">G30-H30</f>
        <v>0</v>
      </c>
      <c r="J30" s="185" t="str">
        <f aca="false">IF(I30=0,"",I30/H30)</f>
        <v/>
      </c>
      <c r="K30" s="357"/>
    </row>
    <row r="31" customFormat="false" ht="12.75" hidden="false" customHeight="true" outlineLevel="0" collapsed="false">
      <c r="A31" s="408" t="str">
        <f aca="false">'C4-FinPerf RE'!A31</f>
        <v>Bulk purchases</v>
      </c>
      <c r="B31" s="646"/>
      <c r="C31" s="541"/>
      <c r="D31" s="497"/>
      <c r="E31" s="356"/>
      <c r="F31" s="356"/>
      <c r="G31" s="356"/>
      <c r="H31" s="356"/>
      <c r="I31" s="366" t="n">
        <f aca="false">G31-H31</f>
        <v>0</v>
      </c>
      <c r="J31" s="185" t="str">
        <f aca="false">IF(I31=0,"",I31/H31)</f>
        <v/>
      </c>
      <c r="K31" s="357"/>
    </row>
    <row r="32" customFormat="false" ht="12.75" hidden="false" customHeight="true" outlineLevel="0" collapsed="false">
      <c r="A32" s="408" t="str">
        <f aca="false">'C4-FinPerf RE'!A32</f>
        <v>Other materials</v>
      </c>
      <c r="B32" s="646"/>
      <c r="C32" s="541"/>
      <c r="D32" s="497"/>
      <c r="E32" s="356"/>
      <c r="F32" s="356"/>
      <c r="G32" s="356"/>
      <c r="H32" s="356"/>
      <c r="I32" s="366" t="n">
        <f aca="false">G32-H32</f>
        <v>0</v>
      </c>
      <c r="J32" s="185" t="str">
        <f aca="false">IF(I32=0,"",I32/H32)</f>
        <v/>
      </c>
      <c r="K32" s="357"/>
    </row>
    <row r="33" customFormat="false" ht="12.75" hidden="false" customHeight="true" outlineLevel="0" collapsed="false">
      <c r="A33" s="408" t="str">
        <f aca="false">'C4-FinPerf RE'!A33</f>
        <v>Contracted services</v>
      </c>
      <c r="B33" s="646"/>
      <c r="C33" s="541"/>
      <c r="D33" s="497"/>
      <c r="E33" s="356"/>
      <c r="F33" s="356"/>
      <c r="G33" s="356"/>
      <c r="H33" s="356"/>
      <c r="I33" s="366" t="n">
        <f aca="false">G33-H33</f>
        <v>0</v>
      </c>
      <c r="J33" s="185" t="str">
        <f aca="false">IF(I33=0,"",I33/H33)</f>
        <v/>
      </c>
      <c r="K33" s="357"/>
    </row>
    <row r="34" customFormat="false" ht="12.75" hidden="false" customHeight="true" outlineLevel="0" collapsed="false">
      <c r="A34" s="408" t="str">
        <f aca="false">'C4-FinPerf RE'!A34</f>
        <v>Transfers and grants</v>
      </c>
      <c r="B34" s="646"/>
      <c r="C34" s="541"/>
      <c r="D34" s="497"/>
      <c r="E34" s="356"/>
      <c r="F34" s="356"/>
      <c r="G34" s="356"/>
      <c r="H34" s="356"/>
      <c r="I34" s="366" t="n">
        <f aca="false">G34-H34</f>
        <v>0</v>
      </c>
      <c r="J34" s="185" t="str">
        <f aca="false">IF(I34=0,"",I34/H34)</f>
        <v/>
      </c>
      <c r="K34" s="357"/>
    </row>
    <row r="35" customFormat="false" ht="12.75" hidden="false" customHeight="true" outlineLevel="0" collapsed="false">
      <c r="A35" s="408" t="str">
        <f aca="false">'C4-FinPerf RE'!A35</f>
        <v>Other expenditure</v>
      </c>
      <c r="B35" s="646"/>
      <c r="C35" s="541"/>
      <c r="D35" s="497"/>
      <c r="E35" s="356"/>
      <c r="F35" s="356"/>
      <c r="G35" s="356"/>
      <c r="H35" s="356"/>
      <c r="I35" s="366" t="n">
        <f aca="false">G35-H35</f>
        <v>0</v>
      </c>
      <c r="J35" s="185" t="str">
        <f aca="false">IF(I35=0,"",I35/H35)</f>
        <v/>
      </c>
      <c r="K35" s="357"/>
    </row>
    <row r="36" customFormat="false" ht="12.75" hidden="false" customHeight="true" outlineLevel="0" collapsed="false">
      <c r="A36" s="408" t="str">
        <f aca="false">'C4-FinPerf RE'!A36</f>
        <v>Loss on disposal of PPE</v>
      </c>
      <c r="B36" s="391"/>
      <c r="C36" s="541"/>
      <c r="D36" s="497"/>
      <c r="E36" s="356"/>
      <c r="F36" s="356"/>
      <c r="G36" s="356"/>
      <c r="H36" s="356"/>
      <c r="I36" s="366" t="n">
        <f aca="false">G36-H36</f>
        <v>0</v>
      </c>
      <c r="J36" s="185" t="str">
        <f aca="false">IF(I36=0,"",I36/H36)</f>
        <v/>
      </c>
      <c r="K36" s="357"/>
    </row>
    <row r="37" customFormat="false" ht="12.75" hidden="false" customHeight="true" outlineLevel="0" collapsed="false">
      <c r="A37" s="588" t="s">
        <v>1210</v>
      </c>
      <c r="B37" s="886"/>
      <c r="C37" s="554" t="n">
        <f aca="false">SUM(C26:C36)</f>
        <v>0</v>
      </c>
      <c r="D37" s="402" t="n">
        <f aca="false">SUM(D26:D36)</f>
        <v>0</v>
      </c>
      <c r="E37" s="403" t="n">
        <f aca="false">SUM(E26:E36)</f>
        <v>0</v>
      </c>
      <c r="F37" s="403" t="n">
        <f aca="false">SUM(F26:F36)</f>
        <v>0</v>
      </c>
      <c r="G37" s="403" t="n">
        <f aca="false">SUM(G26:G36)</f>
        <v>0</v>
      </c>
      <c r="H37" s="403" t="n">
        <f aca="false">SUM(H26:H36)</f>
        <v>0</v>
      </c>
      <c r="I37" s="403" t="n">
        <f aca="false">G37-H37</f>
        <v>0</v>
      </c>
      <c r="J37" s="312" t="str">
        <f aca="false">IF(I37=0,"",I37/H37)</f>
        <v/>
      </c>
      <c r="K37" s="401" t="n">
        <f aca="false">SUM(K26:K36)</f>
        <v>0</v>
      </c>
    </row>
    <row r="38" customFormat="false" ht="5.1" hidden="false" customHeight="true" outlineLevel="0" collapsed="false">
      <c r="A38" s="316"/>
      <c r="B38" s="391"/>
      <c r="C38" s="396"/>
      <c r="D38" s="397"/>
      <c r="E38" s="366"/>
      <c r="F38" s="366"/>
      <c r="G38" s="366"/>
      <c r="H38" s="366"/>
      <c r="I38" s="366" t="n">
        <f aca="false">G38-H38</f>
        <v>0</v>
      </c>
      <c r="J38" s="185"/>
      <c r="K38" s="367"/>
    </row>
    <row r="39" customFormat="false" ht="12.75" hidden="false" customHeight="true" outlineLevel="0" collapsed="false">
      <c r="A39" s="555" t="str">
        <f aca="false">'C4-FinPerf RE'!A39</f>
        <v>Surplus/(Deficit)</v>
      </c>
      <c r="B39" s="391"/>
      <c r="C39" s="396" t="n">
        <f aca="false">C23-C37</f>
        <v>0</v>
      </c>
      <c r="D39" s="397" t="n">
        <f aca="false">D23-D37</f>
        <v>0</v>
      </c>
      <c r="E39" s="366" t="n">
        <f aca="false">E23-E37</f>
        <v>0</v>
      </c>
      <c r="F39" s="366" t="n">
        <f aca="false">F23-F37</f>
        <v>0</v>
      </c>
      <c r="G39" s="366" t="n">
        <f aca="false">G23-G37</f>
        <v>0</v>
      </c>
      <c r="H39" s="366" t="n">
        <f aca="false">H23-H37</f>
        <v>0</v>
      </c>
      <c r="I39" s="366" t="n">
        <f aca="false">G39-H39</f>
        <v>0</v>
      </c>
      <c r="J39" s="185" t="str">
        <f aca="false">IF(I39=0,"",I39/H39)</f>
        <v/>
      </c>
      <c r="K39" s="367" t="n">
        <f aca="false">K23-K37</f>
        <v>0</v>
      </c>
    </row>
    <row r="40" customFormat="false" ht="12.75" hidden="false" customHeight="true" outlineLevel="0" collapsed="false">
      <c r="A40" s="408" t="str">
        <f aca="false">'C4-FinPerf RE'!A40</f>
        <v>Transfers recognised - capital</v>
      </c>
      <c r="B40" s="391"/>
      <c r="C40" s="541"/>
      <c r="D40" s="497"/>
      <c r="E40" s="356"/>
      <c r="F40" s="356"/>
      <c r="G40" s="356"/>
      <c r="H40" s="356"/>
      <c r="I40" s="366" t="n">
        <f aca="false">G40-H40</f>
        <v>0</v>
      </c>
      <c r="J40" s="185" t="str">
        <f aca="false">IF(I40=0,"",I40/H40)</f>
        <v/>
      </c>
      <c r="K40" s="357"/>
    </row>
    <row r="41" customFormat="false" ht="12.75" hidden="false" customHeight="true" outlineLevel="0" collapsed="false">
      <c r="A41" s="408" t="str">
        <f aca="false">'C4-FinPerf RE'!A41</f>
        <v>Contributions recognised - capital</v>
      </c>
      <c r="B41" s="391"/>
      <c r="C41" s="541"/>
      <c r="D41" s="497"/>
      <c r="E41" s="356"/>
      <c r="F41" s="356"/>
      <c r="G41" s="356"/>
      <c r="H41" s="356"/>
      <c r="I41" s="366" t="n">
        <f aca="false">G41-H41</f>
        <v>0</v>
      </c>
      <c r="J41" s="185" t="str">
        <f aca="false">IF(I41=0,"",I41/H41)</f>
        <v/>
      </c>
      <c r="K41" s="357"/>
    </row>
    <row r="42" customFormat="false" ht="12.75" hidden="false" customHeight="true" outlineLevel="0" collapsed="false">
      <c r="A42" s="408" t="str">
        <f aca="false">'C4-FinPerf RE'!A42</f>
        <v>Contributed assets</v>
      </c>
      <c r="B42" s="391"/>
      <c r="C42" s="541"/>
      <c r="D42" s="497"/>
      <c r="E42" s="356"/>
      <c r="F42" s="356"/>
      <c r="G42" s="356"/>
      <c r="H42" s="356"/>
      <c r="I42" s="366" t="n">
        <f aca="false">G42-H42</f>
        <v>0</v>
      </c>
      <c r="J42" s="185" t="str">
        <f aca="false">IF(I42=0,"",I42/H42)</f>
        <v/>
      </c>
      <c r="K42" s="357"/>
    </row>
    <row r="43" customFormat="false" ht="25.5" hidden="false" customHeight="false" outlineLevel="0" collapsed="false">
      <c r="A43" s="887" t="str">
        <f aca="false">'C4-FinPerf RE'!A43</f>
        <v>Surplus/(Deficit) after capital transfers &amp; contributions</v>
      </c>
      <c r="B43" s="810"/>
      <c r="C43" s="888" t="n">
        <f aca="false">C39+SUM(C40:C42)</f>
        <v>0</v>
      </c>
      <c r="D43" s="889" t="n">
        <f aca="false">D39+SUM(D40:D42)</f>
        <v>0</v>
      </c>
      <c r="E43" s="471" t="n">
        <f aca="false">E39+SUM(E40:E42)</f>
        <v>0</v>
      </c>
      <c r="F43" s="471" t="n">
        <f aca="false">F39+SUM(F40:F42)</f>
        <v>0</v>
      </c>
      <c r="G43" s="471" t="n">
        <f aca="false">G39+SUM(G40:G42)</f>
        <v>0</v>
      </c>
      <c r="H43" s="471" t="n">
        <f aca="false">H39+SUM(H40:H42)</f>
        <v>0</v>
      </c>
      <c r="I43" s="471" t="n">
        <f aca="false">G43-H43</f>
        <v>0</v>
      </c>
      <c r="J43" s="472" t="str">
        <f aca="false">IF(I43=0,"",I43/H43)</f>
        <v/>
      </c>
      <c r="K43" s="890" t="n">
        <f aca="false">K39+SUM(K40:K42)</f>
        <v>0</v>
      </c>
    </row>
    <row r="44" customFormat="false" ht="12.75" hidden="false" customHeight="true" outlineLevel="0" collapsed="false">
      <c r="A44" s="891" t="str">
        <f aca="false">'C4-FinPerf RE'!A44</f>
        <v>Taxation</v>
      </c>
      <c r="B44" s="391"/>
      <c r="C44" s="541"/>
      <c r="D44" s="497"/>
      <c r="E44" s="356"/>
      <c r="F44" s="356"/>
      <c r="G44" s="356"/>
      <c r="H44" s="356"/>
      <c r="I44" s="366" t="n">
        <f aca="false">G44-H44</f>
        <v>0</v>
      </c>
      <c r="J44" s="185" t="str">
        <f aca="false">IF(I44=0,"",I44/H44)</f>
        <v/>
      </c>
      <c r="K44" s="357"/>
    </row>
    <row r="45" customFormat="false" ht="12.75" hidden="false" customHeight="true" outlineLevel="0" collapsed="false">
      <c r="A45" s="414" t="str">
        <f aca="false">'C4-FinPerf RE'!A45</f>
        <v>Surplus/(Deficit) after taxation</v>
      </c>
      <c r="B45" s="415"/>
      <c r="C45" s="641" t="n">
        <f aca="false">C43-C44</f>
        <v>0</v>
      </c>
      <c r="D45" s="417" t="n">
        <f aca="false">D43-D44</f>
        <v>0</v>
      </c>
      <c r="E45" s="418" t="n">
        <f aca="false">E43-E44</f>
        <v>0</v>
      </c>
      <c r="F45" s="418" t="n">
        <f aca="false">F43-F44</f>
        <v>0</v>
      </c>
      <c r="G45" s="418" t="n">
        <f aca="false">G43-G44</f>
        <v>0</v>
      </c>
      <c r="H45" s="418" t="n">
        <f aca="false">H43-H44</f>
        <v>0</v>
      </c>
      <c r="I45" s="418" t="n">
        <f aca="false">G45-H45</f>
        <v>0</v>
      </c>
      <c r="J45" s="602" t="str">
        <f aca="false">IF(I45=0,"",I45/H45)</f>
        <v/>
      </c>
      <c r="K45" s="416" t="n">
        <f aca="false">K43-K44</f>
        <v>0</v>
      </c>
    </row>
    <row r="46" customFormat="false" ht="12.75" hidden="false" customHeight="true" outlineLevel="0" collapsed="false">
      <c r="A46" s="420" t="str">
        <f aca="false">head27a</f>
        <v>References</v>
      </c>
      <c r="B46" s="382"/>
      <c r="C46" s="384"/>
      <c r="D46" s="384"/>
      <c r="E46" s="384"/>
      <c r="F46" s="384"/>
      <c r="G46" s="384"/>
      <c r="H46" s="384"/>
      <c r="I46" s="384"/>
      <c r="J46" s="892"/>
      <c r="K46" s="384"/>
    </row>
    <row r="47" customFormat="false" ht="12.75" hidden="false" customHeight="true" outlineLevel="0" collapsed="false">
      <c r="A47" s="338" t="s">
        <v>1847</v>
      </c>
      <c r="B47" s="382"/>
      <c r="C47" s="384"/>
      <c r="D47" s="384"/>
      <c r="E47" s="384"/>
      <c r="F47" s="384"/>
      <c r="G47" s="384"/>
      <c r="H47" s="384"/>
      <c r="I47" s="384"/>
      <c r="J47" s="384"/>
      <c r="K47" s="384"/>
    </row>
    <row r="48" customFormat="false" ht="12.75" hidden="false" customHeight="true" outlineLevel="0" collapsed="false">
      <c r="A48" s="341"/>
      <c r="B48" s="335"/>
      <c r="C48" s="320"/>
      <c r="D48" s="320"/>
      <c r="E48" s="320"/>
      <c r="F48" s="320"/>
      <c r="G48" s="320"/>
      <c r="H48" s="320"/>
      <c r="I48" s="320"/>
      <c r="J48" s="320"/>
      <c r="K48" s="320"/>
    </row>
    <row r="49" customFormat="false" ht="12.75" hidden="false" customHeight="true" outlineLevel="0" collapsed="false">
      <c r="A49" s="341"/>
      <c r="B49" s="335"/>
      <c r="C49" s="320"/>
      <c r="D49" s="320"/>
      <c r="E49" s="320"/>
      <c r="F49" s="320"/>
      <c r="G49" s="320"/>
      <c r="H49" s="320"/>
      <c r="I49" s="320"/>
      <c r="J49" s="320"/>
      <c r="K49" s="320"/>
    </row>
    <row r="50" customFormat="false" ht="12.75" hidden="false" customHeight="true" outlineLevel="0" collapsed="false">
      <c r="B50" s="165"/>
    </row>
    <row r="51" customFormat="false" ht="12.75" hidden="false" customHeight="true" outlineLevel="0" collapsed="false">
      <c r="B51" s="165"/>
    </row>
    <row r="52" customFormat="false" ht="12.75" hidden="false" customHeight="true" outlineLevel="0" collapsed="false">
      <c r="B52" s="165"/>
    </row>
    <row r="53" customFormat="false" ht="12.75" hidden="false" customHeight="true" outlineLevel="0" collapsed="false">
      <c r="B53" s="165"/>
    </row>
    <row r="54" customFormat="false" ht="12.75" hidden="false" customHeight="true" outlineLevel="0" collapsed="false">
      <c r="B54" s="165"/>
    </row>
    <row r="55" customFormat="false" ht="12.75" hidden="false" customHeight="true" outlineLevel="0" collapsed="false">
      <c r="B55" s="165"/>
    </row>
    <row r="56" customFormat="false" ht="12.75" hidden="false" customHeight="true" outlineLevel="0" collapsed="false">
      <c r="B56" s="165"/>
    </row>
    <row r="57" customFormat="false" ht="11.25" hidden="false" customHeight="true" outlineLevel="0" collapsed="false">
      <c r="B57" s="165"/>
    </row>
    <row r="58" customFormat="false" ht="11.25" hidden="false" customHeight="true" outlineLevel="0" collapsed="false">
      <c r="B58" s="165"/>
    </row>
    <row r="59" customFormat="false" ht="11.25" hidden="false" customHeight="true" outlineLevel="0" collapsed="false">
      <c r="B59" s="165"/>
    </row>
    <row r="60" customFormat="false" ht="11.25" hidden="false" customHeight="true" outlineLevel="0" collapsed="false">
      <c r="B60" s="165"/>
    </row>
    <row r="61" customFormat="false" ht="11.25" hidden="false" customHeight="true" outlineLevel="0" collapsed="false">
      <c r="B61" s="165"/>
    </row>
    <row r="62" customFormat="false" ht="11.25" hidden="false" customHeight="true" outlineLevel="0" collapsed="false">
      <c r="B62" s="165"/>
    </row>
    <row r="63" customFormat="false" ht="11.25" hidden="false" customHeight="true" outlineLevel="0" collapsed="false">
      <c r="B63" s="165"/>
    </row>
    <row r="64" customFormat="false" ht="11.25" hidden="false" customHeight="true" outlineLevel="0" collapsed="false">
      <c r="B64" s="165"/>
    </row>
    <row r="65" customFormat="false" ht="11.25" hidden="false" customHeight="true" outlineLevel="0" collapsed="false">
      <c r="B65" s="165"/>
    </row>
    <row r="66" customFormat="false" ht="11.25" hidden="false" customHeight="true" outlineLevel="0" collapsed="false">
      <c r="B66" s="165"/>
    </row>
    <row r="67" customFormat="false" ht="11.25" hidden="false" customHeight="true" outlineLevel="0" collapsed="false">
      <c r="B67" s="165"/>
    </row>
    <row r="68" customFormat="false" ht="11.25" hidden="false" customHeight="true" outlineLevel="0" collapsed="false">
      <c r="B68" s="165"/>
    </row>
    <row r="69" customFormat="false" ht="11.25" hidden="false" customHeight="true" outlineLevel="0" collapsed="false">
      <c r="B69" s="165"/>
    </row>
    <row r="70" customFormat="false" ht="11.25" hidden="false" customHeight="true" outlineLevel="0" collapsed="false">
      <c r="B70" s="165"/>
    </row>
    <row r="71" customFormat="false" ht="11.25" hidden="false" customHeight="true" outlineLevel="0" collapsed="false">
      <c r="B71" s="165"/>
    </row>
    <row r="72" customFormat="false" ht="11.25" hidden="false" customHeight="true" outlineLevel="0" collapsed="false">
      <c r="B72" s="165"/>
    </row>
    <row r="73" customFormat="false" ht="11.25" hidden="false" customHeight="true" outlineLevel="0" collapsed="false">
      <c r="B73" s="165"/>
    </row>
    <row r="74" customFormat="false" ht="11.25" hidden="false" customHeight="true" outlineLevel="0" collapsed="false">
      <c r="B74" s="165"/>
    </row>
    <row r="75" customFormat="false" ht="11.25" hidden="false" customHeight="true" outlineLevel="0" collapsed="false">
      <c r="B75" s="165"/>
    </row>
    <row r="76" customFormat="false" ht="11.25" hidden="false" customHeight="true" outlineLevel="0" collapsed="false">
      <c r="B76" s="165"/>
    </row>
    <row r="77" customFormat="false" ht="11.25" hidden="false" customHeight="true" outlineLevel="0" collapsed="false">
      <c r="B77" s="165"/>
    </row>
    <row r="78" customFormat="false" ht="11.25" hidden="false" customHeight="true" outlineLevel="0" collapsed="false">
      <c r="B78" s="165"/>
    </row>
    <row r="79" customFormat="false" ht="11.25" hidden="false" customHeight="true" outlineLevel="0" collapsed="false">
      <c r="B79" s="165"/>
    </row>
    <row r="80" customFormat="false" ht="11.25" hidden="false" customHeight="true" outlineLevel="0" collapsed="false">
      <c r="B80" s="165"/>
    </row>
    <row r="81" customFormat="false" ht="11.25" hidden="false" customHeight="true" outlineLevel="0" collapsed="false">
      <c r="B81" s="165"/>
    </row>
    <row r="82" customFormat="false" ht="11.25" hidden="false" customHeight="true" outlineLevel="0" collapsed="false">
      <c r="B82" s="165"/>
    </row>
    <row r="83" customFormat="false" ht="11.25" hidden="false" customHeight="true" outlineLevel="0" collapsed="false"/>
    <row r="8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65" width="35.7"/>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3.5" hidden="false" customHeight="false" outlineLevel="0" collapsed="false">
      <c r="A1" s="532" t="str">
        <f aca="false">muni&amp;" - "&amp;S71Q&amp;" - "&amp;Head57</f>
        <v>BUF Buffalo City - NOT REQUIRED - municipality does not have entities or this is the parent municipality's budget - M01 July</v>
      </c>
      <c r="B1" s="532"/>
      <c r="C1" s="532"/>
      <c r="D1" s="532"/>
      <c r="E1" s="532"/>
      <c r="F1" s="532"/>
      <c r="G1" s="532"/>
      <c r="H1" s="532"/>
      <c r="I1" s="532"/>
      <c r="J1" s="532"/>
      <c r="K1" s="532"/>
    </row>
    <row r="2" customFormat="false" ht="12.75" hidden="false" customHeight="false" outlineLevel="0" collapsed="false">
      <c r="A2" s="273" t="str">
        <f aca="false">desc</f>
        <v>Description</v>
      </c>
      <c r="B2" s="168" t="str">
        <f aca="false">head27</f>
        <v>Ref</v>
      </c>
      <c r="C2" s="169" t="str">
        <f aca="false">Head1</f>
        <v>2014/15</v>
      </c>
      <c r="D2" s="169" t="str">
        <f aca="false">Head2</f>
        <v>Budget Year 2015/16</v>
      </c>
      <c r="E2" s="169"/>
      <c r="F2" s="169"/>
      <c r="G2" s="169"/>
      <c r="H2" s="169"/>
      <c r="I2" s="169"/>
      <c r="J2" s="169"/>
      <c r="K2" s="169"/>
    </row>
    <row r="3" customFormat="false" ht="25.5" hidden="false" customHeight="false" outlineLevel="0" collapsed="false">
      <c r="A3" s="273"/>
      <c r="B3" s="168"/>
      <c r="C3" s="170" t="str">
        <f aca="false">Head5</f>
        <v>Audited Outcome</v>
      </c>
      <c r="D3" s="582"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893" t="s">
        <v>1194</v>
      </c>
      <c r="B4" s="607"/>
      <c r="C4" s="783"/>
      <c r="D4" s="824"/>
      <c r="E4" s="785"/>
      <c r="F4" s="786"/>
      <c r="G4" s="786"/>
      <c r="H4" s="786"/>
      <c r="I4" s="786"/>
      <c r="J4" s="787" t="s">
        <v>1195</v>
      </c>
      <c r="K4" s="788"/>
    </row>
    <row r="5" customFormat="false" ht="12.75" hidden="false" customHeight="true" outlineLevel="0" collapsed="false">
      <c r="A5" s="825" t="s">
        <v>1848</v>
      </c>
      <c r="B5" s="391"/>
      <c r="C5" s="396"/>
      <c r="D5" s="459"/>
      <c r="E5" s="366"/>
      <c r="F5" s="366"/>
      <c r="G5" s="366"/>
      <c r="H5" s="366"/>
      <c r="I5" s="366"/>
      <c r="J5" s="366"/>
      <c r="K5" s="367"/>
    </row>
    <row r="6" customFormat="false" ht="12.75" hidden="false" customHeight="true" outlineLevel="0" collapsed="false">
      <c r="A6" s="894" t="s">
        <v>1849</v>
      </c>
      <c r="B6" s="391"/>
      <c r="C6" s="541"/>
      <c r="D6" s="594"/>
      <c r="E6" s="356"/>
      <c r="F6" s="356"/>
      <c r="G6" s="356"/>
      <c r="H6" s="356"/>
      <c r="I6" s="366" t="n">
        <f aca="false">G6-H6</f>
        <v>0</v>
      </c>
      <c r="J6" s="185" t="str">
        <f aca="false">IF(I6=0,"",I6/H6)</f>
        <v/>
      </c>
      <c r="K6" s="357"/>
    </row>
    <row r="7" customFormat="false" ht="12.75" hidden="false" customHeight="true" outlineLevel="0" collapsed="false">
      <c r="A7" s="770"/>
      <c r="B7" s="391"/>
      <c r="C7" s="541"/>
      <c r="D7" s="594"/>
      <c r="E7" s="356"/>
      <c r="F7" s="356"/>
      <c r="G7" s="356"/>
      <c r="H7" s="356"/>
      <c r="I7" s="366" t="n">
        <f aca="false">G7-H7</f>
        <v>0</v>
      </c>
      <c r="J7" s="185" t="str">
        <f aca="false">IF(I7=0,"",I7/H7)</f>
        <v/>
      </c>
      <c r="K7" s="357"/>
    </row>
    <row r="8" customFormat="false" ht="12.75" hidden="false" customHeight="true" outlineLevel="0" collapsed="false">
      <c r="A8" s="770"/>
      <c r="B8" s="391"/>
      <c r="C8" s="541"/>
      <c r="D8" s="594"/>
      <c r="E8" s="356"/>
      <c r="F8" s="356"/>
      <c r="G8" s="356"/>
      <c r="H8" s="356"/>
      <c r="I8" s="366" t="n">
        <f aca="false">G8-H8</f>
        <v>0</v>
      </c>
      <c r="J8" s="185" t="str">
        <f aca="false">IF(I8=0,"",I8/H8)</f>
        <v/>
      </c>
      <c r="K8" s="357"/>
    </row>
    <row r="9" customFormat="false" ht="12.75" hidden="false" customHeight="true" outlineLevel="0" collapsed="false">
      <c r="A9" s="770"/>
      <c r="B9" s="391"/>
      <c r="C9" s="541"/>
      <c r="D9" s="594"/>
      <c r="E9" s="356"/>
      <c r="F9" s="356"/>
      <c r="G9" s="356"/>
      <c r="H9" s="356"/>
      <c r="I9" s="366" t="n">
        <f aca="false">G9-H9</f>
        <v>0</v>
      </c>
      <c r="J9" s="185" t="str">
        <f aca="false">IF(I9=0,"",I9/H9)</f>
        <v/>
      </c>
      <c r="K9" s="357"/>
    </row>
    <row r="10" customFormat="false" ht="12.75" hidden="false" customHeight="true" outlineLevel="0" collapsed="false">
      <c r="A10" s="770"/>
      <c r="B10" s="391"/>
      <c r="C10" s="541"/>
      <c r="D10" s="594"/>
      <c r="E10" s="356"/>
      <c r="F10" s="356"/>
      <c r="G10" s="356"/>
      <c r="H10" s="356"/>
      <c r="I10" s="366" t="n">
        <f aca="false">G10-H10</f>
        <v>0</v>
      </c>
      <c r="J10" s="185" t="str">
        <f aca="false">IF(I10=0,"",I10/H10)</f>
        <v/>
      </c>
      <c r="K10" s="357"/>
    </row>
    <row r="11" customFormat="false" ht="12.75" hidden="false" customHeight="true" outlineLevel="0" collapsed="false">
      <c r="A11" s="770"/>
      <c r="B11" s="391"/>
      <c r="C11" s="541"/>
      <c r="D11" s="594"/>
      <c r="E11" s="356"/>
      <c r="F11" s="356"/>
      <c r="G11" s="356"/>
      <c r="H11" s="356"/>
      <c r="I11" s="366" t="n">
        <f aca="false">G11-H11</f>
        <v>0</v>
      </c>
      <c r="J11" s="185" t="str">
        <f aca="false">IF(I11=0,"",I11/H11)</f>
        <v/>
      </c>
      <c r="K11" s="357"/>
    </row>
    <row r="12" customFormat="false" ht="12.75" hidden="false" customHeight="true" outlineLevel="0" collapsed="false">
      <c r="A12" s="770"/>
      <c r="B12" s="391"/>
      <c r="C12" s="541"/>
      <c r="D12" s="594"/>
      <c r="E12" s="356"/>
      <c r="F12" s="356"/>
      <c r="G12" s="356"/>
      <c r="H12" s="356"/>
      <c r="I12" s="366" t="n">
        <f aca="false">G12-H12</f>
        <v>0</v>
      </c>
      <c r="J12" s="185" t="str">
        <f aca="false">IF(I12=0,"",I12/H12)</f>
        <v/>
      </c>
      <c r="K12" s="357"/>
    </row>
    <row r="13" customFormat="false" ht="12.75" hidden="false" customHeight="true" outlineLevel="0" collapsed="false">
      <c r="A13" s="770"/>
      <c r="B13" s="391"/>
      <c r="C13" s="541"/>
      <c r="D13" s="594"/>
      <c r="E13" s="356"/>
      <c r="F13" s="356"/>
      <c r="G13" s="356"/>
      <c r="H13" s="356"/>
      <c r="I13" s="366" t="n">
        <f aca="false">G13-H13</f>
        <v>0</v>
      </c>
      <c r="J13" s="185" t="str">
        <f aca="false">IF(I13=0,"",I13/H13)</f>
        <v/>
      </c>
      <c r="K13" s="357"/>
    </row>
    <row r="14" customFormat="false" ht="12.75" hidden="false" customHeight="true" outlineLevel="0" collapsed="false">
      <c r="A14" s="770"/>
      <c r="B14" s="391"/>
      <c r="C14" s="541"/>
      <c r="D14" s="594"/>
      <c r="E14" s="356"/>
      <c r="F14" s="356"/>
      <c r="G14" s="356"/>
      <c r="H14" s="356"/>
      <c r="I14" s="366" t="n">
        <f aca="false">G14-H14</f>
        <v>0</v>
      </c>
      <c r="J14" s="185" t="str">
        <f aca="false">IF(I14=0,"",I14/H14)</f>
        <v/>
      </c>
      <c r="K14" s="357"/>
    </row>
    <row r="15" customFormat="false" ht="12.75" hidden="false" customHeight="true" outlineLevel="0" collapsed="false">
      <c r="A15" s="770"/>
      <c r="B15" s="391"/>
      <c r="C15" s="541"/>
      <c r="D15" s="594"/>
      <c r="E15" s="356"/>
      <c r="F15" s="356"/>
      <c r="G15" s="356"/>
      <c r="H15" s="356"/>
      <c r="I15" s="366" t="n">
        <f aca="false">G15-H15</f>
        <v>0</v>
      </c>
      <c r="J15" s="185" t="str">
        <f aca="false">IF(I15=0,"",I15/H15)</f>
        <v/>
      </c>
      <c r="K15" s="357"/>
    </row>
    <row r="16" customFormat="false" ht="12.75" hidden="false" customHeight="true" outlineLevel="0" collapsed="false">
      <c r="A16" s="307" t="s">
        <v>1850</v>
      </c>
      <c r="B16" s="400" t="n">
        <v>1</v>
      </c>
      <c r="C16" s="554" t="n">
        <f aca="false">SUM(C6:C15)</f>
        <v>0</v>
      </c>
      <c r="D16" s="593" t="n">
        <f aca="false">SUM(D6:D15)</f>
        <v>0</v>
      </c>
      <c r="E16" s="403" t="n">
        <f aca="false">SUM(E6:E15)</f>
        <v>0</v>
      </c>
      <c r="F16" s="403" t="n">
        <f aca="false">SUM(F6:F15)</f>
        <v>0</v>
      </c>
      <c r="G16" s="403" t="n">
        <f aca="false">SUM(G6:G15)</f>
        <v>0</v>
      </c>
      <c r="H16" s="403" t="n">
        <f aca="false">SUM(H6:H15)</f>
        <v>0</v>
      </c>
      <c r="I16" s="403" t="n">
        <f aca="false">G16-H16</f>
        <v>0</v>
      </c>
      <c r="J16" s="312" t="str">
        <f aca="false">IF(I16=0,"",I16/H16)</f>
        <v/>
      </c>
      <c r="K16" s="401" t="n">
        <f aca="false">SUM(K6:K15)</f>
        <v>0</v>
      </c>
    </row>
    <row r="17" customFormat="false" ht="5.1" hidden="false" customHeight="true" outlineLevel="0" collapsed="false">
      <c r="A17" s="316"/>
      <c r="B17" s="391"/>
      <c r="C17" s="396"/>
      <c r="D17" s="459"/>
      <c r="E17" s="366"/>
      <c r="F17" s="366"/>
      <c r="G17" s="366"/>
      <c r="H17" s="366"/>
      <c r="I17" s="366"/>
      <c r="J17" s="185"/>
      <c r="K17" s="367"/>
    </row>
    <row r="18" customFormat="false" ht="12.75" hidden="false" customHeight="true" outlineLevel="0" collapsed="false">
      <c r="A18" s="285" t="s">
        <v>1851</v>
      </c>
      <c r="B18" s="640"/>
      <c r="C18" s="396"/>
      <c r="D18" s="459"/>
      <c r="E18" s="366"/>
      <c r="F18" s="366"/>
      <c r="G18" s="366"/>
      <c r="H18" s="366"/>
      <c r="I18" s="366"/>
      <c r="J18" s="185"/>
      <c r="K18" s="367"/>
    </row>
    <row r="19" customFormat="false" ht="12.75" hidden="false" customHeight="true" outlineLevel="0" collapsed="false">
      <c r="A19" s="894" t="str">
        <f aca="false">A6</f>
        <v>Insert name of municipal entity</v>
      </c>
      <c r="B19" s="646"/>
      <c r="C19" s="541"/>
      <c r="D19" s="594"/>
      <c r="E19" s="356"/>
      <c r="F19" s="356"/>
      <c r="G19" s="356"/>
      <c r="H19" s="356"/>
      <c r="I19" s="366" t="n">
        <f aca="false">G19-H19</f>
        <v>0</v>
      </c>
      <c r="J19" s="185" t="str">
        <f aca="false">IF(I19=0,"",I19/H19)</f>
        <v/>
      </c>
      <c r="K19" s="357"/>
    </row>
    <row r="20" customFormat="false" ht="12.75" hidden="false" customHeight="true" outlineLevel="0" collapsed="false">
      <c r="A20" s="770" t="str">
        <f aca="false">IF(A7="","",A7)</f>
        <v/>
      </c>
      <c r="B20" s="646"/>
      <c r="C20" s="541"/>
      <c r="D20" s="594"/>
      <c r="E20" s="356"/>
      <c r="F20" s="356"/>
      <c r="G20" s="356"/>
      <c r="H20" s="356"/>
      <c r="I20" s="366" t="n">
        <f aca="false">G20-H20</f>
        <v>0</v>
      </c>
      <c r="J20" s="185" t="str">
        <f aca="false">IF(I20=0,"",I20/H20)</f>
        <v/>
      </c>
      <c r="K20" s="357"/>
    </row>
    <row r="21" customFormat="false" ht="12.75" hidden="false" customHeight="true" outlineLevel="0" collapsed="false">
      <c r="A21" s="770" t="str">
        <f aca="false">IF(A8="","",A8)</f>
        <v/>
      </c>
      <c r="B21" s="646"/>
      <c r="C21" s="541"/>
      <c r="D21" s="594"/>
      <c r="E21" s="356"/>
      <c r="F21" s="356"/>
      <c r="G21" s="356"/>
      <c r="H21" s="356"/>
      <c r="I21" s="366" t="n">
        <f aca="false">G21-H21</f>
        <v>0</v>
      </c>
      <c r="J21" s="185" t="str">
        <f aca="false">IF(I21=0,"",I21/H21)</f>
        <v/>
      </c>
      <c r="K21" s="357"/>
    </row>
    <row r="22" customFormat="false" ht="12.75" hidden="false" customHeight="true" outlineLevel="0" collapsed="false">
      <c r="A22" s="770" t="str">
        <f aca="false">IF(A9="","",A9)</f>
        <v/>
      </c>
      <c r="B22" s="646"/>
      <c r="C22" s="541"/>
      <c r="D22" s="594"/>
      <c r="E22" s="356"/>
      <c r="F22" s="356"/>
      <c r="G22" s="356"/>
      <c r="H22" s="356"/>
      <c r="I22" s="366" t="n">
        <f aca="false">G22-H22</f>
        <v>0</v>
      </c>
      <c r="J22" s="185" t="str">
        <f aca="false">IF(I22=0,"",I22/H22)</f>
        <v/>
      </c>
      <c r="K22" s="357"/>
    </row>
    <row r="23" customFormat="false" ht="12.75" hidden="false" customHeight="true" outlineLevel="0" collapsed="false">
      <c r="A23" s="770" t="str">
        <f aca="false">IF(A10="","",A10)</f>
        <v/>
      </c>
      <c r="B23" s="646"/>
      <c r="C23" s="541"/>
      <c r="D23" s="594"/>
      <c r="E23" s="356"/>
      <c r="F23" s="356"/>
      <c r="G23" s="356"/>
      <c r="H23" s="356"/>
      <c r="I23" s="366" t="n">
        <f aca="false">G23-H23</f>
        <v>0</v>
      </c>
      <c r="J23" s="185" t="str">
        <f aca="false">IF(I23=0,"",I23/H23)</f>
        <v/>
      </c>
      <c r="K23" s="357"/>
    </row>
    <row r="24" customFormat="false" ht="12.75" hidden="false" customHeight="true" outlineLevel="0" collapsed="false">
      <c r="A24" s="770" t="str">
        <f aca="false">IF(A11="","",A11)</f>
        <v/>
      </c>
      <c r="B24" s="646"/>
      <c r="C24" s="541"/>
      <c r="D24" s="594"/>
      <c r="E24" s="356"/>
      <c r="F24" s="356"/>
      <c r="G24" s="356"/>
      <c r="H24" s="356"/>
      <c r="I24" s="366" t="n">
        <f aca="false">G24-H24</f>
        <v>0</v>
      </c>
      <c r="J24" s="185" t="str">
        <f aca="false">IF(I24=0,"",I24/H24)</f>
        <v/>
      </c>
      <c r="K24" s="357"/>
    </row>
    <row r="25" customFormat="false" ht="12.75" hidden="false" customHeight="true" outlineLevel="0" collapsed="false">
      <c r="A25" s="770" t="str">
        <f aca="false">IF(A12="","",A12)</f>
        <v/>
      </c>
      <c r="B25" s="646"/>
      <c r="C25" s="541"/>
      <c r="D25" s="594"/>
      <c r="E25" s="356"/>
      <c r="F25" s="356"/>
      <c r="G25" s="356"/>
      <c r="H25" s="356"/>
      <c r="I25" s="366" t="n">
        <f aca="false">G25-H25</f>
        <v>0</v>
      </c>
      <c r="J25" s="185" t="str">
        <f aca="false">IF(I25=0,"",I25/H25)</f>
        <v/>
      </c>
      <c r="K25" s="357"/>
    </row>
    <row r="26" customFormat="false" ht="12.75" hidden="false" customHeight="true" outlineLevel="0" collapsed="false">
      <c r="A26" s="770" t="str">
        <f aca="false">IF(A13="","",A13)</f>
        <v/>
      </c>
      <c r="B26" s="646"/>
      <c r="C26" s="541"/>
      <c r="D26" s="594"/>
      <c r="E26" s="356"/>
      <c r="F26" s="356"/>
      <c r="G26" s="356"/>
      <c r="H26" s="356"/>
      <c r="I26" s="366" t="n">
        <f aca="false">G26-H26</f>
        <v>0</v>
      </c>
      <c r="J26" s="185" t="str">
        <f aca="false">IF(I26=0,"",I26/H26)</f>
        <v/>
      </c>
      <c r="K26" s="357"/>
    </row>
    <row r="27" customFormat="false" ht="12.75" hidden="false" customHeight="true" outlineLevel="0" collapsed="false">
      <c r="A27" s="770" t="str">
        <f aca="false">IF(A14="","",A14)</f>
        <v/>
      </c>
      <c r="B27" s="646"/>
      <c r="C27" s="541"/>
      <c r="D27" s="594"/>
      <c r="E27" s="356"/>
      <c r="F27" s="356"/>
      <c r="G27" s="356"/>
      <c r="H27" s="356"/>
      <c r="I27" s="366" t="n">
        <f aca="false">G27-H27</f>
        <v>0</v>
      </c>
      <c r="J27" s="185" t="str">
        <f aca="false">IF(I27=0,"",I27/H27)</f>
        <v/>
      </c>
      <c r="K27" s="357"/>
    </row>
    <row r="28" customFormat="false" ht="12.75" hidden="false" customHeight="true" outlineLevel="0" collapsed="false">
      <c r="A28" s="770" t="str">
        <f aca="false">IF(A15="","",A15)</f>
        <v/>
      </c>
      <c r="B28" s="646"/>
      <c r="C28" s="541"/>
      <c r="D28" s="594"/>
      <c r="E28" s="356"/>
      <c r="F28" s="356"/>
      <c r="G28" s="356"/>
      <c r="H28" s="356"/>
      <c r="I28" s="366" t="n">
        <f aca="false">G28-H28</f>
        <v>0</v>
      </c>
      <c r="J28" s="185" t="str">
        <f aca="false">IF(I28=0,"",I28/H28)</f>
        <v/>
      </c>
      <c r="K28" s="357"/>
    </row>
    <row r="29" customFormat="false" ht="12.75" hidden="false" customHeight="true" outlineLevel="0" collapsed="false">
      <c r="A29" s="307" t="s">
        <v>1852</v>
      </c>
      <c r="B29" s="400" t="n">
        <v>2</v>
      </c>
      <c r="C29" s="554" t="n">
        <f aca="false">SUM(C19:C28)</f>
        <v>0</v>
      </c>
      <c r="D29" s="593" t="n">
        <f aca="false">SUM(D19:D28)</f>
        <v>0</v>
      </c>
      <c r="E29" s="403" t="n">
        <f aca="false">SUM(E19:E28)</f>
        <v>0</v>
      </c>
      <c r="F29" s="403" t="n">
        <f aca="false">SUM(F19:F28)</f>
        <v>0</v>
      </c>
      <c r="G29" s="403" t="n">
        <f aca="false">SUM(G19:G28)</f>
        <v>0</v>
      </c>
      <c r="H29" s="403" t="n">
        <f aca="false">SUM(H19:H28)</f>
        <v>0</v>
      </c>
      <c r="I29" s="403" t="n">
        <f aca="false">G29-H29</f>
        <v>0</v>
      </c>
      <c r="J29" s="312" t="str">
        <f aca="false">IF(I29=0,"",I29/H29)</f>
        <v/>
      </c>
      <c r="K29" s="401" t="n">
        <f aca="false">SUM(K19:K28)</f>
        <v>0</v>
      </c>
    </row>
    <row r="30" customFormat="false" ht="5.1" hidden="false" customHeight="true" outlineLevel="0" collapsed="false">
      <c r="A30" s="316"/>
      <c r="B30" s="391"/>
      <c r="C30" s="396"/>
      <c r="D30" s="459"/>
      <c r="E30" s="366"/>
      <c r="F30" s="366"/>
      <c r="G30" s="366"/>
      <c r="H30" s="366"/>
      <c r="I30" s="366"/>
      <c r="J30" s="185" t="str">
        <f aca="false">IF(I30=0,"",I30/H30)</f>
        <v/>
      </c>
      <c r="K30" s="367"/>
    </row>
    <row r="31" customFormat="false" ht="12.75" hidden="false" customHeight="true" outlineLevel="0" collapsed="false">
      <c r="A31" s="555" t="str">
        <f aca="false">Head42</f>
        <v>Surplus/ (Deficit) for the yr/period</v>
      </c>
      <c r="B31" s="391"/>
      <c r="C31" s="396" t="n">
        <f aca="false">C16-C29</f>
        <v>0</v>
      </c>
      <c r="D31" s="459" t="n">
        <f aca="false">D16-D29</f>
        <v>0</v>
      </c>
      <c r="E31" s="366" t="n">
        <f aca="false">E16-E29</f>
        <v>0</v>
      </c>
      <c r="F31" s="366" t="n">
        <f aca="false">F16-F29</f>
        <v>0</v>
      </c>
      <c r="G31" s="366" t="n">
        <f aca="false">G16-G29</f>
        <v>0</v>
      </c>
      <c r="H31" s="366" t="n">
        <f aca="false">H16-H29</f>
        <v>0</v>
      </c>
      <c r="I31" s="366" t="n">
        <f aca="false">I16+I29</f>
        <v>0</v>
      </c>
      <c r="J31" s="185" t="str">
        <f aca="false">IF(I31=0,"",I31/H31)</f>
        <v/>
      </c>
      <c r="K31" s="367" t="n">
        <f aca="false">K16-K29</f>
        <v>0</v>
      </c>
    </row>
    <row r="32" customFormat="false" ht="12.75" hidden="false" customHeight="true" outlineLevel="0" collapsed="false">
      <c r="A32" s="285" t="s">
        <v>1853</v>
      </c>
      <c r="B32" s="646"/>
      <c r="C32" s="396"/>
      <c r="D32" s="459"/>
      <c r="E32" s="366"/>
      <c r="F32" s="366"/>
      <c r="G32" s="366"/>
      <c r="H32" s="366"/>
      <c r="I32" s="366"/>
      <c r="J32" s="185"/>
      <c r="K32" s="367"/>
    </row>
    <row r="33" customFormat="false" ht="12.75" hidden="false" customHeight="true" outlineLevel="0" collapsed="false">
      <c r="A33" s="894" t="str">
        <f aca="false">$A$6</f>
        <v>Insert name of municipal entity</v>
      </c>
      <c r="B33" s="646"/>
      <c r="C33" s="541"/>
      <c r="D33" s="594"/>
      <c r="E33" s="356"/>
      <c r="F33" s="356"/>
      <c r="G33" s="356"/>
      <c r="H33" s="356"/>
      <c r="I33" s="366" t="n">
        <f aca="false">G33-H33</f>
        <v>0</v>
      </c>
      <c r="J33" s="185" t="str">
        <f aca="false">IF(I33=0,"",I33/H33)</f>
        <v/>
      </c>
      <c r="K33" s="357"/>
    </row>
    <row r="34" customFormat="false" ht="12.75" hidden="false" customHeight="true" outlineLevel="0" collapsed="false">
      <c r="A34" s="770" t="str">
        <f aca="false">IF(A7="","",A7)</f>
        <v/>
      </c>
      <c r="B34" s="646"/>
      <c r="C34" s="541"/>
      <c r="D34" s="594"/>
      <c r="E34" s="356"/>
      <c r="F34" s="356"/>
      <c r="G34" s="356"/>
      <c r="H34" s="356"/>
      <c r="I34" s="366" t="n">
        <f aca="false">G34-H34</f>
        <v>0</v>
      </c>
      <c r="J34" s="185" t="str">
        <f aca="false">IF(I34=0,"",I34/H34)</f>
        <v/>
      </c>
      <c r="K34" s="357"/>
    </row>
    <row r="35" customFormat="false" ht="12.75" hidden="false" customHeight="true" outlineLevel="0" collapsed="false">
      <c r="A35" s="770" t="str">
        <f aca="false">IF(A8="","",A8)</f>
        <v/>
      </c>
      <c r="B35" s="646"/>
      <c r="C35" s="541"/>
      <c r="D35" s="594"/>
      <c r="E35" s="356"/>
      <c r="F35" s="356"/>
      <c r="G35" s="356"/>
      <c r="H35" s="356"/>
      <c r="I35" s="366" t="n">
        <f aca="false">G35-H35</f>
        <v>0</v>
      </c>
      <c r="J35" s="185" t="str">
        <f aca="false">IF(I35=0,"",I35/H35)</f>
        <v/>
      </c>
      <c r="K35" s="357"/>
    </row>
    <row r="36" customFormat="false" ht="12.75" hidden="false" customHeight="true" outlineLevel="0" collapsed="false">
      <c r="A36" s="770" t="str">
        <f aca="false">IF(A9="","",A9)</f>
        <v/>
      </c>
      <c r="B36" s="646"/>
      <c r="C36" s="541"/>
      <c r="D36" s="594"/>
      <c r="E36" s="356"/>
      <c r="F36" s="356"/>
      <c r="G36" s="356"/>
      <c r="H36" s="356"/>
      <c r="I36" s="366" t="n">
        <f aca="false">G36-H36</f>
        <v>0</v>
      </c>
      <c r="J36" s="185" t="str">
        <f aca="false">IF(I36=0,"",I36/H36)</f>
        <v/>
      </c>
      <c r="K36" s="357"/>
    </row>
    <row r="37" customFormat="false" ht="12.75" hidden="false" customHeight="true" outlineLevel="0" collapsed="false">
      <c r="A37" s="770" t="str">
        <f aca="false">IF(A10="","",A10)</f>
        <v/>
      </c>
      <c r="B37" s="646"/>
      <c r="C37" s="541"/>
      <c r="D37" s="594"/>
      <c r="E37" s="356"/>
      <c r="F37" s="356"/>
      <c r="G37" s="356"/>
      <c r="H37" s="356"/>
      <c r="I37" s="366" t="n">
        <f aca="false">G37-H37</f>
        <v>0</v>
      </c>
      <c r="J37" s="185" t="str">
        <f aca="false">IF(I37=0,"",I37/H37)</f>
        <v/>
      </c>
      <c r="K37" s="357"/>
    </row>
    <row r="38" customFormat="false" ht="12.75" hidden="false" customHeight="true" outlineLevel="0" collapsed="false">
      <c r="A38" s="770" t="str">
        <f aca="false">IF(A11="","",A11)</f>
        <v/>
      </c>
      <c r="B38" s="646"/>
      <c r="C38" s="541"/>
      <c r="D38" s="594"/>
      <c r="E38" s="356"/>
      <c r="F38" s="356"/>
      <c r="G38" s="356"/>
      <c r="H38" s="356"/>
      <c r="I38" s="366" t="n">
        <f aca="false">G38-H38</f>
        <v>0</v>
      </c>
      <c r="J38" s="185" t="str">
        <f aca="false">IF(I38=0,"",I38/H38)</f>
        <v/>
      </c>
      <c r="K38" s="357"/>
    </row>
    <row r="39" customFormat="false" ht="12.75" hidden="false" customHeight="true" outlineLevel="0" collapsed="false">
      <c r="A39" s="770" t="str">
        <f aca="false">IF(A12="","",A12)</f>
        <v/>
      </c>
      <c r="B39" s="646"/>
      <c r="C39" s="541"/>
      <c r="D39" s="594"/>
      <c r="E39" s="356"/>
      <c r="F39" s="356"/>
      <c r="G39" s="356"/>
      <c r="H39" s="356"/>
      <c r="I39" s="366" t="n">
        <f aca="false">G39-H39</f>
        <v>0</v>
      </c>
      <c r="J39" s="185" t="str">
        <f aca="false">IF(I39=0,"",I39/H39)</f>
        <v/>
      </c>
      <c r="K39" s="357"/>
    </row>
    <row r="40" customFormat="false" ht="12.75" hidden="false" customHeight="true" outlineLevel="0" collapsed="false">
      <c r="A40" s="770" t="str">
        <f aca="false">IF(A13="","",A13)</f>
        <v/>
      </c>
      <c r="B40" s="646"/>
      <c r="C40" s="541"/>
      <c r="D40" s="594"/>
      <c r="E40" s="356"/>
      <c r="F40" s="356"/>
      <c r="G40" s="356"/>
      <c r="H40" s="356"/>
      <c r="I40" s="366" t="n">
        <f aca="false">G40-H40</f>
        <v>0</v>
      </c>
      <c r="J40" s="185" t="str">
        <f aca="false">IF(I40=0,"",I40/H40)</f>
        <v/>
      </c>
      <c r="K40" s="357"/>
    </row>
    <row r="41" customFormat="false" ht="12.75" hidden="false" customHeight="true" outlineLevel="0" collapsed="false">
      <c r="A41" s="770" t="str">
        <f aca="false">IF(A14="","",A14)</f>
        <v/>
      </c>
      <c r="B41" s="646"/>
      <c r="C41" s="541"/>
      <c r="D41" s="594"/>
      <c r="E41" s="356"/>
      <c r="F41" s="356"/>
      <c r="G41" s="356"/>
      <c r="H41" s="356"/>
      <c r="I41" s="366" t="n">
        <f aca="false">G41-H41</f>
        <v>0</v>
      </c>
      <c r="J41" s="185" t="str">
        <f aca="false">IF(I41=0,"",I41/H41)</f>
        <v/>
      </c>
      <c r="K41" s="357"/>
    </row>
    <row r="42" customFormat="false" ht="5.1" hidden="false" customHeight="true" outlineLevel="0" collapsed="false">
      <c r="A42" s="770"/>
      <c r="B42" s="646"/>
      <c r="C42" s="541"/>
      <c r="D42" s="594"/>
      <c r="E42" s="356"/>
      <c r="F42" s="356"/>
      <c r="G42" s="356"/>
      <c r="H42" s="356"/>
      <c r="I42" s="366"/>
      <c r="J42" s="185" t="str">
        <f aca="false">IF(I42=0,"",I42/H42)</f>
        <v/>
      </c>
      <c r="K42" s="357"/>
    </row>
    <row r="43" customFormat="false" ht="12.75" hidden="false" customHeight="true" outlineLevel="0" collapsed="false">
      <c r="A43" s="895" t="s">
        <v>1360</v>
      </c>
      <c r="B43" s="896" t="n">
        <v>3</v>
      </c>
      <c r="C43" s="641" t="n">
        <f aca="false">SUM(C32:C42)</f>
        <v>0</v>
      </c>
      <c r="D43" s="642" t="n">
        <f aca="false">SUM(D32:D42)</f>
        <v>0</v>
      </c>
      <c r="E43" s="418" t="n">
        <f aca="false">SUM(E32:E42)</f>
        <v>0</v>
      </c>
      <c r="F43" s="418" t="n">
        <f aca="false">SUM(F32:F42)</f>
        <v>0</v>
      </c>
      <c r="G43" s="418" t="n">
        <f aca="false">SUM(G32:G42)</f>
        <v>0</v>
      </c>
      <c r="H43" s="418" t="n">
        <f aca="false">SUM(H32:H42)</f>
        <v>0</v>
      </c>
      <c r="I43" s="418" t="n">
        <f aca="false">G43-H43</f>
        <v>0</v>
      </c>
      <c r="J43" s="602" t="str">
        <f aca="false">IF(I43=0,"",I43/H43)</f>
        <v/>
      </c>
      <c r="K43" s="416" t="n">
        <f aca="false">SUM(K32:K42)</f>
        <v>0</v>
      </c>
    </row>
    <row r="44" customFormat="false" ht="12.75" hidden="false" customHeight="true" outlineLevel="0" collapsed="false">
      <c r="A44" s="420" t="str">
        <f aca="false">head27a</f>
        <v>References</v>
      </c>
      <c r="B44" s="897"/>
      <c r="C44" s="753"/>
      <c r="D44" s="753"/>
      <c r="E44" s="753"/>
      <c r="F44" s="753"/>
      <c r="G44" s="753"/>
      <c r="H44" s="753"/>
      <c r="I44" s="753"/>
      <c r="J44" s="753"/>
      <c r="K44" s="753"/>
    </row>
    <row r="45" customFormat="false" ht="12.75" hidden="false" customHeight="true" outlineLevel="0" collapsed="false">
      <c r="A45" s="338" t="s">
        <v>1854</v>
      </c>
      <c r="B45" s="382"/>
      <c r="C45" s="384"/>
      <c r="D45" s="384"/>
      <c r="E45" s="384"/>
      <c r="F45" s="384"/>
      <c r="G45" s="384"/>
      <c r="H45" s="384"/>
      <c r="I45" s="384"/>
      <c r="J45" s="384"/>
      <c r="K45" s="384"/>
    </row>
    <row r="46" customFormat="false" ht="12.75" hidden="false" customHeight="true" outlineLevel="0" collapsed="false">
      <c r="A46" s="338" t="s">
        <v>1855</v>
      </c>
      <c r="B46" s="382"/>
      <c r="C46" s="384"/>
      <c r="D46" s="384"/>
      <c r="E46" s="384"/>
      <c r="F46" s="384"/>
      <c r="G46" s="384"/>
      <c r="H46" s="384"/>
      <c r="I46" s="384"/>
      <c r="J46" s="384"/>
      <c r="K46" s="384"/>
    </row>
    <row r="47" customFormat="false" ht="12.75" hidden="false" customHeight="true" outlineLevel="0" collapsed="false">
      <c r="A47" s="338" t="s">
        <v>1856</v>
      </c>
      <c r="B47" s="382"/>
      <c r="C47" s="384"/>
      <c r="D47" s="384"/>
      <c r="E47" s="384"/>
      <c r="F47" s="384"/>
      <c r="G47" s="384"/>
      <c r="H47" s="384"/>
      <c r="I47" s="384"/>
      <c r="J47" s="384"/>
      <c r="K47" s="384"/>
    </row>
    <row r="48" customFormat="false" ht="12.75" hidden="false" customHeight="true" outlineLevel="0" collapsed="false">
      <c r="A48" s="338" t="s">
        <v>1857</v>
      </c>
      <c r="B48" s="382"/>
      <c r="C48" s="384"/>
      <c r="D48" s="384"/>
      <c r="E48" s="384"/>
      <c r="F48" s="384"/>
      <c r="G48" s="384"/>
      <c r="H48" s="384"/>
      <c r="I48" s="384"/>
      <c r="J48" s="384"/>
      <c r="K48" s="384"/>
    </row>
    <row r="49" customFormat="false" ht="12.75" hidden="false" customHeight="true" outlineLevel="0" collapsed="false">
      <c r="A49" s="898" t="s">
        <v>1858</v>
      </c>
      <c r="B49" s="335"/>
      <c r="C49" s="320"/>
      <c r="D49" s="320"/>
      <c r="E49" s="320"/>
      <c r="F49" s="320"/>
      <c r="G49" s="320"/>
      <c r="H49" s="320"/>
      <c r="I49" s="320"/>
      <c r="J49" s="320"/>
      <c r="K49" s="320"/>
    </row>
    <row r="50" customFormat="false" ht="11.25" hidden="false" customHeight="true" outlineLevel="0" collapsed="false">
      <c r="A50" s="341"/>
      <c r="B50" s="335"/>
      <c r="C50" s="320"/>
      <c r="D50" s="320"/>
      <c r="E50" s="320"/>
      <c r="F50" s="320"/>
      <c r="G50" s="320"/>
      <c r="H50" s="320"/>
      <c r="I50" s="320"/>
      <c r="J50" s="320"/>
      <c r="K50" s="320"/>
    </row>
    <row r="51" customFormat="false" ht="11.25" hidden="false" customHeight="true" outlineLevel="0" collapsed="false">
      <c r="B51" s="165"/>
    </row>
    <row r="52" customFormat="false" ht="11.25" hidden="false" customHeight="true" outlineLevel="0" collapsed="false">
      <c r="B52" s="165"/>
    </row>
    <row r="53" customFormat="false" ht="12.75" hidden="false" customHeight="false" outlineLevel="0" collapsed="false">
      <c r="B53" s="165"/>
    </row>
    <row r="54" customFormat="false" ht="11.25" hidden="false" customHeight="true" outlineLevel="0" collapsed="false">
      <c r="B54" s="165"/>
    </row>
    <row r="55" customFormat="false" ht="11.25" hidden="false" customHeight="true" outlineLevel="0" collapsed="false">
      <c r="B55" s="165"/>
    </row>
    <row r="56" customFormat="false" ht="11.25" hidden="false" customHeight="true" outlineLevel="0" collapsed="false">
      <c r="B56" s="165"/>
    </row>
    <row r="57" customFormat="false" ht="12.75" hidden="false" customHeight="false" outlineLevel="0" collapsed="false">
      <c r="B57" s="165"/>
    </row>
    <row r="58" customFormat="false" ht="11.25" hidden="false" customHeight="true" outlineLevel="0" collapsed="false">
      <c r="B58" s="165"/>
    </row>
    <row r="59" customFormat="false" ht="11.25" hidden="false" customHeight="true" outlineLevel="0" collapsed="false">
      <c r="B59" s="165"/>
    </row>
    <row r="60" customFormat="false" ht="12.75" hidden="false" customHeight="false" outlineLevel="0" collapsed="false">
      <c r="B60" s="165"/>
    </row>
    <row r="61" customFormat="false" ht="11.25" hidden="false" customHeight="true" outlineLevel="0" collapsed="false">
      <c r="B61" s="165"/>
    </row>
    <row r="62" customFormat="false" ht="11.25" hidden="false" customHeight="true" outlineLevel="0" collapsed="false">
      <c r="B62" s="165"/>
    </row>
    <row r="63" customFormat="false" ht="11.25" hidden="false" customHeight="true" outlineLevel="0" collapsed="false">
      <c r="B63" s="165"/>
    </row>
    <row r="64" customFormat="false" ht="11.25" hidden="false" customHeight="true" outlineLevel="0" collapsed="false">
      <c r="B64" s="165"/>
    </row>
    <row r="65" customFormat="false" ht="11.25" hidden="false" customHeight="true" outlineLevel="0" collapsed="false">
      <c r="B65" s="165"/>
    </row>
    <row r="66" customFormat="false" ht="11.25" hidden="false" customHeight="true" outlineLevel="0" collapsed="false">
      <c r="B66" s="165"/>
    </row>
    <row r="67" customFormat="false" ht="11.25" hidden="false" customHeight="true" outlineLevel="0" collapsed="false">
      <c r="B67" s="165"/>
    </row>
    <row r="68" customFormat="false" ht="11.25" hidden="false" customHeight="true" outlineLevel="0" collapsed="false">
      <c r="B68" s="165"/>
    </row>
    <row r="69" customFormat="false" ht="11.25" hidden="false" customHeight="true" outlineLevel="0" collapsed="false">
      <c r="B69" s="165"/>
    </row>
    <row r="70" customFormat="false" ht="11.25" hidden="false" customHeight="true" outlineLevel="0" collapsed="false">
      <c r="B70" s="165"/>
    </row>
    <row r="71" customFormat="false" ht="11.25" hidden="false" customHeight="true" outlineLevel="0" collapsed="false">
      <c r="B71" s="165"/>
    </row>
    <row r="72" customFormat="false" ht="11.25" hidden="false" customHeight="true" outlineLevel="0" collapsed="false">
      <c r="B72" s="165"/>
    </row>
    <row r="73" customFormat="false" ht="11.25" hidden="false" customHeight="true" outlineLevel="0" collapsed="false">
      <c r="B73" s="165"/>
    </row>
    <row r="74" customFormat="false" ht="11.25" hidden="false" customHeight="true" outlineLevel="0" collapsed="false">
      <c r="B74" s="165"/>
    </row>
    <row r="75" customFormat="false" ht="11.25" hidden="false" customHeight="true" outlineLevel="0" collapsed="false">
      <c r="B75" s="165"/>
    </row>
    <row r="76" customFormat="false" ht="11.25" hidden="false" customHeight="true" outlineLevel="0" collapsed="false">
      <c r="B76" s="165"/>
    </row>
    <row r="77" customFormat="false" ht="11.25" hidden="false" customHeight="true" outlineLevel="0" collapsed="false">
      <c r="B77" s="165"/>
    </row>
    <row r="78" customFormat="false" ht="11.25" hidden="false" customHeight="true" outlineLevel="0" collapsed="false">
      <c r="B78" s="165"/>
    </row>
    <row r="79" customFormat="false" ht="11.25" hidden="false" customHeight="true" outlineLevel="0" collapsed="false">
      <c r="B79" s="165"/>
    </row>
    <row r="80" customFormat="false" ht="11.25" hidden="false" customHeight="true" outlineLevel="0" collapsed="false">
      <c r="B80" s="165"/>
    </row>
    <row r="81" customFormat="false" ht="11.25" hidden="false" customHeight="true" outlineLevel="0" collapsed="false">
      <c r="B81" s="165"/>
    </row>
    <row r="82" customFormat="false" ht="11.25" hidden="false" customHeight="true" outlineLevel="0" collapsed="false">
      <c r="B82" s="165"/>
    </row>
    <row r="83" customFormat="false" ht="11.25" hidden="false" customHeight="true" outlineLevel="0" collapsed="false">
      <c r="B83" s="165"/>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4" activeCellId="0" sqref="K24"/>
    </sheetView>
  </sheetViews>
  <sheetFormatPr defaultColWidth="9.13671875" defaultRowHeight="12.75" zeroHeight="false" outlineLevelRow="0" outlineLevelCol="0"/>
  <cols>
    <col collapsed="false" customWidth="true" hidden="false" outlineLevel="0" max="1" min="1" style="165" width="35.13"/>
    <col collapsed="false" customWidth="true" hidden="false" outlineLevel="0" max="7" min="2" style="165" width="8.7"/>
    <col collapsed="false" customWidth="true" hidden="false" outlineLevel="0" max="9" min="8" style="165" width="6.7"/>
    <col collapsed="false" customWidth="true" hidden="false" outlineLevel="0" max="10" min="10" style="165" width="8.7"/>
    <col collapsed="false" customWidth="true" hidden="false" outlineLevel="0" max="11" min="11" style="165" width="38.28"/>
    <col collapsed="false" customWidth="true" hidden="false" outlineLevel="0" max="12" min="12" style="165" width="9.56"/>
    <col collapsed="false" customWidth="true" hidden="false" outlineLevel="0" max="13" min="13" style="165" width="9.85"/>
    <col collapsed="false" customWidth="true" hidden="false" outlineLevel="0" max="16" min="14" style="165" width="9.56"/>
    <col collapsed="false" customWidth="true" hidden="false" outlineLevel="0" max="18" min="17" style="165" width="9.85"/>
    <col collapsed="false" customWidth="false" hidden="false" outlineLevel="0" max="257" min="19" style="165" width="9.14"/>
  </cols>
  <sheetData>
    <row r="1" customFormat="false" ht="13.5" hidden="false" customHeight="false" outlineLevel="0" collapsed="false">
      <c r="A1" s="532" t="str">
        <f aca="false">muni&amp;" - "&amp;S71R&amp;" - "&amp;Head57</f>
        <v>BUF Buffalo City - Supporting Table SC12 Monthly Budget Statement - capital expenditure trend - M01 July</v>
      </c>
      <c r="B1" s="532"/>
      <c r="C1" s="532"/>
      <c r="D1" s="532"/>
      <c r="E1" s="532"/>
      <c r="F1" s="532"/>
      <c r="G1" s="532"/>
      <c r="H1" s="532"/>
      <c r="I1" s="532"/>
      <c r="J1" s="532"/>
    </row>
    <row r="2" customFormat="false" ht="12.75" hidden="false" customHeight="false" outlineLevel="0" collapsed="false">
      <c r="A2" s="273" t="s">
        <v>172</v>
      </c>
      <c r="B2" s="169" t="str">
        <f aca="false">Head1</f>
        <v>2014/15</v>
      </c>
      <c r="C2" s="169" t="str">
        <f aca="false">Head2</f>
        <v>Budget Year 2015/16</v>
      </c>
      <c r="D2" s="169"/>
      <c r="E2" s="169"/>
      <c r="F2" s="169"/>
      <c r="G2" s="169"/>
      <c r="H2" s="169"/>
      <c r="I2" s="169"/>
      <c r="J2" s="169"/>
    </row>
    <row r="3" customFormat="false" ht="38.25" hidden="false" customHeight="false" outlineLevel="0" collapsed="false">
      <c r="A3" s="273"/>
      <c r="B3" s="170" t="str">
        <f aca="false">Head5</f>
        <v>Audited Outcome</v>
      </c>
      <c r="C3" s="582" t="str">
        <f aca="false">Head6</f>
        <v>Original Budget</v>
      </c>
      <c r="D3" s="172" t="str">
        <f aca="false">Head7</f>
        <v>Adjusted Budget</v>
      </c>
      <c r="E3" s="172" t="str">
        <f aca="false">Head38</f>
        <v>Monthly actual</v>
      </c>
      <c r="F3" s="172" t="str">
        <f aca="false">Head39</f>
        <v>YearTD actual</v>
      </c>
      <c r="G3" s="172" t="str">
        <f aca="false">Head40</f>
        <v>YearTD budget</v>
      </c>
      <c r="H3" s="172" t="str">
        <f aca="false">Head41</f>
        <v>YTD variance</v>
      </c>
      <c r="I3" s="173" t="str">
        <f aca="false">Head41</f>
        <v>YTD variance</v>
      </c>
      <c r="J3" s="174" t="s">
        <v>1859</v>
      </c>
    </row>
    <row r="4" customFormat="false" ht="12.75" hidden="false" customHeight="false" outlineLevel="0" collapsed="false">
      <c r="A4" s="782" t="s">
        <v>1194</v>
      </c>
      <c r="B4" s="783"/>
      <c r="C4" s="824"/>
      <c r="D4" s="785"/>
      <c r="E4" s="786"/>
      <c r="F4" s="786"/>
      <c r="G4" s="786"/>
      <c r="H4" s="786"/>
      <c r="I4" s="787" t="s">
        <v>1195</v>
      </c>
      <c r="J4" s="788"/>
    </row>
    <row r="5" customFormat="false" ht="12.75" hidden="false" customHeight="true" outlineLevel="0" collapsed="false">
      <c r="A5" s="285" t="s">
        <v>1860</v>
      </c>
      <c r="B5" s="396"/>
      <c r="C5" s="459"/>
      <c r="D5" s="366"/>
      <c r="E5" s="366"/>
      <c r="F5" s="366"/>
      <c r="G5" s="366"/>
      <c r="H5" s="366"/>
      <c r="I5" s="683"/>
      <c r="J5" s="367"/>
    </row>
    <row r="6" customFormat="false" ht="12.75" hidden="false" customHeight="true" outlineLevel="0" collapsed="false">
      <c r="A6" s="408" t="s">
        <v>1807</v>
      </c>
      <c r="B6" s="541" t="n">
        <v>0</v>
      </c>
      <c r="C6" s="594" t="n">
        <v>2537733.88609134</v>
      </c>
      <c r="D6" s="356" t="n">
        <v>0</v>
      </c>
      <c r="E6" s="356" t="n">
        <v>148272</v>
      </c>
      <c r="F6" s="190" t="n">
        <f aca="false">IF(E6&gt;0,E6,"")</f>
        <v>148272</v>
      </c>
      <c r="G6" s="190" t="n">
        <f aca="false">IF(D6&gt;0,D6,C6)</f>
        <v>2537733.88609134</v>
      </c>
      <c r="H6" s="366" t="n">
        <f aca="false">IF(F6="",0,G6-F6)</f>
        <v>2389461.88609134</v>
      </c>
      <c r="I6" s="683" t="n">
        <f aca="false">IF(F6="","",IF(H6=0,"",H6/G6))</f>
        <v>0.941573070047793</v>
      </c>
      <c r="J6" s="899" t="n">
        <f aca="false">IF(F6="","",F6/$C$18)</f>
        <v>0.00011625946463517</v>
      </c>
    </row>
    <row r="7" customFormat="false" ht="12.75" hidden="false" customHeight="true" outlineLevel="0" collapsed="false">
      <c r="A7" s="408" t="s">
        <v>1808</v>
      </c>
      <c r="B7" s="541" t="n">
        <v>0</v>
      </c>
      <c r="C7" s="594" t="n">
        <v>30121752.7996368</v>
      </c>
      <c r="D7" s="356" t="n">
        <v>0</v>
      </c>
      <c r="E7" s="356" t="n">
        <v>0</v>
      </c>
      <c r="F7" s="190" t="str">
        <f aca="false">IF(E7&gt;0,E7+F6,"")</f>
        <v/>
      </c>
      <c r="G7" s="190" t="n">
        <f aca="false">IF(D7&gt;0,D7+D6,C7+C6)</f>
        <v>32659486.6857281</v>
      </c>
      <c r="H7" s="366" t="n">
        <f aca="false">IF(F7="",0,G7-F7)</f>
        <v>0</v>
      </c>
      <c r="I7" s="683" t="str">
        <f aca="false">IF(F7="","",IF(H7=0,"",H7/G7))</f>
        <v/>
      </c>
      <c r="J7" s="899" t="str">
        <f aca="false">IF(F7="","",F7/$C$18)</f>
        <v/>
      </c>
    </row>
    <row r="8" customFormat="false" ht="12.75" hidden="false" customHeight="true" outlineLevel="0" collapsed="false">
      <c r="A8" s="408" t="s">
        <v>1861</v>
      </c>
      <c r="B8" s="541" t="n">
        <v>0</v>
      </c>
      <c r="C8" s="594" t="n">
        <v>24851959.1243736</v>
      </c>
      <c r="D8" s="356" t="n">
        <v>0</v>
      </c>
      <c r="E8" s="356" t="n">
        <v>0</v>
      </c>
      <c r="F8" s="190" t="str">
        <f aca="false">IF(E8&gt;0,E8+F7,"")</f>
        <v/>
      </c>
      <c r="G8" s="190" t="n">
        <f aca="false">IF(D8&gt;0,D8+G7,C8+G7)</f>
        <v>57511445.8101017</v>
      </c>
      <c r="H8" s="366" t="n">
        <f aca="false">IF(F8="",0,G8-F8)</f>
        <v>0</v>
      </c>
      <c r="I8" s="683" t="str">
        <f aca="false">IF(F8="","",IF(H8=0,"",H8/G8))</f>
        <v/>
      </c>
      <c r="J8" s="899" t="str">
        <f aca="false">IF(F8="","",F8/$C$18)</f>
        <v/>
      </c>
    </row>
    <row r="9" customFormat="false" ht="12.75" hidden="false" customHeight="true" outlineLevel="0" collapsed="false">
      <c r="A9" s="408" t="s">
        <v>1810</v>
      </c>
      <c r="B9" s="541" t="n">
        <v>0</v>
      </c>
      <c r="C9" s="594" t="n">
        <v>45562758.0753816</v>
      </c>
      <c r="D9" s="356" t="n">
        <v>0</v>
      </c>
      <c r="E9" s="356" t="n">
        <v>0</v>
      </c>
      <c r="F9" s="190" t="str">
        <f aca="false">IF(E9&gt;0,E9+F8,"")</f>
        <v/>
      </c>
      <c r="G9" s="190" t="n">
        <f aca="false">IF(D9&gt;0,D9+G8,C9+G8)</f>
        <v>103074203.885483</v>
      </c>
      <c r="H9" s="366" t="n">
        <f aca="false">IF(F9="",0,G9-F9)</f>
        <v>0</v>
      </c>
      <c r="I9" s="683" t="str">
        <f aca="false">IF(F9="","",IF(H9=0,"",H9/G9))</f>
        <v/>
      </c>
      <c r="J9" s="899" t="str">
        <f aca="false">IF(F9="","",F9/$C$18)</f>
        <v/>
      </c>
    </row>
    <row r="10" customFormat="false" ht="12.75" hidden="false" customHeight="true" outlineLevel="0" collapsed="false">
      <c r="A10" s="408" t="s">
        <v>1862</v>
      </c>
      <c r="B10" s="541" t="n">
        <v>0</v>
      </c>
      <c r="C10" s="594" t="n">
        <v>43332721.6913021</v>
      </c>
      <c r="D10" s="356" t="n">
        <v>0</v>
      </c>
      <c r="E10" s="356" t="n">
        <v>0</v>
      </c>
      <c r="F10" s="190" t="str">
        <f aca="false">IF(E10&gt;0,E10+F9,"")</f>
        <v/>
      </c>
      <c r="G10" s="190" t="n">
        <f aca="false">IF(D10&gt;0,D10+G9,C10+G9)</f>
        <v>146406925.576785</v>
      </c>
      <c r="H10" s="366" t="n">
        <f aca="false">IF(F10="",0,G10-F10)</f>
        <v>0</v>
      </c>
      <c r="I10" s="683" t="str">
        <f aca="false">IF(F10="","",IF(H10=0,"",H10/G10))</f>
        <v/>
      </c>
      <c r="J10" s="899" t="str">
        <f aca="false">IF(F10="","",F10/$C$18)</f>
        <v/>
      </c>
    </row>
    <row r="11" customFormat="false" ht="12.75" hidden="false" customHeight="true" outlineLevel="0" collapsed="false">
      <c r="A11" s="408" t="s">
        <v>1863</v>
      </c>
      <c r="B11" s="541" t="n">
        <v>0</v>
      </c>
      <c r="C11" s="594" t="n">
        <v>50976237.1849139</v>
      </c>
      <c r="D11" s="356" t="n">
        <v>0</v>
      </c>
      <c r="E11" s="356" t="n">
        <v>0</v>
      </c>
      <c r="F11" s="190" t="str">
        <f aca="false">IF(E11&gt;0,E11+F10,"")</f>
        <v/>
      </c>
      <c r="G11" s="190" t="n">
        <f aca="false">IF(D11&gt;0,D11+G10,C11+G10)</f>
        <v>197383162.761699</v>
      </c>
      <c r="H11" s="366" t="n">
        <f aca="false">IF(F11="",0,G11-F11)</f>
        <v>0</v>
      </c>
      <c r="I11" s="683" t="str">
        <f aca="false">IF(F11="","",IF(H11=0,"",H11/G11))</f>
        <v/>
      </c>
      <c r="J11" s="899" t="str">
        <f aca="false">IF(F11="","",F11/$C$18)</f>
        <v/>
      </c>
    </row>
    <row r="12" customFormat="false" ht="12.75" hidden="false" customHeight="true" outlineLevel="0" collapsed="false">
      <c r="A12" s="408" t="s">
        <v>1813</v>
      </c>
      <c r="B12" s="541" t="n">
        <v>0</v>
      </c>
      <c r="C12" s="594" t="n">
        <v>29611710.3291051</v>
      </c>
      <c r="D12" s="356" t="n">
        <v>0</v>
      </c>
      <c r="E12" s="356" t="n">
        <v>0</v>
      </c>
      <c r="F12" s="190" t="str">
        <f aca="false">IF(E12&gt;0,E12+F11,"")</f>
        <v/>
      </c>
      <c r="G12" s="190" t="n">
        <f aca="false">IF(D12&gt;0,D12+G11,C12+G11)</f>
        <v>226994873.090804</v>
      </c>
      <c r="H12" s="366" t="n">
        <f aca="false">IF(F12="",0,G12-F12)</f>
        <v>0</v>
      </c>
      <c r="I12" s="683" t="str">
        <f aca="false">IF(F12="","",IF(H12=0,"",H12/G12))</f>
        <v/>
      </c>
      <c r="J12" s="899" t="str">
        <f aca="false">IF(F12="","",F12/$C$18)</f>
        <v/>
      </c>
    </row>
    <row r="13" customFormat="false" ht="12.75" hidden="false" customHeight="true" outlineLevel="0" collapsed="false">
      <c r="A13" s="408" t="s">
        <v>1864</v>
      </c>
      <c r="B13" s="541" t="n">
        <v>0</v>
      </c>
      <c r="C13" s="594" t="n">
        <v>32832983.1634819</v>
      </c>
      <c r="D13" s="356" t="n">
        <v>0</v>
      </c>
      <c r="E13" s="356" t="n">
        <v>0</v>
      </c>
      <c r="F13" s="190" t="str">
        <f aca="false">IF(E13&gt;0,E13+F12,"")</f>
        <v/>
      </c>
      <c r="G13" s="190" t="n">
        <f aca="false">IF(D13&gt;0,D13+G12,C13+G12)</f>
        <v>259827856.254286</v>
      </c>
      <c r="H13" s="366" t="n">
        <f aca="false">IF(F13="",0,G13-F13)</f>
        <v>0</v>
      </c>
      <c r="I13" s="683" t="str">
        <f aca="false">IF(F13="","",IF(H13=0,"",H13/G13))</f>
        <v/>
      </c>
      <c r="J13" s="899" t="str">
        <f aca="false">IF(F13="","",F13/$C$18)</f>
        <v/>
      </c>
    </row>
    <row r="14" customFormat="false" ht="12.75" hidden="false" customHeight="true" outlineLevel="0" collapsed="false">
      <c r="A14" s="408" t="s">
        <v>1815</v>
      </c>
      <c r="B14" s="541" t="n">
        <v>0</v>
      </c>
      <c r="C14" s="594" t="n">
        <v>51060318.7169335</v>
      </c>
      <c r="D14" s="356" t="n">
        <v>0</v>
      </c>
      <c r="E14" s="356" t="n">
        <v>0</v>
      </c>
      <c r="F14" s="190" t="str">
        <f aca="false">IF(E14&gt;0,E14+F13,"")</f>
        <v/>
      </c>
      <c r="G14" s="190" t="n">
        <f aca="false">IF(D14&gt;0,D14+G13,C14+G13)</f>
        <v>310888174.97122</v>
      </c>
      <c r="H14" s="366" t="n">
        <f aca="false">IF(F14="",0,G14-F14)</f>
        <v>0</v>
      </c>
      <c r="I14" s="683" t="str">
        <f aca="false">IF(F14="","",IF(H14=0,"",H14/G14))</f>
        <v/>
      </c>
      <c r="J14" s="899" t="str">
        <f aca="false">IF(F14="","",F14/$C$18)</f>
        <v/>
      </c>
    </row>
    <row r="15" customFormat="false" ht="12.75" hidden="false" customHeight="true" outlineLevel="0" collapsed="false">
      <c r="A15" s="408" t="s">
        <v>1816</v>
      </c>
      <c r="B15" s="541" t="n">
        <v>0</v>
      </c>
      <c r="C15" s="594" t="n">
        <v>69016565.292942</v>
      </c>
      <c r="D15" s="356" t="n">
        <v>0</v>
      </c>
      <c r="E15" s="356" t="n">
        <v>0</v>
      </c>
      <c r="F15" s="190" t="str">
        <f aca="false">IF(E15&gt;0,E15+F14,"")</f>
        <v/>
      </c>
      <c r="G15" s="190" t="n">
        <f aca="false">IF(D15&gt;0,D15+G14,C15+G14)</f>
        <v>379904740.264162</v>
      </c>
      <c r="H15" s="366" t="n">
        <f aca="false">IF(F15="",0,G15-F15)</f>
        <v>0</v>
      </c>
      <c r="I15" s="683" t="str">
        <f aca="false">IF(F15="","",IF(H15=0,"",H15/G15))</f>
        <v/>
      </c>
      <c r="J15" s="900" t="str">
        <f aca="false">IF(F15="","",F15/$C$18)</f>
        <v/>
      </c>
    </row>
    <row r="16" customFormat="false" ht="12.75" hidden="false" customHeight="true" outlineLevel="0" collapsed="false">
      <c r="A16" s="408" t="s">
        <v>1817</v>
      </c>
      <c r="B16" s="541" t="n">
        <v>0</v>
      </c>
      <c r="C16" s="594" t="n">
        <v>65149740.2458321</v>
      </c>
      <c r="D16" s="356" t="n">
        <v>0</v>
      </c>
      <c r="E16" s="356" t="n">
        <v>0</v>
      </c>
      <c r="F16" s="190" t="str">
        <f aca="false">IF(E16&gt;0,E16+F15,"")</f>
        <v/>
      </c>
      <c r="G16" s="190" t="n">
        <f aca="false">IF(D16&gt;0,D16+G15,C16+G15)</f>
        <v>445054480.509994</v>
      </c>
      <c r="H16" s="366" t="n">
        <f aca="false">IF(F16="",0,G16-F16)</f>
        <v>0</v>
      </c>
      <c r="I16" s="683" t="str">
        <f aca="false">IF(F16="","",IF(H16=0,"",H16/G16))</f>
        <v/>
      </c>
      <c r="J16" s="900" t="str">
        <f aca="false">IF(F16="","",F16/$C$18)</f>
        <v/>
      </c>
    </row>
    <row r="17" customFormat="false" ht="12.75" hidden="false" customHeight="true" outlineLevel="0" collapsed="false">
      <c r="A17" s="901" t="s">
        <v>1818</v>
      </c>
      <c r="B17" s="557" t="n">
        <v>0</v>
      </c>
      <c r="C17" s="608" t="n">
        <v>830299749.490006</v>
      </c>
      <c r="D17" s="559" t="n">
        <v>0</v>
      </c>
      <c r="E17" s="559" t="n">
        <v>0</v>
      </c>
      <c r="F17" s="198" t="str">
        <f aca="false">IF(E17&gt;0,E17+F16,"")</f>
        <v/>
      </c>
      <c r="G17" s="198" t="n">
        <f aca="false">IF(D17&gt;0,D17+G16,C17+G16)</f>
        <v>1275354230</v>
      </c>
      <c r="H17" s="568" t="n">
        <f aca="false">IF(F17="",0,G17-F17)</f>
        <v>0</v>
      </c>
      <c r="I17" s="814" t="str">
        <f aca="false">IF(F17="","",IF(H17=0,"",H17/G17))</f>
        <v/>
      </c>
      <c r="J17" s="902" t="str">
        <f aca="false">IF(F17="","",F17/$C$18)</f>
        <v/>
      </c>
    </row>
    <row r="18" customFormat="false" ht="12.75" hidden="false" customHeight="true" outlineLevel="0" collapsed="false">
      <c r="A18" s="327" t="s">
        <v>1865</v>
      </c>
      <c r="B18" s="578" t="n">
        <f aca="false">SUM(B6:B17)</f>
        <v>0</v>
      </c>
      <c r="C18" s="616" t="n">
        <f aca="false">SUM(C6:C17)</f>
        <v>1275354230</v>
      </c>
      <c r="D18" s="372" t="n">
        <f aca="false">SUM(D6:D17)</f>
        <v>0</v>
      </c>
      <c r="E18" s="372" t="n">
        <f aca="false">SUM(E6:E17)</f>
        <v>148272</v>
      </c>
      <c r="F18" s="580"/>
      <c r="G18" s="580"/>
      <c r="H18" s="580"/>
      <c r="I18" s="903"/>
      <c r="J18" s="373"/>
    </row>
    <row r="19" customFormat="false" ht="12.75" hidden="false" customHeight="true" outlineLevel="0" collapsed="false">
      <c r="A19" s="381"/>
      <c r="B19" s="407"/>
      <c r="C19" s="407"/>
      <c r="D19" s="407"/>
      <c r="E19" s="407"/>
      <c r="F19" s="407"/>
      <c r="G19" s="407"/>
      <c r="H19" s="407"/>
      <c r="I19" s="407"/>
      <c r="J19" s="407"/>
    </row>
    <row r="20" customFormat="false" ht="12.75" hidden="false" customHeight="true" outlineLevel="0" collapsed="false">
      <c r="A20" s="381"/>
      <c r="B20" s="381"/>
      <c r="C20" s="381"/>
      <c r="D20" s="381"/>
      <c r="E20" s="381"/>
      <c r="F20" s="381"/>
      <c r="G20" s="381"/>
      <c r="H20" s="381"/>
      <c r="I20" s="381"/>
      <c r="J20" s="381"/>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64" activeCellId="0" sqref="D64"/>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4/15</v>
      </c>
      <c r="C2" s="17" t="s">
        <v>31</v>
      </c>
      <c r="D2" s="18"/>
    </row>
    <row r="3" customFormat="false" ht="11.25" hidden="false" customHeight="false" outlineLevel="0" collapsed="false">
      <c r="A3" s="19" t="s">
        <v>32</v>
      </c>
      <c r="B3" s="20" t="str">
        <f aca="false">HLOOKUP(MTREF,Headings,5)</f>
        <v>Budget Year 2015/16</v>
      </c>
      <c r="C3" s="20" t="s">
        <v>33</v>
      </c>
      <c r="D3" s="21"/>
    </row>
    <row r="4" customFormat="false" ht="11.25" hidden="false" customHeight="false" outlineLevel="0" collapsed="false">
      <c r="A4" s="19" t="s">
        <v>34</v>
      </c>
      <c r="B4" s="20" t="str">
        <f aca="false">HLOOKUP(MTREF,Headings,4)</f>
        <v>2015/16</v>
      </c>
      <c r="C4" s="20" t="s">
        <v>35</v>
      </c>
      <c r="D4" s="21"/>
    </row>
    <row r="5" customFormat="false" ht="11.25" hidden="false" customHeight="false" outlineLevel="0" collapsed="false">
      <c r="A5" s="19" t="s">
        <v>36</v>
      </c>
      <c r="B5" s="20" t="str">
        <f aca="false">HLOOKUP(MTREF,Headings,3)</f>
        <v>2015/16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5/16</v>
      </c>
      <c r="C12" s="20" t="s">
        <v>51</v>
      </c>
      <c r="D12" s="25" t="s">
        <v>52</v>
      </c>
    </row>
    <row r="13" customFormat="false" ht="11.25" hidden="false" customHeight="false" outlineLevel="0" collapsed="false">
      <c r="A13" s="19" t="s">
        <v>53</v>
      </c>
      <c r="B13" s="20" t="str">
        <f aca="false">HLOOKUP(MTREF,Headings,6)</f>
        <v>Budget Year +1 2016/17</v>
      </c>
      <c r="C13" s="20" t="s">
        <v>54</v>
      </c>
      <c r="D13" s="25" t="s">
        <v>55</v>
      </c>
    </row>
    <row r="14" customFormat="false" ht="11.25" hidden="false" customHeight="false" outlineLevel="0" collapsed="false">
      <c r="A14" s="19" t="s">
        <v>56</v>
      </c>
      <c r="B14" s="20" t="str">
        <f aca="false">HLOOKUP(MTREF,Headings,7)</f>
        <v>Budget Year +2 2017/18</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5/16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BUF Buffalo City</v>
      </c>
      <c r="C73" s="32"/>
      <c r="D73" s="12"/>
    </row>
    <row r="74" customFormat="false" ht="11.25" hidden="false" customHeight="false" outlineLevel="0" collapsed="false">
      <c r="A74" s="31" t="s">
        <v>190</v>
      </c>
      <c r="B74" s="33" t="n">
        <v>2</v>
      </c>
      <c r="C74" s="32" t="s">
        <v>191</v>
      </c>
      <c r="D74" s="12" t="n">
        <v>2</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standard classification)</v>
      </c>
      <c r="C79" s="23"/>
      <c r="D79" s="26" t="s">
        <v>199</v>
      </c>
      <c r="E79" s="13" t="str">
        <f aca="false">D79&amp;"Consolidated Monthly Budget Statement - Financial Performance (standard classification) "</f>
        <v>Table C2 Consolidated Monthly Budget Statement - Financial Performance (standard classification) </v>
      </c>
      <c r="F79" s="13" t="str">
        <f aca="false">D79&amp;"Monthly Budget Statement - Financial Performance (standard classification)"</f>
        <v>Table C2 Monthly Budget Statement - Financial Performance (standard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standard classification and funding)</v>
      </c>
      <c r="C81" s="23"/>
      <c r="D81" s="26" t="s">
        <v>203</v>
      </c>
      <c r="E81" s="13" t="str">
        <f aca="false">D81&amp;"Consolidated Monthly Budget Statement - Capital Expenditure (municipal vote, standard classification and funding "</f>
        <v>Table C5 Consolidated Monthly Budget Statement - Capital Expenditure (municipal vote, standard classification and funding </v>
      </c>
      <c r="F81" s="13" t="str">
        <f aca="false">D81&amp;"Monthly Budget Statement - Capital Expenditure (municipal vote, standard classification and funding)"</f>
        <v>Table C5 Monthly Budget Statement - Capital Expenditure (municipal vote, standard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c r="B100" s="44" t="s">
        <v>241</v>
      </c>
      <c r="C100" s="44"/>
      <c r="D100" s="26"/>
    </row>
    <row r="101" customFormat="false" ht="11.25" hidden="false" customHeight="false" outlineLevel="0" collapsed="false">
      <c r="A101" s="43"/>
      <c r="B101" s="23" t="str">
        <f aca="false">D101&amp;Head2A&amp;" Capital Expenditure Monthly Trend: actual v target"</f>
        <v>Chart C1 2015/16 Capital Expenditure Monthly Trend: actual v target</v>
      </c>
      <c r="C101" s="23"/>
      <c r="D101" s="26" t="s">
        <v>242</v>
      </c>
    </row>
    <row r="102" customFormat="false" ht="11.25" hidden="false" customHeight="false" outlineLevel="0" collapsed="false">
      <c r="A102" s="43"/>
      <c r="B102" s="23" t="str">
        <f aca="false">D102&amp;Head2A&amp;" Capital Expenditure: YTD actual v YTD target"</f>
        <v>Chart C2 2015/16 Capital Expenditure: YTD actual v YTD target</v>
      </c>
      <c r="C102" s="23"/>
      <c r="D102" s="26" t="s">
        <v>243</v>
      </c>
    </row>
    <row r="103" customFormat="false" ht="11.25" hidden="false" customHeight="false" outlineLevel="0" collapsed="false">
      <c r="A103" s="43"/>
      <c r="B103" s="23" t="str">
        <f aca="false">D103&amp;"Aged Consumer Debtors Analysis"</f>
        <v>Chart C3 Aged Consumer Debtors Analysis</v>
      </c>
      <c r="C103" s="23"/>
      <c r="D103" s="26" t="s">
        <v>244</v>
      </c>
    </row>
    <row r="104" customFormat="false" ht="11.25" hidden="false" customHeight="false" outlineLevel="0" collapsed="false">
      <c r="A104" s="43"/>
      <c r="B104" s="23" t="str">
        <f aca="false">D104&amp;"Consumer Debtors (total by Debtor Customer Category)"</f>
        <v>Chart C4 Consumer Debtors (total by Debtor Customer Category)</v>
      </c>
      <c r="C104" s="23"/>
      <c r="D104" s="26" t="s">
        <v>245</v>
      </c>
    </row>
    <row r="105" customFormat="false" ht="11.25" hidden="false" customHeight="false" outlineLevel="0" collapsed="false">
      <c r="A105" s="45"/>
      <c r="B105" s="46" t="str">
        <f aca="false">D105&amp;"Aged Creditors Analysis"</f>
        <v>Chart C5 Aged Creditors Analysis</v>
      </c>
      <c r="C105" s="46"/>
      <c r="D105" s="47" t="s">
        <v>246</v>
      </c>
    </row>
    <row r="106" customFormat="false" ht="11.25" hidden="false" customHeight="false" outlineLevel="0" collapsed="false">
      <c r="A106" s="43" t="s">
        <v>247</v>
      </c>
      <c r="B106" s="23" t="str">
        <f aca="false">D106&amp;" Monthly Budget Statement - Expenditure against approved rollovers"</f>
        <v>Supporting Table SC7(2) Monthly Budget Statement - Expenditure against approved rollovers</v>
      </c>
      <c r="C106" s="23"/>
      <c r="D106" s="26" t="s">
        <v>248</v>
      </c>
    </row>
    <row r="107" customFormat="false" ht="11.25" hidden="false" customHeight="false" outlineLevel="0" collapsed="false">
      <c r="A107" s="13"/>
    </row>
    <row r="108" customFormat="false" ht="11.25" hidden="false" customHeight="false" outlineLevel="0" collapsed="false">
      <c r="A108" s="13"/>
    </row>
    <row r="109" customFormat="false" ht="11.25" hidden="false" customHeight="false" outlineLevel="0" collapsed="false">
      <c r="D109" s="48"/>
      <c r="E109"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45" activePane="bottomRight" state="frozen"/>
      <selection pane="topLeft" activeCell="A1" activeCellId="0" sqref="A1"/>
      <selection pane="topRight" activeCell="C1" activeCellId="0" sqref="C1"/>
      <selection pane="bottomLeft" activeCell="A45" activeCellId="0" sqref="A45"/>
      <selection pane="bottomRight" activeCell="N65" activeCellId="0" sqref="N65"/>
    </sheetView>
  </sheetViews>
  <sheetFormatPr defaultColWidth="9.13671875" defaultRowHeight="12.75" zeroHeight="false" outlineLevelRow="0" outlineLevelCol="0"/>
  <cols>
    <col collapsed="false" customWidth="true" hidden="false" outlineLevel="0" max="1" min="1" style="165" width="34.13"/>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2.75" hidden="false" customHeight="false" outlineLevel="0" collapsed="false">
      <c r="A1" s="633" t="str">
        <f aca="false">muni&amp;" - "&amp;S71Sa&amp;" - "&amp;Head57</f>
        <v>BUF Buffalo City - Supporting Table SC13a Monthly Budget Statement - capital expenditure on new assets by asset class - M01 July</v>
      </c>
      <c r="B1" s="633"/>
      <c r="C1" s="633"/>
      <c r="D1" s="633"/>
      <c r="E1" s="633"/>
      <c r="F1" s="633"/>
      <c r="G1" s="633"/>
      <c r="H1" s="633"/>
      <c r="I1" s="633"/>
      <c r="J1" s="633"/>
      <c r="K1" s="633"/>
    </row>
    <row r="2" customFormat="false" ht="12.75" hidden="false" customHeight="false" outlineLevel="0" collapsed="false">
      <c r="A2" s="273" t="str">
        <f aca="false">desc</f>
        <v>Description</v>
      </c>
      <c r="B2" s="168"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168"/>
      <c r="C3" s="170" t="str">
        <f aca="false">Head5</f>
        <v>Audited Outcome</v>
      </c>
      <c r="D3" s="582"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782" t="s">
        <v>1194</v>
      </c>
      <c r="B4" s="607" t="n">
        <v>1</v>
      </c>
      <c r="C4" s="783"/>
      <c r="D4" s="824"/>
      <c r="E4" s="785"/>
      <c r="F4" s="786"/>
      <c r="G4" s="786"/>
      <c r="H4" s="786"/>
      <c r="I4" s="786"/>
      <c r="J4" s="787" t="s">
        <v>1195</v>
      </c>
      <c r="K4" s="788"/>
    </row>
    <row r="5" customFormat="false" ht="12.75" hidden="false" customHeight="true" outlineLevel="0" collapsed="false">
      <c r="A5" s="904" t="s">
        <v>1866</v>
      </c>
      <c r="B5" s="391"/>
      <c r="C5" s="396"/>
      <c r="D5" s="459"/>
      <c r="E5" s="366"/>
      <c r="F5" s="366"/>
      <c r="G5" s="366"/>
      <c r="H5" s="366"/>
      <c r="I5" s="366"/>
      <c r="J5" s="683"/>
      <c r="K5" s="367"/>
    </row>
    <row r="6" customFormat="false" ht="5.1" hidden="false" customHeight="true" outlineLevel="0" collapsed="false">
      <c r="A6" s="285"/>
      <c r="B6" s="391"/>
      <c r="C6" s="396"/>
      <c r="D6" s="459"/>
      <c r="E6" s="366"/>
      <c r="F6" s="366"/>
      <c r="G6" s="366"/>
      <c r="H6" s="366"/>
      <c r="I6" s="366"/>
      <c r="J6" s="683"/>
      <c r="K6" s="367"/>
    </row>
    <row r="7" customFormat="false" ht="12.75" hidden="false" customHeight="true" outlineLevel="0" collapsed="false">
      <c r="A7" s="285" t="s">
        <v>1867</v>
      </c>
      <c r="B7" s="391"/>
      <c r="C7" s="905" t="n">
        <f aca="false">C8+C11+C15+C19+C22</f>
        <v>0</v>
      </c>
      <c r="D7" s="906" t="n">
        <f aca="false">D8+D11+D15+D19+D22</f>
        <v>158210100</v>
      </c>
      <c r="E7" s="305" t="n">
        <f aca="false">E8+E11+E15+E19+E22</f>
        <v>0</v>
      </c>
      <c r="F7" s="305" t="n">
        <f aca="false">F8+F11+F15+F19+F22</f>
        <v>0</v>
      </c>
      <c r="G7" s="305" t="n">
        <f aca="false">G8+G11+G15+G19+G22</f>
        <v>0</v>
      </c>
      <c r="H7" s="305" t="n">
        <f aca="false">H8+H11+H15+H19+H22</f>
        <v>314810.679611655</v>
      </c>
      <c r="I7" s="907" t="n">
        <f aca="false">H7-G7</f>
        <v>314810.679611655</v>
      </c>
      <c r="J7" s="908" t="n">
        <f aca="false">IF(I7=0,"",I7/H7)</f>
        <v>1</v>
      </c>
      <c r="K7" s="909" t="n">
        <f aca="false">K8+K11+K15+K19+K22</f>
        <v>158210100</v>
      </c>
    </row>
    <row r="8" customFormat="false" ht="12.75" hidden="false" customHeight="true" outlineLevel="0" collapsed="false">
      <c r="A8" s="545" t="s">
        <v>1868</v>
      </c>
      <c r="B8" s="391"/>
      <c r="C8" s="910" t="n">
        <f aca="false">SUM(C9:C10)</f>
        <v>0</v>
      </c>
      <c r="D8" s="911" t="n">
        <f aca="false">SUM(D9:D10)</f>
        <v>20000000</v>
      </c>
      <c r="E8" s="352" t="n">
        <f aca="false">SUM(E9:E10)</f>
        <v>0</v>
      </c>
      <c r="F8" s="352" t="n">
        <f aca="false">SUM(F9:F10)</f>
        <v>0</v>
      </c>
      <c r="G8" s="352" t="n">
        <f aca="false">SUM(G9:G10)</f>
        <v>0</v>
      </c>
      <c r="H8" s="352" t="n">
        <f aca="false">SUM(H9:H10)</f>
        <v>39796.5338005165</v>
      </c>
      <c r="I8" s="459" t="n">
        <f aca="false">H8-G8</f>
        <v>39796.5338005165</v>
      </c>
      <c r="J8" s="912" t="n">
        <f aca="false">IF(I8=0,"",I8/H8)</f>
        <v>1</v>
      </c>
      <c r="K8" s="353" t="n">
        <f aca="false">SUM(K9:K10)</f>
        <v>20000000</v>
      </c>
    </row>
    <row r="9" customFormat="false" ht="12.75" hidden="false" customHeight="true" outlineLevel="0" collapsed="false">
      <c r="A9" s="913" t="s">
        <v>1869</v>
      </c>
      <c r="B9" s="391"/>
      <c r="C9" s="541"/>
      <c r="D9" s="497" t="n">
        <v>20000000</v>
      </c>
      <c r="E9" s="356" t="n">
        <v>0</v>
      </c>
      <c r="F9" s="356" t="n">
        <v>0</v>
      </c>
      <c r="G9" s="356" t="n">
        <v>0</v>
      </c>
      <c r="H9" s="356" t="n">
        <v>39796.5338005165</v>
      </c>
      <c r="I9" s="459" t="n">
        <f aca="false">H9-G9</f>
        <v>39796.5338005165</v>
      </c>
      <c r="J9" s="912" t="n">
        <f aca="false">IF(I9=0,"",I9/H9)</f>
        <v>1</v>
      </c>
      <c r="K9" s="357" t="n">
        <v>20000000</v>
      </c>
    </row>
    <row r="10" customFormat="false" ht="12.75" hidden="false" customHeight="true" outlineLevel="0" collapsed="false">
      <c r="A10" s="913" t="s">
        <v>1870</v>
      </c>
      <c r="B10" s="391"/>
      <c r="C10" s="541"/>
      <c r="D10" s="497" t="n">
        <v>0</v>
      </c>
      <c r="E10" s="356" t="n">
        <v>0</v>
      </c>
      <c r="F10" s="356" t="n">
        <v>0</v>
      </c>
      <c r="G10" s="356" t="n">
        <v>0</v>
      </c>
      <c r="H10" s="356" t="n">
        <v>0</v>
      </c>
      <c r="I10" s="459" t="n">
        <f aca="false">H10-G10</f>
        <v>0</v>
      </c>
      <c r="J10" s="912" t="str">
        <f aca="false">IF(I10=0,"",I10/H10)</f>
        <v/>
      </c>
      <c r="K10" s="357" t="n">
        <v>0</v>
      </c>
    </row>
    <row r="11" customFormat="false" ht="12.75" hidden="false" customHeight="true" outlineLevel="0" collapsed="false">
      <c r="A11" s="545" t="s">
        <v>1871</v>
      </c>
      <c r="B11" s="391"/>
      <c r="C11" s="188" t="n">
        <f aca="false">SUM(C12:C14)</f>
        <v>0</v>
      </c>
      <c r="D11" s="189" t="n">
        <f aca="false">SUM(D12:D14)</f>
        <v>66500000</v>
      </c>
      <c r="E11" s="190" t="n">
        <f aca="false">SUM(E12:E14)</f>
        <v>0</v>
      </c>
      <c r="F11" s="190" t="n">
        <f aca="false">SUM(F12:F14)</f>
        <v>0</v>
      </c>
      <c r="G11" s="190" t="n">
        <f aca="false">SUM(G12:G14)</f>
        <v>0</v>
      </c>
      <c r="H11" s="190" t="n">
        <f aca="false">SUM(H12:H14)</f>
        <v>132323.474886717</v>
      </c>
      <c r="I11" s="459" t="n">
        <f aca="false">H11-G11</f>
        <v>132323.474886717</v>
      </c>
      <c r="J11" s="912" t="n">
        <f aca="false">IF(I11=0,"",I11/H11)</f>
        <v>1</v>
      </c>
      <c r="K11" s="193" t="n">
        <f aca="false">SUM(K12:K14)</f>
        <v>66500000</v>
      </c>
    </row>
    <row r="12" customFormat="false" ht="12.75" hidden="false" customHeight="true" outlineLevel="0" collapsed="false">
      <c r="A12" s="913" t="s">
        <v>1872</v>
      </c>
      <c r="B12" s="391"/>
      <c r="C12" s="541"/>
      <c r="D12" s="497" t="n">
        <v>0</v>
      </c>
      <c r="E12" s="356" t="n">
        <v>0</v>
      </c>
      <c r="F12" s="356" t="n">
        <v>0</v>
      </c>
      <c r="G12" s="356" t="n">
        <v>0</v>
      </c>
      <c r="H12" s="356" t="n">
        <v>0</v>
      </c>
      <c r="I12" s="459" t="n">
        <f aca="false">H12-G12</f>
        <v>0</v>
      </c>
      <c r="J12" s="912" t="str">
        <f aca="false">IF(I12=0,"",I12/H12)</f>
        <v/>
      </c>
      <c r="K12" s="357" t="n">
        <v>0</v>
      </c>
    </row>
    <row r="13" customFormat="false" ht="12.75" hidden="false" customHeight="true" outlineLevel="0" collapsed="false">
      <c r="A13" s="913" t="s">
        <v>1873</v>
      </c>
      <c r="B13" s="391"/>
      <c r="C13" s="541"/>
      <c r="D13" s="497" t="n">
        <v>66500000</v>
      </c>
      <c r="E13" s="356" t="n">
        <v>0</v>
      </c>
      <c r="F13" s="356" t="n">
        <v>0</v>
      </c>
      <c r="G13" s="356" t="n">
        <v>0</v>
      </c>
      <c r="H13" s="356" t="n">
        <v>132323.474886717</v>
      </c>
      <c r="I13" s="459" t="n">
        <f aca="false">H13-G13</f>
        <v>132323.474886717</v>
      </c>
      <c r="J13" s="912" t="n">
        <f aca="false">IF(I13=0,"",I13/H13)</f>
        <v>1</v>
      </c>
      <c r="K13" s="357" t="n">
        <v>66500000</v>
      </c>
    </row>
    <row r="14" customFormat="false" ht="12.75" hidden="false" customHeight="true" outlineLevel="0" collapsed="false">
      <c r="A14" s="913" t="s">
        <v>1281</v>
      </c>
      <c r="B14" s="391"/>
      <c r="C14" s="541"/>
      <c r="D14" s="497" t="n">
        <v>0</v>
      </c>
      <c r="E14" s="356" t="n">
        <v>0</v>
      </c>
      <c r="F14" s="356" t="n">
        <v>0</v>
      </c>
      <c r="G14" s="356" t="n">
        <v>0</v>
      </c>
      <c r="H14" s="356" t="n">
        <v>0</v>
      </c>
      <c r="I14" s="459" t="n">
        <f aca="false">H14-G14</f>
        <v>0</v>
      </c>
      <c r="J14" s="912" t="str">
        <f aca="false">IF(I14=0,"",I14/H14)</f>
        <v/>
      </c>
      <c r="K14" s="357" t="n">
        <v>0</v>
      </c>
    </row>
    <row r="15" customFormat="false" ht="12.75" hidden="false" customHeight="true" outlineLevel="0" collapsed="false">
      <c r="A15" s="544" t="s">
        <v>1874</v>
      </c>
      <c r="B15" s="391"/>
      <c r="C15" s="188" t="n">
        <f aca="false">SUM(C16:C18)</f>
        <v>0</v>
      </c>
      <c r="D15" s="189" t="n">
        <f aca="false">SUM(D16:D18)</f>
        <v>0</v>
      </c>
      <c r="E15" s="190" t="n">
        <f aca="false">SUM(E16:E18)</f>
        <v>0</v>
      </c>
      <c r="F15" s="190" t="n">
        <f aca="false">SUM(F16:F18)</f>
        <v>0</v>
      </c>
      <c r="G15" s="190" t="n">
        <f aca="false">SUM(G16:G18)</f>
        <v>0</v>
      </c>
      <c r="H15" s="190" t="n">
        <f aca="false">SUM(H16:H18)</f>
        <v>0</v>
      </c>
      <c r="I15" s="459" t="n">
        <f aca="false">H15-G15</f>
        <v>0</v>
      </c>
      <c r="J15" s="912" t="str">
        <f aca="false">IF(I15=0,"",I15/H15)</f>
        <v/>
      </c>
      <c r="K15" s="193" t="n">
        <f aca="false">SUM(K16:K18)</f>
        <v>0</v>
      </c>
    </row>
    <row r="16" customFormat="false" ht="12.75" hidden="false" customHeight="true" outlineLevel="0" collapsed="false">
      <c r="A16" s="913" t="s">
        <v>1875</v>
      </c>
      <c r="B16" s="391"/>
      <c r="C16" s="541"/>
      <c r="D16" s="497" t="n">
        <v>0</v>
      </c>
      <c r="E16" s="356" t="n">
        <v>0</v>
      </c>
      <c r="F16" s="356" t="n">
        <v>0</v>
      </c>
      <c r="G16" s="356" t="n">
        <v>0</v>
      </c>
      <c r="H16" s="356" t="n">
        <v>0</v>
      </c>
      <c r="I16" s="459" t="n">
        <f aca="false">H16-G16</f>
        <v>0</v>
      </c>
      <c r="J16" s="912" t="str">
        <f aca="false">IF(I16=0,"",I16/H16)</f>
        <v/>
      </c>
      <c r="K16" s="357" t="n">
        <v>0</v>
      </c>
    </row>
    <row r="17" customFormat="false" ht="12.75" hidden="false" customHeight="true" outlineLevel="0" collapsed="false">
      <c r="A17" s="913" t="s">
        <v>1876</v>
      </c>
      <c r="B17" s="391"/>
      <c r="C17" s="541"/>
      <c r="D17" s="497" t="n">
        <v>0</v>
      </c>
      <c r="E17" s="356" t="n">
        <v>0</v>
      </c>
      <c r="F17" s="356" t="n">
        <v>0</v>
      </c>
      <c r="G17" s="356" t="n">
        <v>0</v>
      </c>
      <c r="H17" s="356" t="n">
        <v>0</v>
      </c>
      <c r="I17" s="459" t="n">
        <f aca="false">H17-G17</f>
        <v>0</v>
      </c>
      <c r="J17" s="912" t="str">
        <f aca="false">IF(I17=0,"",I17/H17)</f>
        <v/>
      </c>
      <c r="K17" s="357" t="n">
        <v>0</v>
      </c>
    </row>
    <row r="18" customFormat="false" ht="12.75" hidden="false" customHeight="true" outlineLevel="0" collapsed="false">
      <c r="A18" s="913" t="s">
        <v>1877</v>
      </c>
      <c r="B18" s="391"/>
      <c r="C18" s="541"/>
      <c r="D18" s="497" t="n">
        <v>0</v>
      </c>
      <c r="E18" s="356" t="n">
        <v>0</v>
      </c>
      <c r="F18" s="356" t="n">
        <v>0</v>
      </c>
      <c r="G18" s="356" t="n">
        <v>0</v>
      </c>
      <c r="H18" s="356" t="n">
        <v>0</v>
      </c>
      <c r="I18" s="459" t="n">
        <f aca="false">H18-G18</f>
        <v>0</v>
      </c>
      <c r="J18" s="912" t="str">
        <f aca="false">IF(I18=0,"",I18/H18)</f>
        <v/>
      </c>
      <c r="K18" s="357" t="n">
        <v>0</v>
      </c>
    </row>
    <row r="19" customFormat="false" ht="12.75" hidden="false" customHeight="true" outlineLevel="0" collapsed="false">
      <c r="A19" s="544" t="s">
        <v>1878</v>
      </c>
      <c r="B19" s="391"/>
      <c r="C19" s="188" t="n">
        <f aca="false">SUM(C20:C21)</f>
        <v>0</v>
      </c>
      <c r="D19" s="189" t="n">
        <f aca="false">SUM(D20:D21)</f>
        <v>0</v>
      </c>
      <c r="E19" s="190" t="n">
        <f aca="false">SUM(E20:E21)</f>
        <v>0</v>
      </c>
      <c r="F19" s="190" t="n">
        <f aca="false">SUM(F20:F21)</f>
        <v>0</v>
      </c>
      <c r="G19" s="190" t="n">
        <f aca="false">SUM(G20:G21)</f>
        <v>0</v>
      </c>
      <c r="H19" s="190" t="n">
        <f aca="false">SUM(H20:H21)</f>
        <v>0</v>
      </c>
      <c r="I19" s="459" t="n">
        <f aca="false">H19-G19</f>
        <v>0</v>
      </c>
      <c r="J19" s="912" t="str">
        <f aca="false">IF(I19=0,"",I19/H19)</f>
        <v/>
      </c>
      <c r="K19" s="193" t="n">
        <f aca="false">SUM(K20:K21)</f>
        <v>0</v>
      </c>
    </row>
    <row r="20" customFormat="false" ht="12.75" hidden="false" customHeight="true" outlineLevel="0" collapsed="false">
      <c r="A20" s="913" t="s">
        <v>1877</v>
      </c>
      <c r="B20" s="391"/>
      <c r="C20" s="541"/>
      <c r="D20" s="497" t="n">
        <v>0</v>
      </c>
      <c r="E20" s="356" t="n">
        <v>0</v>
      </c>
      <c r="F20" s="356" t="n">
        <v>0</v>
      </c>
      <c r="G20" s="356" t="n">
        <v>0</v>
      </c>
      <c r="H20" s="356" t="n">
        <v>0</v>
      </c>
      <c r="I20" s="459" t="n">
        <f aca="false">H20-G20</f>
        <v>0</v>
      </c>
      <c r="J20" s="912" t="str">
        <f aca="false">IF(I20=0,"",I20/H20)</f>
        <v/>
      </c>
      <c r="K20" s="357" t="n">
        <v>0</v>
      </c>
    </row>
    <row r="21" customFormat="false" ht="12.75" hidden="false" customHeight="true" outlineLevel="0" collapsed="false">
      <c r="A21" s="913" t="s">
        <v>1879</v>
      </c>
      <c r="B21" s="391"/>
      <c r="C21" s="541"/>
      <c r="D21" s="497" t="n">
        <v>0</v>
      </c>
      <c r="E21" s="356" t="n">
        <v>0</v>
      </c>
      <c r="F21" s="356" t="n">
        <v>0</v>
      </c>
      <c r="G21" s="356" t="n">
        <v>0</v>
      </c>
      <c r="H21" s="356" t="n">
        <v>0</v>
      </c>
      <c r="I21" s="459" t="n">
        <f aca="false">H21-G21</f>
        <v>0</v>
      </c>
      <c r="J21" s="912" t="str">
        <f aca="false">IF(I21=0,"",I21/H21)</f>
        <v/>
      </c>
      <c r="K21" s="357" t="n">
        <v>0</v>
      </c>
    </row>
    <row r="22" customFormat="false" ht="12.75" hidden="false" customHeight="true" outlineLevel="0" collapsed="false">
      <c r="A22" s="545" t="s">
        <v>1880</v>
      </c>
      <c r="B22" s="391"/>
      <c r="C22" s="188" t="n">
        <f aca="false">SUM(C23:C26)</f>
        <v>0</v>
      </c>
      <c r="D22" s="189" t="n">
        <f aca="false">SUM(D23:D26)</f>
        <v>71710100</v>
      </c>
      <c r="E22" s="190" t="n">
        <f aca="false">SUM(E23:E26)</f>
        <v>0</v>
      </c>
      <c r="F22" s="190" t="n">
        <f aca="false">SUM(F23:F26)</f>
        <v>0</v>
      </c>
      <c r="G22" s="190" t="n">
        <f aca="false">SUM(G23:G26)</f>
        <v>0</v>
      </c>
      <c r="H22" s="190" t="n">
        <f aca="false">SUM(H23:H26)</f>
        <v>142690.670924421</v>
      </c>
      <c r="I22" s="459" t="n">
        <f aca="false">H22-G22</f>
        <v>142690.670924421</v>
      </c>
      <c r="J22" s="912" t="n">
        <f aca="false">IF(I22=0,"",I22/H22)</f>
        <v>1</v>
      </c>
      <c r="K22" s="193" t="n">
        <f aca="false">SUM(K23:K26)</f>
        <v>71710100</v>
      </c>
    </row>
    <row r="23" customFormat="false" ht="12.75" hidden="false" customHeight="true" outlineLevel="0" collapsed="false">
      <c r="A23" s="913" t="s">
        <v>1881</v>
      </c>
      <c r="B23" s="391"/>
      <c r="C23" s="541"/>
      <c r="D23" s="497" t="n">
        <v>21710100</v>
      </c>
      <c r="E23" s="356" t="n">
        <v>0</v>
      </c>
      <c r="F23" s="356" t="n">
        <v>0</v>
      </c>
      <c r="G23" s="356" t="n">
        <v>0</v>
      </c>
      <c r="H23" s="356" t="n">
        <v>43199.3364231297</v>
      </c>
      <c r="I23" s="459" t="n">
        <f aca="false">H23-G23</f>
        <v>43199.3364231297</v>
      </c>
      <c r="J23" s="912" t="n">
        <f aca="false">IF(I23=0,"",I23/H23)</f>
        <v>1</v>
      </c>
      <c r="K23" s="357" t="n">
        <v>21710100</v>
      </c>
    </row>
    <row r="24" customFormat="false" ht="12.75" hidden="false" customHeight="true" outlineLevel="0" collapsed="false">
      <c r="A24" s="913" t="s">
        <v>1882</v>
      </c>
      <c r="B24" s="391"/>
      <c r="C24" s="541"/>
      <c r="D24" s="497" t="n">
        <v>30000000</v>
      </c>
      <c r="E24" s="356" t="n">
        <v>0</v>
      </c>
      <c r="F24" s="356" t="n">
        <v>0</v>
      </c>
      <c r="G24" s="356" t="n">
        <v>0</v>
      </c>
      <c r="H24" s="356" t="n">
        <v>59694.8007007748</v>
      </c>
      <c r="I24" s="459" t="n">
        <f aca="false">H24-G24</f>
        <v>59694.8007007748</v>
      </c>
      <c r="J24" s="912" t="n">
        <f aca="false">IF(I24=0,"",I24/H24)</f>
        <v>1</v>
      </c>
      <c r="K24" s="357" t="n">
        <v>30000000</v>
      </c>
    </row>
    <row r="25" customFormat="false" ht="12.75" hidden="false" customHeight="true" outlineLevel="0" collapsed="false">
      <c r="A25" s="913" t="s">
        <v>1883</v>
      </c>
      <c r="B25" s="391"/>
      <c r="C25" s="541"/>
      <c r="D25" s="497" t="n">
        <v>0</v>
      </c>
      <c r="E25" s="356" t="n">
        <v>0</v>
      </c>
      <c r="F25" s="356" t="n">
        <v>0</v>
      </c>
      <c r="G25" s="356" t="n">
        <v>0</v>
      </c>
      <c r="H25" s="356" t="n">
        <v>0</v>
      </c>
      <c r="I25" s="459" t="n">
        <f aca="false">H25-G25</f>
        <v>0</v>
      </c>
      <c r="J25" s="912" t="str">
        <f aca="false">IF(I25=0,"",I25/H25)</f>
        <v/>
      </c>
      <c r="K25" s="357" t="n">
        <v>0</v>
      </c>
    </row>
    <row r="26" customFormat="false" ht="12.75" hidden="false" customHeight="true" outlineLevel="0" collapsed="false">
      <c r="A26" s="913" t="s">
        <v>1254</v>
      </c>
      <c r="B26" s="391"/>
      <c r="C26" s="541"/>
      <c r="D26" s="497" t="n">
        <v>20000000</v>
      </c>
      <c r="E26" s="356" t="n">
        <v>0</v>
      </c>
      <c r="F26" s="356" t="n">
        <v>0</v>
      </c>
      <c r="G26" s="356" t="n">
        <v>0</v>
      </c>
      <c r="H26" s="356" t="n">
        <v>39796.5338005165</v>
      </c>
      <c r="I26" s="459" t="n">
        <f aca="false">H26-G26</f>
        <v>39796.5338005165</v>
      </c>
      <c r="J26" s="912" t="n">
        <f aca="false">IF(I26=0,"",I26/H26)</f>
        <v>1</v>
      </c>
      <c r="K26" s="357" t="n">
        <v>20000000</v>
      </c>
    </row>
    <row r="27" customFormat="false" ht="5.25" hidden="false" customHeight="true" outlineLevel="0" collapsed="false">
      <c r="A27" s="913"/>
      <c r="B27" s="391"/>
      <c r="C27" s="396"/>
      <c r="D27" s="397"/>
      <c r="E27" s="366"/>
      <c r="F27" s="366"/>
      <c r="G27" s="366"/>
      <c r="H27" s="366"/>
      <c r="I27" s="459"/>
      <c r="J27" s="912" t="str">
        <f aca="false">IF(I27=0,"",I27/H27)</f>
        <v/>
      </c>
      <c r="K27" s="367"/>
    </row>
    <row r="28" customFormat="false" ht="12.75" hidden="false" customHeight="true" outlineLevel="0" collapsed="false">
      <c r="A28" s="285" t="s">
        <v>1884</v>
      </c>
      <c r="B28" s="391"/>
      <c r="C28" s="914" t="n">
        <f aca="false">SUM(C29:C42)</f>
        <v>0</v>
      </c>
      <c r="D28" s="915" t="n">
        <f aca="false">SUM(D29:D42)</f>
        <v>35068500</v>
      </c>
      <c r="E28" s="916" t="n">
        <f aca="false">SUM(E29:E42)</f>
        <v>0</v>
      </c>
      <c r="F28" s="916" t="n">
        <f aca="false">SUM(F29:F42)</f>
        <v>0</v>
      </c>
      <c r="G28" s="916" t="n">
        <f aca="false">SUM(G29:G42)</f>
        <v>0</v>
      </c>
      <c r="H28" s="916" t="n">
        <f aca="false">SUM(H29:H42)</f>
        <v>69780.2372791707</v>
      </c>
      <c r="I28" s="916" t="n">
        <f aca="false">H28-G28</f>
        <v>69780.2372791707</v>
      </c>
      <c r="J28" s="908" t="n">
        <f aca="false">IF(I28=0,"",I28/H28)</f>
        <v>1</v>
      </c>
      <c r="K28" s="917" t="n">
        <f aca="false">SUM(K29:K42)</f>
        <v>35068500</v>
      </c>
    </row>
    <row r="29" customFormat="false" ht="12.75" hidden="false" customHeight="true" outlineLevel="0" collapsed="false">
      <c r="A29" s="408" t="s">
        <v>1885</v>
      </c>
      <c r="B29" s="391"/>
      <c r="C29" s="541"/>
      <c r="D29" s="594" t="n">
        <v>0</v>
      </c>
      <c r="E29" s="356" t="n">
        <v>0</v>
      </c>
      <c r="F29" s="356" t="n">
        <v>0</v>
      </c>
      <c r="G29" s="356" t="n">
        <v>0</v>
      </c>
      <c r="H29" s="356" t="n">
        <v>0</v>
      </c>
      <c r="I29" s="366" t="n">
        <f aca="false">H29-G29</f>
        <v>0</v>
      </c>
      <c r="J29" s="683" t="str">
        <f aca="false">IF(I29=0,"",I29/H29)</f>
        <v/>
      </c>
      <c r="K29" s="357" t="n">
        <v>0</v>
      </c>
    </row>
    <row r="30" customFormat="false" ht="12.75" hidden="false" customHeight="true" outlineLevel="0" collapsed="false">
      <c r="A30" s="408" t="s">
        <v>1886</v>
      </c>
      <c r="B30" s="391"/>
      <c r="C30" s="541"/>
      <c r="D30" s="594" t="n">
        <v>0</v>
      </c>
      <c r="E30" s="356" t="n">
        <v>0</v>
      </c>
      <c r="F30" s="356" t="n">
        <v>0</v>
      </c>
      <c r="G30" s="356" t="n">
        <v>0</v>
      </c>
      <c r="H30" s="356" t="n">
        <v>0</v>
      </c>
      <c r="I30" s="366" t="n">
        <f aca="false">H30-G30</f>
        <v>0</v>
      </c>
      <c r="J30" s="683" t="str">
        <f aca="false">IF(I30=0,"",I30/H30)</f>
        <v/>
      </c>
      <c r="K30" s="357" t="n">
        <v>0</v>
      </c>
    </row>
    <row r="31" customFormat="false" ht="12.75" hidden="false" customHeight="true" outlineLevel="0" collapsed="false">
      <c r="A31" s="408" t="s">
        <v>1887</v>
      </c>
      <c r="B31" s="391"/>
      <c r="C31" s="541"/>
      <c r="D31" s="594" t="n">
        <v>0</v>
      </c>
      <c r="E31" s="356" t="n">
        <v>0</v>
      </c>
      <c r="F31" s="356" t="n">
        <v>0</v>
      </c>
      <c r="G31" s="356" t="n">
        <v>0</v>
      </c>
      <c r="H31" s="356" t="n">
        <v>0</v>
      </c>
      <c r="I31" s="366" t="n">
        <f aca="false">H31-G31</f>
        <v>0</v>
      </c>
      <c r="J31" s="683" t="str">
        <f aca="false">IF(I31=0,"",I31/H31)</f>
        <v/>
      </c>
      <c r="K31" s="357" t="n">
        <v>0</v>
      </c>
    </row>
    <row r="32" customFormat="false" ht="12.75" hidden="false" customHeight="true" outlineLevel="0" collapsed="false">
      <c r="A32" s="408" t="s">
        <v>1888</v>
      </c>
      <c r="B32" s="391"/>
      <c r="C32" s="541"/>
      <c r="D32" s="594" t="n">
        <v>27068500</v>
      </c>
      <c r="E32" s="356" t="n">
        <v>0</v>
      </c>
      <c r="F32" s="356" t="n">
        <v>0</v>
      </c>
      <c r="G32" s="356" t="n">
        <v>0</v>
      </c>
      <c r="H32" s="356" t="n">
        <v>53861.6237589641</v>
      </c>
      <c r="I32" s="366" t="n">
        <f aca="false">H32-G32</f>
        <v>53861.6237589641</v>
      </c>
      <c r="J32" s="683" t="n">
        <f aca="false">IF(I32=0,"",I32/H32)</f>
        <v>1</v>
      </c>
      <c r="K32" s="357" t="n">
        <v>27068500</v>
      </c>
    </row>
    <row r="33" customFormat="false" ht="12.75" hidden="false" customHeight="true" outlineLevel="0" collapsed="false">
      <c r="A33" s="408" t="s">
        <v>1023</v>
      </c>
      <c r="B33" s="391"/>
      <c r="C33" s="541"/>
      <c r="D33" s="594" t="n">
        <v>0</v>
      </c>
      <c r="E33" s="356" t="n">
        <v>0</v>
      </c>
      <c r="F33" s="356" t="n">
        <v>0</v>
      </c>
      <c r="G33" s="356" t="n">
        <v>0</v>
      </c>
      <c r="H33" s="356" t="n">
        <v>0</v>
      </c>
      <c r="I33" s="366" t="n">
        <f aca="false">H33-G33</f>
        <v>0</v>
      </c>
      <c r="J33" s="683" t="str">
        <f aca="false">IF(I33=0,"",I33/H33)</f>
        <v/>
      </c>
      <c r="K33" s="357" t="n">
        <v>0</v>
      </c>
    </row>
    <row r="34" customFormat="false" ht="12.75" hidden="false" customHeight="true" outlineLevel="0" collapsed="false">
      <c r="A34" s="408" t="s">
        <v>1889</v>
      </c>
      <c r="B34" s="391"/>
      <c r="C34" s="541"/>
      <c r="D34" s="594" t="n">
        <v>0</v>
      </c>
      <c r="E34" s="356" t="n">
        <v>0</v>
      </c>
      <c r="F34" s="356" t="n">
        <v>0</v>
      </c>
      <c r="G34" s="356" t="n">
        <v>0</v>
      </c>
      <c r="H34" s="356" t="n">
        <v>0</v>
      </c>
      <c r="I34" s="366" t="n">
        <f aca="false">H34-G34</f>
        <v>0</v>
      </c>
      <c r="J34" s="683" t="str">
        <f aca="false">IF(I34=0,"",I34/H34)</f>
        <v/>
      </c>
      <c r="K34" s="357" t="n">
        <v>0</v>
      </c>
    </row>
    <row r="35" customFormat="false" ht="12.75" hidden="false" customHeight="true" outlineLevel="0" collapsed="false">
      <c r="A35" s="408" t="s">
        <v>1890</v>
      </c>
      <c r="B35" s="391"/>
      <c r="C35" s="541"/>
      <c r="D35" s="594" t="n">
        <v>0</v>
      </c>
      <c r="E35" s="356" t="n">
        <v>0</v>
      </c>
      <c r="F35" s="356" t="n">
        <v>0</v>
      </c>
      <c r="G35" s="356" t="n">
        <v>0</v>
      </c>
      <c r="H35" s="356" t="n">
        <v>0</v>
      </c>
      <c r="I35" s="366" t="n">
        <f aca="false">H35-G35</f>
        <v>0</v>
      </c>
      <c r="J35" s="683" t="str">
        <f aca="false">IF(I35=0,"",I35/H35)</f>
        <v/>
      </c>
      <c r="K35" s="357" t="n">
        <v>0</v>
      </c>
    </row>
    <row r="36" customFormat="false" ht="12.75" hidden="false" customHeight="true" outlineLevel="0" collapsed="false">
      <c r="A36" s="408" t="s">
        <v>1891</v>
      </c>
      <c r="B36" s="391"/>
      <c r="C36" s="541"/>
      <c r="D36" s="594" t="n">
        <v>0</v>
      </c>
      <c r="E36" s="356" t="n">
        <v>0</v>
      </c>
      <c r="F36" s="356" t="n">
        <v>0</v>
      </c>
      <c r="G36" s="356" t="n">
        <v>0</v>
      </c>
      <c r="H36" s="356" t="n">
        <v>0</v>
      </c>
      <c r="I36" s="366" t="n">
        <f aca="false">H36-G36</f>
        <v>0</v>
      </c>
      <c r="J36" s="683" t="str">
        <f aca="false">IF(I36=0,"",I36/H36)</f>
        <v/>
      </c>
      <c r="K36" s="357" t="n">
        <v>0</v>
      </c>
    </row>
    <row r="37" customFormat="false" ht="12.75" hidden="false" customHeight="true" outlineLevel="0" collapsed="false">
      <c r="A37" s="408" t="s">
        <v>1892</v>
      </c>
      <c r="B37" s="391"/>
      <c r="C37" s="541"/>
      <c r="D37" s="594" t="n">
        <v>0</v>
      </c>
      <c r="E37" s="356" t="n">
        <v>0</v>
      </c>
      <c r="F37" s="356" t="n">
        <v>0</v>
      </c>
      <c r="G37" s="356" t="n">
        <v>0</v>
      </c>
      <c r="H37" s="356" t="n">
        <v>0</v>
      </c>
      <c r="I37" s="366" t="n">
        <f aca="false">H37-G37</f>
        <v>0</v>
      </c>
      <c r="J37" s="683" t="str">
        <f aca="false">IF(I37=0,"",I37/H37)</f>
        <v/>
      </c>
      <c r="K37" s="357" t="n">
        <v>0</v>
      </c>
    </row>
    <row r="38" customFormat="false" ht="12.75" hidden="false" customHeight="true" outlineLevel="0" collapsed="false">
      <c r="A38" s="408" t="s">
        <v>946</v>
      </c>
      <c r="B38" s="391"/>
      <c r="C38" s="541"/>
      <c r="D38" s="594" t="n">
        <v>0</v>
      </c>
      <c r="E38" s="356" t="n">
        <v>0</v>
      </c>
      <c r="F38" s="356" t="n">
        <v>0</v>
      </c>
      <c r="G38" s="356" t="n">
        <v>0</v>
      </c>
      <c r="H38" s="356" t="n">
        <v>0</v>
      </c>
      <c r="I38" s="366" t="n">
        <f aca="false">H38-G38</f>
        <v>0</v>
      </c>
      <c r="J38" s="683" t="str">
        <f aca="false">IF(I38=0,"",I38/H38)</f>
        <v/>
      </c>
      <c r="K38" s="357" t="n">
        <v>0</v>
      </c>
    </row>
    <row r="39" customFormat="false" ht="12.75" hidden="false" customHeight="true" outlineLevel="0" collapsed="false">
      <c r="A39" s="408" t="s">
        <v>1893</v>
      </c>
      <c r="B39" s="391"/>
      <c r="C39" s="541"/>
      <c r="D39" s="594" t="n">
        <v>0</v>
      </c>
      <c r="E39" s="356" t="n">
        <v>0</v>
      </c>
      <c r="F39" s="356" t="n">
        <v>0</v>
      </c>
      <c r="G39" s="356" t="n">
        <v>0</v>
      </c>
      <c r="H39" s="356" t="n">
        <v>0</v>
      </c>
      <c r="I39" s="366" t="n">
        <f aca="false">H39-G39</f>
        <v>0</v>
      </c>
      <c r="J39" s="683" t="str">
        <f aca="false">IF(I39=0,"",I39/H39)</f>
        <v/>
      </c>
      <c r="K39" s="357" t="n">
        <v>0</v>
      </c>
    </row>
    <row r="40" customFormat="false" ht="12.75" hidden="false" customHeight="true" outlineLevel="0" collapsed="false">
      <c r="A40" s="408" t="s">
        <v>1894</v>
      </c>
      <c r="B40" s="391"/>
      <c r="C40" s="541"/>
      <c r="D40" s="594" t="n">
        <v>0</v>
      </c>
      <c r="E40" s="356" t="n">
        <v>0</v>
      </c>
      <c r="F40" s="356" t="n">
        <v>0</v>
      </c>
      <c r="G40" s="356" t="n">
        <v>0</v>
      </c>
      <c r="H40" s="356" t="n">
        <v>0</v>
      </c>
      <c r="I40" s="366" t="n">
        <f aca="false">H40-G40</f>
        <v>0</v>
      </c>
      <c r="J40" s="683" t="str">
        <f aca="false">IF(I40=0,"",I40/H40)</f>
        <v/>
      </c>
      <c r="K40" s="357" t="n">
        <v>0</v>
      </c>
    </row>
    <row r="41" customFormat="false" ht="12.75" hidden="false" customHeight="true" outlineLevel="0" collapsed="false">
      <c r="A41" s="545" t="s">
        <v>1895</v>
      </c>
      <c r="B41" s="391"/>
      <c r="C41" s="541"/>
      <c r="D41" s="594" t="n">
        <v>0</v>
      </c>
      <c r="E41" s="356" t="n">
        <v>0</v>
      </c>
      <c r="F41" s="356" t="n">
        <v>0</v>
      </c>
      <c r="G41" s="356" t="n">
        <v>0</v>
      </c>
      <c r="H41" s="356" t="n">
        <v>0</v>
      </c>
      <c r="I41" s="366" t="n">
        <f aca="false">H41-G41</f>
        <v>0</v>
      </c>
      <c r="J41" s="683" t="str">
        <f aca="false">IF(I41=0,"",I41/H41)</f>
        <v/>
      </c>
      <c r="K41" s="357" t="n">
        <v>0</v>
      </c>
    </row>
    <row r="42" customFormat="false" ht="12.75" hidden="false" customHeight="true" outlineLevel="0" collapsed="false">
      <c r="A42" s="408" t="s">
        <v>1254</v>
      </c>
      <c r="B42" s="391"/>
      <c r="C42" s="541"/>
      <c r="D42" s="594" t="n">
        <v>8000000</v>
      </c>
      <c r="E42" s="356" t="n">
        <v>0</v>
      </c>
      <c r="F42" s="356" t="n">
        <v>0</v>
      </c>
      <c r="G42" s="356" t="n">
        <v>0</v>
      </c>
      <c r="H42" s="356" t="n">
        <v>15918.6135202066</v>
      </c>
      <c r="I42" s="366" t="n">
        <f aca="false">H42-G42</f>
        <v>15918.6135202066</v>
      </c>
      <c r="J42" s="683" t="n">
        <f aca="false">IF(I42=0,"",I42/H42)</f>
        <v>1</v>
      </c>
      <c r="K42" s="357" t="n">
        <v>8000000</v>
      </c>
    </row>
    <row r="43" customFormat="false" ht="12.75" hidden="false" customHeight="true" outlineLevel="0" collapsed="false">
      <c r="A43" s="285" t="s">
        <v>1896</v>
      </c>
      <c r="B43" s="391"/>
      <c r="C43" s="812" t="n">
        <f aca="false">SUM(C44:C45)</f>
        <v>0</v>
      </c>
      <c r="D43" s="918" t="n">
        <f aca="false">SUM(D44:D45)</f>
        <v>0</v>
      </c>
      <c r="E43" s="568" t="n">
        <f aca="false">SUM(E44:E45)</f>
        <v>0</v>
      </c>
      <c r="F43" s="568" t="n">
        <f aca="false">SUM(F44:F45)</f>
        <v>0</v>
      </c>
      <c r="G43" s="568" t="n">
        <f aca="false">SUM(G44:G45)</f>
        <v>0</v>
      </c>
      <c r="H43" s="568" t="n">
        <f aca="false">SUM(H44:H45)</f>
        <v>0</v>
      </c>
      <c r="I43" s="568" t="n">
        <f aca="false">H43-G43</f>
        <v>0</v>
      </c>
      <c r="J43" s="814" t="str">
        <f aca="false">IF(I43=0,"",I43/H43)</f>
        <v/>
      </c>
      <c r="K43" s="815" t="n">
        <f aca="false">SUM(K44:K45)</f>
        <v>0</v>
      </c>
    </row>
    <row r="44" customFormat="false" ht="12.75" hidden="false" customHeight="true" outlineLevel="0" collapsed="false">
      <c r="A44" s="545" t="s">
        <v>1897</v>
      </c>
      <c r="B44" s="391"/>
      <c r="C44" s="803"/>
      <c r="D44" s="594" t="n">
        <v>0</v>
      </c>
      <c r="E44" s="356" t="n">
        <v>0</v>
      </c>
      <c r="F44" s="356" t="n">
        <v>0</v>
      </c>
      <c r="G44" s="356" t="n">
        <v>0</v>
      </c>
      <c r="H44" s="356" t="n">
        <v>0</v>
      </c>
      <c r="I44" s="366" t="n">
        <f aca="false">H44-G44</f>
        <v>0</v>
      </c>
      <c r="J44" s="683" t="str">
        <f aca="false">IF(I44=0,"",I44/H44)</f>
        <v/>
      </c>
      <c r="K44" s="357" t="n">
        <v>0</v>
      </c>
    </row>
    <row r="45" customFormat="false" ht="12.75" hidden="false" customHeight="true" outlineLevel="0" collapsed="false">
      <c r="A45" s="544" t="s">
        <v>1254</v>
      </c>
      <c r="B45" s="391"/>
      <c r="C45" s="803"/>
      <c r="D45" s="594" t="n">
        <v>0</v>
      </c>
      <c r="E45" s="356" t="n">
        <v>0</v>
      </c>
      <c r="F45" s="356" t="n">
        <v>0</v>
      </c>
      <c r="G45" s="356" t="n">
        <v>0</v>
      </c>
      <c r="H45" s="356" t="n">
        <v>0</v>
      </c>
      <c r="I45" s="366" t="n">
        <f aca="false">H45-G45</f>
        <v>0</v>
      </c>
      <c r="J45" s="683" t="str">
        <f aca="false">IF(I45=0,"",I45/H45)</f>
        <v/>
      </c>
      <c r="K45" s="357" t="n">
        <v>0</v>
      </c>
    </row>
    <row r="46" customFormat="false" ht="5.1" hidden="false" customHeight="true" outlineLevel="0" collapsed="false">
      <c r="A46" s="316"/>
      <c r="B46" s="391"/>
      <c r="C46" s="396"/>
      <c r="D46" s="459"/>
      <c r="E46" s="366"/>
      <c r="F46" s="366"/>
      <c r="G46" s="366"/>
      <c r="H46" s="366"/>
      <c r="I46" s="366" t="n">
        <f aca="false">H46-G46</f>
        <v>0</v>
      </c>
      <c r="J46" s="683" t="str">
        <f aca="false">IF(I46=0,"",I46/H46)</f>
        <v/>
      </c>
      <c r="K46" s="367"/>
    </row>
    <row r="47" customFormat="false" ht="12.75" hidden="false" customHeight="true" outlineLevel="0" collapsed="false">
      <c r="A47" s="285" t="s">
        <v>1898</v>
      </c>
      <c r="B47" s="436"/>
      <c r="C47" s="914" t="n">
        <f aca="false">SUM(C48:C49)</f>
        <v>0</v>
      </c>
      <c r="D47" s="915" t="n">
        <f aca="false">SUM(D48:D49)</f>
        <v>211274000</v>
      </c>
      <c r="E47" s="916" t="n">
        <f aca="false">SUM(E48:E49)</f>
        <v>0</v>
      </c>
      <c r="F47" s="916" t="n">
        <f aca="false">SUM(F48:F49)</f>
        <v>148271.94</v>
      </c>
      <c r="G47" s="916" t="n">
        <f aca="false">SUM(G48:G49)</f>
        <v>148271.94</v>
      </c>
      <c r="H47" s="916" t="n">
        <f aca="false">SUM(H48:H49)</f>
        <v>420398.644108517</v>
      </c>
      <c r="I47" s="568" t="n">
        <f aca="false">H47-G47</f>
        <v>272126.704108517</v>
      </c>
      <c r="J47" s="814" t="n">
        <f aca="false">IF(I47=0,"",I47/H47)</f>
        <v>0.647306331554849</v>
      </c>
      <c r="K47" s="917" t="n">
        <f aca="false">SUM(K48:K49)</f>
        <v>211274000</v>
      </c>
    </row>
    <row r="48" customFormat="false" ht="12.75" hidden="false" customHeight="true" outlineLevel="0" collapsed="false">
      <c r="A48" s="408" t="s">
        <v>1899</v>
      </c>
      <c r="B48" s="391"/>
      <c r="C48" s="541"/>
      <c r="D48" s="594" t="n">
        <v>211274000</v>
      </c>
      <c r="E48" s="356" t="n">
        <v>0</v>
      </c>
      <c r="F48" s="356" t="n">
        <v>148271.94</v>
      </c>
      <c r="G48" s="356" t="n">
        <v>148271.94</v>
      </c>
      <c r="H48" s="356" t="n">
        <v>420398.644108517</v>
      </c>
      <c r="I48" s="366" t="n">
        <f aca="false">H48-G48</f>
        <v>272126.704108517</v>
      </c>
      <c r="J48" s="683" t="n">
        <f aca="false">IF(I48=0,"",I48/H48)</f>
        <v>0.647306331554849</v>
      </c>
      <c r="K48" s="357" t="n">
        <v>211274000</v>
      </c>
    </row>
    <row r="49" customFormat="false" ht="12.75" hidden="false" customHeight="true" outlineLevel="0" collapsed="false">
      <c r="A49" s="408" t="s">
        <v>1254</v>
      </c>
      <c r="B49" s="391"/>
      <c r="C49" s="541"/>
      <c r="D49" s="594" t="n">
        <v>0</v>
      </c>
      <c r="E49" s="356" t="n">
        <v>0</v>
      </c>
      <c r="F49" s="356" t="n">
        <v>0</v>
      </c>
      <c r="G49" s="356" t="n">
        <v>0</v>
      </c>
      <c r="H49" s="356" t="n">
        <v>0</v>
      </c>
      <c r="I49" s="366" t="n">
        <f aca="false">H49-G49</f>
        <v>0</v>
      </c>
      <c r="J49" s="683" t="str">
        <f aca="false">IF(I49=0,"",I49/H49)</f>
        <v/>
      </c>
      <c r="K49" s="357" t="n">
        <v>0</v>
      </c>
    </row>
    <row r="50" customFormat="false" ht="12.75" hidden="false" customHeight="true" outlineLevel="0" collapsed="false">
      <c r="A50" s="285" t="s">
        <v>1900</v>
      </c>
      <c r="B50" s="391"/>
      <c r="C50" s="914" t="n">
        <f aca="false">SUM(C51:C62)</f>
        <v>0</v>
      </c>
      <c r="D50" s="915" t="n">
        <f aca="false">SUM(D51:D62)</f>
        <v>125375000</v>
      </c>
      <c r="E50" s="916" t="n">
        <f aca="false">SUM(E51:E62)</f>
        <v>0</v>
      </c>
      <c r="F50" s="916" t="n">
        <f aca="false">SUM(F51:F62)</f>
        <v>0</v>
      </c>
      <c r="G50" s="916" t="n">
        <f aca="false">SUM(G51:G62)</f>
        <v>0</v>
      </c>
      <c r="H50" s="916" t="n">
        <f aca="false">SUM(H51:H62)</f>
        <v>249474.521261988</v>
      </c>
      <c r="I50" s="916" t="n">
        <f aca="false">H50-G50</f>
        <v>249474.521261988</v>
      </c>
      <c r="J50" s="908" t="n">
        <f aca="false">IF(I50=0,"",I50/H50)</f>
        <v>1</v>
      </c>
      <c r="K50" s="917" t="n">
        <f aca="false">SUM(K51:K62)</f>
        <v>125375000</v>
      </c>
    </row>
    <row r="51" customFormat="false" ht="12.75" hidden="false" customHeight="true" outlineLevel="0" collapsed="false">
      <c r="A51" s="542" t="s">
        <v>1901</v>
      </c>
      <c r="B51" s="391"/>
      <c r="C51" s="541"/>
      <c r="D51" s="594" t="n">
        <v>48450000</v>
      </c>
      <c r="E51" s="356"/>
      <c r="F51" s="356"/>
      <c r="G51" s="356"/>
      <c r="H51" s="356" t="n">
        <v>96407.1031317513</v>
      </c>
      <c r="I51" s="366" t="n">
        <f aca="false">H51-G51</f>
        <v>96407.1031317513</v>
      </c>
      <c r="J51" s="683" t="n">
        <f aca="false">IF(I51=0,"",I51/H51)</f>
        <v>1</v>
      </c>
      <c r="K51" s="357" t="n">
        <v>48450000</v>
      </c>
    </row>
    <row r="52" customFormat="false" ht="12.75" hidden="false" customHeight="true" outlineLevel="0" collapsed="false">
      <c r="A52" s="544" t="s">
        <v>1902</v>
      </c>
      <c r="B52" s="391"/>
      <c r="C52" s="188" t="n">
        <f aca="false">C78</f>
        <v>0</v>
      </c>
      <c r="D52" s="299" t="n">
        <f aca="false">D78</f>
        <v>7600000</v>
      </c>
      <c r="E52" s="190" t="n">
        <f aca="false">E78</f>
        <v>0</v>
      </c>
      <c r="F52" s="190" t="n">
        <f aca="false">F78</f>
        <v>0</v>
      </c>
      <c r="G52" s="190" t="n">
        <f aca="false">G78</f>
        <v>0</v>
      </c>
      <c r="H52" s="190" t="n">
        <f aca="false">H78</f>
        <v>15122.6828441963</v>
      </c>
      <c r="I52" s="366" t="n">
        <f aca="false">H52-G52</f>
        <v>15122.6828441963</v>
      </c>
      <c r="J52" s="683" t="n">
        <f aca="false">IF(I52=0,"",I52/H52)</f>
        <v>1</v>
      </c>
      <c r="K52" s="193" t="n">
        <f aca="false">K78</f>
        <v>7600000</v>
      </c>
    </row>
    <row r="53" customFormat="false" ht="12.75" hidden="false" customHeight="true" outlineLevel="0" collapsed="false">
      <c r="A53" s="542" t="s">
        <v>1903</v>
      </c>
      <c r="B53" s="391"/>
      <c r="C53" s="541"/>
      <c r="D53" s="594" t="n">
        <v>8675000</v>
      </c>
      <c r="E53" s="356" t="n">
        <v>0</v>
      </c>
      <c r="F53" s="356" t="n">
        <v>0</v>
      </c>
      <c r="G53" s="356" t="n">
        <v>0</v>
      </c>
      <c r="H53" s="356" t="n">
        <v>17261.746535974</v>
      </c>
      <c r="I53" s="366" t="n">
        <f aca="false">H53-G53</f>
        <v>17261.746535974</v>
      </c>
      <c r="J53" s="683" t="n">
        <f aca="false">IF(I53=0,"",I53/H53)</f>
        <v>1</v>
      </c>
      <c r="K53" s="357" t="n">
        <v>8675000</v>
      </c>
    </row>
    <row r="54" customFormat="false" ht="12.75" hidden="false" customHeight="true" outlineLevel="0" collapsed="false">
      <c r="A54" s="542" t="s">
        <v>1904</v>
      </c>
      <c r="B54" s="391"/>
      <c r="C54" s="541"/>
      <c r="D54" s="594" t="n">
        <v>40650000</v>
      </c>
      <c r="E54" s="356" t="n">
        <v>0</v>
      </c>
      <c r="F54" s="356" t="n">
        <v>0</v>
      </c>
      <c r="G54" s="356" t="n">
        <v>0</v>
      </c>
      <c r="H54" s="356" t="n">
        <v>80886.4549495499</v>
      </c>
      <c r="I54" s="366" t="n">
        <f aca="false">H54-G54</f>
        <v>80886.4549495499</v>
      </c>
      <c r="J54" s="683" t="n">
        <f aca="false">IF(I54=0,"",I54/H54)</f>
        <v>1</v>
      </c>
      <c r="K54" s="357" t="n">
        <v>40650000</v>
      </c>
    </row>
    <row r="55" customFormat="false" ht="12.75" hidden="false" customHeight="true" outlineLevel="0" collapsed="false">
      <c r="A55" s="542" t="s">
        <v>1905</v>
      </c>
      <c r="B55" s="391"/>
      <c r="C55" s="541"/>
      <c r="D55" s="594" t="n">
        <v>0</v>
      </c>
      <c r="E55" s="356" t="n">
        <v>0</v>
      </c>
      <c r="F55" s="356" t="n">
        <v>0</v>
      </c>
      <c r="G55" s="356" t="n">
        <v>0</v>
      </c>
      <c r="H55" s="356" t="n">
        <v>0</v>
      </c>
      <c r="I55" s="366" t="n">
        <f aca="false">H55-G55</f>
        <v>0</v>
      </c>
      <c r="J55" s="683" t="str">
        <f aca="false">IF(I55=0,"",I55/H55)</f>
        <v/>
      </c>
      <c r="K55" s="357" t="n">
        <v>0</v>
      </c>
    </row>
    <row r="56" customFormat="false" ht="12.75" hidden="false" customHeight="true" outlineLevel="0" collapsed="false">
      <c r="A56" s="542" t="s">
        <v>1301</v>
      </c>
      <c r="B56" s="391"/>
      <c r="C56" s="541"/>
      <c r="D56" s="594" t="n">
        <v>0</v>
      </c>
      <c r="E56" s="356" t="n">
        <v>0</v>
      </c>
      <c r="F56" s="356" t="n">
        <v>0</v>
      </c>
      <c r="G56" s="356" t="n">
        <v>0</v>
      </c>
      <c r="H56" s="356" t="n">
        <v>0</v>
      </c>
      <c r="I56" s="366" t="n">
        <f aca="false">H56-G56</f>
        <v>0</v>
      </c>
      <c r="J56" s="683" t="str">
        <f aca="false">IF(I56=0,"",I56/H56)</f>
        <v/>
      </c>
      <c r="K56" s="357" t="n">
        <v>0</v>
      </c>
    </row>
    <row r="57" customFormat="false" ht="12.75" hidden="false" customHeight="true" outlineLevel="0" collapsed="false">
      <c r="A57" s="542" t="s">
        <v>1304</v>
      </c>
      <c r="B57" s="391"/>
      <c r="C57" s="541"/>
      <c r="D57" s="594" t="n">
        <v>0</v>
      </c>
      <c r="E57" s="356" t="n">
        <v>0</v>
      </c>
      <c r="F57" s="356" t="n">
        <v>0</v>
      </c>
      <c r="G57" s="356" t="n">
        <v>0</v>
      </c>
      <c r="H57" s="356" t="n">
        <v>0</v>
      </c>
      <c r="I57" s="366" t="n">
        <f aca="false">H57-G57</f>
        <v>0</v>
      </c>
      <c r="J57" s="683" t="str">
        <f aca="false">IF(I57=0,"",I57/H57)</f>
        <v/>
      </c>
      <c r="K57" s="357" t="n">
        <v>0</v>
      </c>
    </row>
    <row r="58" customFormat="false" ht="12.75" hidden="false" customHeight="true" outlineLevel="0" collapsed="false">
      <c r="A58" s="542" t="s">
        <v>1906</v>
      </c>
      <c r="B58" s="391"/>
      <c r="C58" s="541"/>
      <c r="D58" s="594" t="n">
        <v>0</v>
      </c>
      <c r="E58" s="356" t="n">
        <v>0</v>
      </c>
      <c r="F58" s="356" t="n">
        <v>0</v>
      </c>
      <c r="G58" s="356" t="n">
        <v>0</v>
      </c>
      <c r="H58" s="356" t="n">
        <v>0</v>
      </c>
      <c r="I58" s="366" t="n">
        <f aca="false">H58-G58</f>
        <v>0</v>
      </c>
      <c r="J58" s="683" t="str">
        <f aca="false">IF(I58=0,"",I58/H58)</f>
        <v/>
      </c>
      <c r="K58" s="357" t="n">
        <v>0</v>
      </c>
    </row>
    <row r="59" customFormat="false" ht="12.75" hidden="false" customHeight="true" outlineLevel="0" collapsed="false">
      <c r="A59" s="542" t="s">
        <v>1907</v>
      </c>
      <c r="B59" s="391"/>
      <c r="C59" s="541"/>
      <c r="D59" s="594" t="n">
        <v>0</v>
      </c>
      <c r="E59" s="356" t="n">
        <v>0</v>
      </c>
      <c r="F59" s="356" t="n">
        <v>0</v>
      </c>
      <c r="G59" s="356" t="n">
        <v>0</v>
      </c>
      <c r="H59" s="356" t="n">
        <v>0</v>
      </c>
      <c r="I59" s="366" t="n">
        <f aca="false">H59-G59</f>
        <v>0</v>
      </c>
      <c r="J59" s="683" t="str">
        <f aca="false">IF(I59=0,"",I59/H59)</f>
        <v/>
      </c>
      <c r="K59" s="357" t="n">
        <v>0</v>
      </c>
    </row>
    <row r="60" customFormat="false" ht="12.75" hidden="false" customHeight="true" outlineLevel="0" collapsed="false">
      <c r="A60" s="542" t="s">
        <v>1908</v>
      </c>
      <c r="B60" s="391"/>
      <c r="C60" s="541"/>
      <c r="D60" s="594" t="n">
        <v>0</v>
      </c>
      <c r="E60" s="356" t="n">
        <v>0</v>
      </c>
      <c r="F60" s="356" t="n">
        <v>0</v>
      </c>
      <c r="G60" s="356" t="n">
        <v>0</v>
      </c>
      <c r="H60" s="356" t="n">
        <v>0</v>
      </c>
      <c r="I60" s="366" t="n">
        <f aca="false">H60-G60</f>
        <v>0</v>
      </c>
      <c r="J60" s="683" t="str">
        <f aca="false">IF(I60=0,"",I60/H60)</f>
        <v/>
      </c>
      <c r="K60" s="357" t="n">
        <v>0</v>
      </c>
    </row>
    <row r="61" customFormat="false" ht="12.75" hidden="false" customHeight="true" outlineLevel="0" collapsed="false">
      <c r="A61" s="542" t="s">
        <v>1909</v>
      </c>
      <c r="B61" s="391"/>
      <c r="C61" s="541"/>
      <c r="D61" s="594" t="n">
        <v>0</v>
      </c>
      <c r="E61" s="356" t="n">
        <v>0</v>
      </c>
      <c r="F61" s="356" t="n">
        <v>0</v>
      </c>
      <c r="G61" s="356" t="n">
        <v>0</v>
      </c>
      <c r="H61" s="356" t="n">
        <v>0</v>
      </c>
      <c r="I61" s="366" t="n">
        <f aca="false">H61-G61</f>
        <v>0</v>
      </c>
      <c r="J61" s="683" t="str">
        <f aca="false">IF(I61=0,"",I61/H61)</f>
        <v/>
      </c>
      <c r="K61" s="357" t="n">
        <v>0</v>
      </c>
    </row>
    <row r="62" customFormat="false" ht="12.75" hidden="false" customHeight="true" outlineLevel="0" collapsed="false">
      <c r="A62" s="408" t="s">
        <v>1254</v>
      </c>
      <c r="B62" s="391"/>
      <c r="C62" s="541"/>
      <c r="D62" s="594" t="n">
        <v>20000000</v>
      </c>
      <c r="E62" s="356" t="n">
        <v>0</v>
      </c>
      <c r="F62" s="356" t="n">
        <v>0</v>
      </c>
      <c r="G62" s="356" t="n">
        <v>0</v>
      </c>
      <c r="H62" s="356" t="n">
        <v>39796.5338005165</v>
      </c>
      <c r="I62" s="366" t="n">
        <f aca="false">H62-G62</f>
        <v>39796.5338005165</v>
      </c>
      <c r="J62" s="683" t="n">
        <f aca="false">IF(I62=0,"",I62/H62)</f>
        <v>1</v>
      </c>
      <c r="K62" s="357" t="n">
        <v>20000000</v>
      </c>
    </row>
    <row r="63" customFormat="false" ht="5.1" hidden="false" customHeight="true" outlineLevel="0" collapsed="false">
      <c r="A63" s="408"/>
      <c r="B63" s="391"/>
      <c r="C63" s="396"/>
      <c r="D63" s="459"/>
      <c r="E63" s="366"/>
      <c r="F63" s="366"/>
      <c r="G63" s="366"/>
      <c r="H63" s="366"/>
      <c r="I63" s="366"/>
      <c r="J63" s="683" t="str">
        <f aca="false">IF(I63=0,"",I63/H63)</f>
        <v/>
      </c>
      <c r="K63" s="367"/>
    </row>
    <row r="64" customFormat="false" ht="12.75" hidden="false" customHeight="true" outlineLevel="0" collapsed="false">
      <c r="A64" s="285" t="s">
        <v>1910</v>
      </c>
      <c r="B64" s="391"/>
      <c r="C64" s="914" t="n">
        <f aca="false">SUM(C65:C66)</f>
        <v>0</v>
      </c>
      <c r="D64" s="915" t="n">
        <f aca="false">SUM(D65:D66)</f>
        <v>0</v>
      </c>
      <c r="E64" s="916" t="n">
        <f aca="false">SUM(E65:E66)</f>
        <v>0</v>
      </c>
      <c r="F64" s="916" t="n">
        <f aca="false">SUM(F65:F66)</f>
        <v>0</v>
      </c>
      <c r="G64" s="916" t="n">
        <f aca="false">SUM(G65:G66)</f>
        <v>0</v>
      </c>
      <c r="H64" s="916" t="n">
        <f aca="false">SUM(H65:H66)</f>
        <v>0</v>
      </c>
      <c r="I64" s="916" t="n">
        <f aca="false">H64-G64</f>
        <v>0</v>
      </c>
      <c r="J64" s="814" t="str">
        <f aca="false">IF(I64=0,"",I64/H64)</f>
        <v/>
      </c>
      <c r="K64" s="917" t="n">
        <f aca="false">SUM(K65)</f>
        <v>0</v>
      </c>
    </row>
    <row r="65" customFormat="false" ht="12.75" hidden="false" customHeight="true" outlineLevel="0" collapsed="false">
      <c r="A65" s="919" t="s">
        <v>1911</v>
      </c>
      <c r="B65" s="391"/>
      <c r="C65" s="541"/>
      <c r="D65" s="594" t="n">
        <v>0</v>
      </c>
      <c r="E65" s="356" t="n">
        <v>0</v>
      </c>
      <c r="F65" s="356" t="n">
        <v>0</v>
      </c>
      <c r="G65" s="356" t="n">
        <v>0</v>
      </c>
      <c r="H65" s="356" t="n">
        <v>0</v>
      </c>
      <c r="I65" s="366" t="n">
        <f aca="false">H65-G65</f>
        <v>0</v>
      </c>
      <c r="J65" s="683" t="str">
        <f aca="false">IF(I65=0,"",I65/H65)</f>
        <v/>
      </c>
      <c r="K65" s="357" t="n">
        <v>0</v>
      </c>
    </row>
    <row r="66" customFormat="false" ht="12.75" hidden="false" customHeight="true" outlineLevel="0" collapsed="false">
      <c r="A66" s="919"/>
      <c r="B66" s="391"/>
      <c r="C66" s="541"/>
      <c r="D66" s="594" t="n">
        <v>0</v>
      </c>
      <c r="E66" s="356" t="n">
        <v>0</v>
      </c>
      <c r="F66" s="356" t="n">
        <v>0</v>
      </c>
      <c r="G66" s="356" t="n">
        <v>0</v>
      </c>
      <c r="H66" s="356" t="n">
        <v>0</v>
      </c>
      <c r="I66" s="366" t="n">
        <f aca="false">H66-G66</f>
        <v>0</v>
      </c>
      <c r="J66" s="683" t="str">
        <f aca="false">IF(I66=0,"",I66/H66)</f>
        <v/>
      </c>
      <c r="K66" s="357" t="n">
        <v>0</v>
      </c>
    </row>
    <row r="67" customFormat="false" ht="5.1" hidden="false" customHeight="true" outlineLevel="0" collapsed="false">
      <c r="A67" s="408"/>
      <c r="B67" s="391"/>
      <c r="C67" s="396"/>
      <c r="D67" s="459"/>
      <c r="E67" s="366"/>
      <c r="F67" s="366"/>
      <c r="G67" s="366"/>
      <c r="H67" s="366"/>
      <c r="I67" s="366"/>
      <c r="J67" s="683" t="str">
        <f aca="false">IF(I67=0,"",I67/H67)</f>
        <v/>
      </c>
      <c r="K67" s="367"/>
    </row>
    <row r="68" customFormat="false" ht="12.75" hidden="false" customHeight="true" outlineLevel="0" collapsed="false">
      <c r="A68" s="285" t="s">
        <v>1396</v>
      </c>
      <c r="B68" s="391"/>
      <c r="C68" s="914" t="n">
        <f aca="false">SUM(C69:C70)</f>
        <v>0</v>
      </c>
      <c r="D68" s="915" t="n">
        <f aca="false">SUM(D69:D70)</f>
        <v>0</v>
      </c>
      <c r="E68" s="916" t="n">
        <f aca="false">SUM(E69:E70)</f>
        <v>0</v>
      </c>
      <c r="F68" s="916" t="n">
        <f aca="false">SUM(F69:F70)</f>
        <v>0</v>
      </c>
      <c r="G68" s="916" t="n">
        <f aca="false">SUM(G69:G70)</f>
        <v>0</v>
      </c>
      <c r="H68" s="916" t="n">
        <f aca="false">SUM(H69:H70)</f>
        <v>0</v>
      </c>
      <c r="I68" s="916" t="n">
        <f aca="false">H68-G68</f>
        <v>0</v>
      </c>
      <c r="J68" s="814" t="str">
        <f aca="false">IF(I68=0,"",I68/H68)</f>
        <v/>
      </c>
      <c r="K68" s="917" t="n">
        <f aca="false">SUM(K69)</f>
        <v>0</v>
      </c>
    </row>
    <row r="69" customFormat="false" ht="12.75" hidden="false" customHeight="true" outlineLevel="0" collapsed="false">
      <c r="A69" s="919" t="s">
        <v>1911</v>
      </c>
      <c r="B69" s="391"/>
      <c r="C69" s="541"/>
      <c r="D69" s="594" t="n">
        <v>0</v>
      </c>
      <c r="E69" s="356" t="n">
        <v>0</v>
      </c>
      <c r="F69" s="356" t="n">
        <v>0</v>
      </c>
      <c r="G69" s="356" t="n">
        <v>0</v>
      </c>
      <c r="H69" s="356" t="n">
        <v>0</v>
      </c>
      <c r="I69" s="366" t="n">
        <f aca="false">H69-G69</f>
        <v>0</v>
      </c>
      <c r="J69" s="683" t="str">
        <f aca="false">IF(I69=0,"",I69/H69)</f>
        <v/>
      </c>
      <c r="K69" s="357" t="n">
        <v>0</v>
      </c>
    </row>
    <row r="70" customFormat="false" ht="12.75" hidden="false" customHeight="true" outlineLevel="0" collapsed="false">
      <c r="A70" s="919"/>
      <c r="B70" s="391"/>
      <c r="C70" s="541"/>
      <c r="D70" s="594" t="n">
        <v>0</v>
      </c>
      <c r="E70" s="356" t="n">
        <v>0</v>
      </c>
      <c r="F70" s="356" t="n">
        <v>0</v>
      </c>
      <c r="G70" s="356" t="n">
        <v>0</v>
      </c>
      <c r="H70" s="356" t="n">
        <v>0</v>
      </c>
      <c r="I70" s="366" t="n">
        <f aca="false">H70-G70</f>
        <v>0</v>
      </c>
      <c r="J70" s="683" t="str">
        <f aca="false">IF(I70=0,"",I70/H70)</f>
        <v/>
      </c>
      <c r="K70" s="357" t="n">
        <v>0</v>
      </c>
    </row>
    <row r="71" customFormat="false" ht="5.1" hidden="false" customHeight="true" outlineLevel="0" collapsed="false">
      <c r="A71" s="408"/>
      <c r="B71" s="391"/>
      <c r="C71" s="396"/>
      <c r="D71" s="459"/>
      <c r="E71" s="366"/>
      <c r="F71" s="366"/>
      <c r="G71" s="366"/>
      <c r="H71" s="366"/>
      <c r="I71" s="366"/>
      <c r="J71" s="683"/>
      <c r="K71" s="367"/>
    </row>
    <row r="72" customFormat="false" ht="12.75" hidden="false" customHeight="true" outlineLevel="0" collapsed="false">
      <c r="A72" s="285" t="s">
        <v>1912</v>
      </c>
      <c r="B72" s="391"/>
      <c r="C72" s="914" t="n">
        <f aca="false">SUM(C73:C74)</f>
        <v>0</v>
      </c>
      <c r="D72" s="915" t="n">
        <f aca="false">SUM(D73:D74)</f>
        <v>0</v>
      </c>
      <c r="E72" s="916" t="n">
        <f aca="false">SUM(E73:E74)</f>
        <v>0</v>
      </c>
      <c r="F72" s="916" t="n">
        <f aca="false">SUM(F73:F74)</f>
        <v>0</v>
      </c>
      <c r="G72" s="916" t="n">
        <f aca="false">SUM(G73:G74)</f>
        <v>0</v>
      </c>
      <c r="H72" s="916" t="n">
        <f aca="false">SUM(H73:H74)</f>
        <v>0</v>
      </c>
      <c r="I72" s="916" t="n">
        <f aca="false">H72-G72</f>
        <v>0</v>
      </c>
      <c r="J72" s="908" t="str">
        <f aca="false">IF(I72=0,"",I72/H72)</f>
        <v/>
      </c>
      <c r="K72" s="917" t="n">
        <f aca="false">SUM(K73:K74)</f>
        <v>0</v>
      </c>
    </row>
    <row r="73" customFormat="false" ht="12.75" hidden="false" customHeight="true" outlineLevel="0" collapsed="false">
      <c r="A73" s="408" t="s">
        <v>1913</v>
      </c>
      <c r="B73" s="391"/>
      <c r="C73" s="541"/>
      <c r="D73" s="594" t="n">
        <v>0</v>
      </c>
      <c r="E73" s="356" t="n">
        <v>0</v>
      </c>
      <c r="F73" s="356" t="n">
        <v>0</v>
      </c>
      <c r="G73" s="356" t="n">
        <v>0</v>
      </c>
      <c r="H73" s="356" t="n">
        <v>0</v>
      </c>
      <c r="I73" s="366" t="n">
        <f aca="false">H73-G73</f>
        <v>0</v>
      </c>
      <c r="J73" s="683" t="str">
        <f aca="false">IF(I73=0,"",I73/H73)</f>
        <v/>
      </c>
      <c r="K73" s="357" t="n">
        <v>0</v>
      </c>
    </row>
    <row r="74" customFormat="false" ht="12.75" hidden="false" customHeight="true" outlineLevel="0" collapsed="false">
      <c r="A74" s="408" t="s">
        <v>1254</v>
      </c>
      <c r="B74" s="391"/>
      <c r="C74" s="541"/>
      <c r="D74" s="594" t="n">
        <v>0</v>
      </c>
      <c r="E74" s="356" t="n">
        <v>0</v>
      </c>
      <c r="F74" s="356" t="n">
        <v>0</v>
      </c>
      <c r="G74" s="356" t="n">
        <v>0</v>
      </c>
      <c r="H74" s="356" t="n">
        <v>0</v>
      </c>
      <c r="I74" s="366" t="n">
        <f aca="false">H74-G74</f>
        <v>0</v>
      </c>
      <c r="J74" s="683" t="str">
        <f aca="false">IF(I74=0,"",I74/H74)</f>
        <v/>
      </c>
      <c r="K74" s="357" t="n">
        <v>0</v>
      </c>
    </row>
    <row r="75" s="291" customFormat="true" ht="5.25" hidden="false" customHeight="true" outlineLevel="0" collapsed="false">
      <c r="A75" s="920"/>
      <c r="B75" s="646"/>
      <c r="C75" s="921"/>
      <c r="D75" s="922"/>
      <c r="E75" s="768"/>
      <c r="F75" s="768"/>
      <c r="G75" s="768"/>
      <c r="H75" s="768"/>
      <c r="I75" s="295"/>
      <c r="J75" s="683"/>
      <c r="K75" s="769"/>
      <c r="L75" s="165"/>
    </row>
    <row r="76" customFormat="false" ht="12.75" hidden="false" customHeight="true" outlineLevel="0" collapsed="false">
      <c r="A76" s="862" t="s">
        <v>1914</v>
      </c>
      <c r="B76" s="415" t="n">
        <v>1</v>
      </c>
      <c r="C76" s="641" t="n">
        <f aca="false">C7+C28+C43+C47+C50+C64+C68+C72</f>
        <v>0</v>
      </c>
      <c r="D76" s="642" t="n">
        <f aca="false">D7+D28+D43+D47+D50+D64+D68+D72</f>
        <v>529927600</v>
      </c>
      <c r="E76" s="418" t="n">
        <f aca="false">E7+E28+E43+E47+E50+E64+E68+E72</f>
        <v>0</v>
      </c>
      <c r="F76" s="418" t="n">
        <f aca="false">F7+F28+F43+F47+F50+F64+F68+F72</f>
        <v>148271.94</v>
      </c>
      <c r="G76" s="418" t="n">
        <f aca="false">G7+G28+G43+G47+G50+G64+G68+G72</f>
        <v>148271.94</v>
      </c>
      <c r="H76" s="418" t="n">
        <f aca="false">H7+H28+H43+H47+H50+H64+H68+H72</f>
        <v>1054464.08226133</v>
      </c>
      <c r="I76" s="418" t="n">
        <f aca="false">H76-G76</f>
        <v>906192.14226133</v>
      </c>
      <c r="J76" s="829" t="n">
        <f aca="false">IF(I76=0,"",I76/H76)</f>
        <v>0.859386448059922</v>
      </c>
      <c r="K76" s="416" t="n">
        <f aca="false">K7+K28+K43+K47+K50+K64+K68+K72</f>
        <v>529927600</v>
      </c>
    </row>
    <row r="77" customFormat="false" ht="12.75" hidden="false" customHeight="true" outlineLevel="0" collapsed="false">
      <c r="A77" s="383"/>
      <c r="B77" s="382"/>
      <c r="C77" s="510"/>
      <c r="D77" s="510"/>
      <c r="E77" s="510"/>
      <c r="F77" s="510"/>
      <c r="G77" s="510"/>
      <c r="H77" s="510"/>
      <c r="I77" s="510"/>
      <c r="J77" s="923"/>
      <c r="K77" s="510"/>
    </row>
    <row r="78" customFormat="false" ht="12.75" hidden="false" customHeight="true" outlineLevel="0" collapsed="false">
      <c r="A78" s="536" t="s">
        <v>1902</v>
      </c>
      <c r="B78" s="635"/>
      <c r="C78" s="924" t="n">
        <f aca="false">SUM(C79:C82)</f>
        <v>0</v>
      </c>
      <c r="D78" s="925" t="n">
        <f aca="false">SUM(D79:D82)</f>
        <v>7600000</v>
      </c>
      <c r="E78" s="925" t="n">
        <f aca="false">SUM(E79:E82)</f>
        <v>0</v>
      </c>
      <c r="F78" s="925" t="n">
        <f aca="false">SUM(F79:F82)</f>
        <v>0</v>
      </c>
      <c r="G78" s="925" t="n">
        <f aca="false">SUM(G79:G82)</f>
        <v>0</v>
      </c>
      <c r="H78" s="925" t="n">
        <f aca="false">SUM(H79:H82)</f>
        <v>15122.6828441963</v>
      </c>
      <c r="I78" s="925" t="n">
        <f aca="false">H78-G78</f>
        <v>15122.6828441963</v>
      </c>
      <c r="J78" s="925" t="n">
        <f aca="false">IF(I78=0,"",I78/H78)</f>
        <v>1</v>
      </c>
      <c r="K78" s="926" t="n">
        <f aca="false">SUM(K79:K82)</f>
        <v>7600000</v>
      </c>
    </row>
    <row r="79" customFormat="false" ht="12.75" hidden="false" customHeight="true" outlineLevel="0" collapsed="false">
      <c r="A79" s="408" t="s">
        <v>1915</v>
      </c>
      <c r="B79" s="391"/>
      <c r="C79" s="497"/>
      <c r="D79" s="356" t="n">
        <v>0</v>
      </c>
      <c r="E79" s="356" t="n">
        <v>0</v>
      </c>
      <c r="F79" s="356" t="n">
        <v>0</v>
      </c>
      <c r="G79" s="356" t="n">
        <v>0</v>
      </c>
      <c r="H79" s="356" t="n">
        <v>0</v>
      </c>
      <c r="I79" s="509" t="n">
        <f aca="false">H79-G79</f>
        <v>0</v>
      </c>
      <c r="J79" s="509" t="str">
        <f aca="false">IF(I79=0,"",I79/H79)</f>
        <v/>
      </c>
      <c r="K79" s="357" t="n">
        <v>0</v>
      </c>
    </row>
    <row r="80" customFormat="false" ht="12.75" hidden="false" customHeight="true" outlineLevel="0" collapsed="false">
      <c r="A80" s="408" t="s">
        <v>1279</v>
      </c>
      <c r="B80" s="391"/>
      <c r="C80" s="497"/>
      <c r="D80" s="356" t="n">
        <v>7600000</v>
      </c>
      <c r="E80" s="356" t="n">
        <v>0</v>
      </c>
      <c r="F80" s="356" t="n">
        <v>0</v>
      </c>
      <c r="G80" s="356" t="n">
        <v>0</v>
      </c>
      <c r="H80" s="356" t="n">
        <v>15122.6828441963</v>
      </c>
      <c r="I80" s="509" t="n">
        <f aca="false">H80-G80</f>
        <v>15122.6828441963</v>
      </c>
      <c r="J80" s="509" t="n">
        <f aca="false">IF(I80=0,"",I80/H80)</f>
        <v>1</v>
      </c>
      <c r="K80" s="357" t="n">
        <v>7600000</v>
      </c>
    </row>
    <row r="81" customFormat="false" ht="12.75" hidden="false" customHeight="true" outlineLevel="0" collapsed="false">
      <c r="A81" s="408" t="s">
        <v>1916</v>
      </c>
      <c r="B81" s="391"/>
      <c r="C81" s="497"/>
      <c r="D81" s="356" t="n">
        <v>0</v>
      </c>
      <c r="E81" s="356" t="n">
        <v>0</v>
      </c>
      <c r="F81" s="356" t="n">
        <v>0</v>
      </c>
      <c r="G81" s="356" t="n">
        <v>0</v>
      </c>
      <c r="H81" s="356" t="n">
        <v>0</v>
      </c>
      <c r="I81" s="509" t="n">
        <f aca="false">H81-G81</f>
        <v>0</v>
      </c>
      <c r="J81" s="509" t="str">
        <f aca="false">IF(I81=0,"",I81/H81)</f>
        <v/>
      </c>
      <c r="K81" s="357" t="n">
        <v>0</v>
      </c>
    </row>
    <row r="82" customFormat="false" ht="12.75" hidden="false" customHeight="true" outlineLevel="0" collapsed="false">
      <c r="A82" s="648" t="s">
        <v>1917</v>
      </c>
      <c r="B82" s="615"/>
      <c r="C82" s="927"/>
      <c r="D82" s="928" t="n">
        <v>0</v>
      </c>
      <c r="E82" s="928" t="n">
        <v>0</v>
      </c>
      <c r="F82" s="928" t="n">
        <v>0</v>
      </c>
      <c r="G82" s="928" t="n">
        <v>0</v>
      </c>
      <c r="H82" s="928" t="n">
        <v>0</v>
      </c>
      <c r="I82" s="372" t="n">
        <f aca="false">H82-G82</f>
        <v>0</v>
      </c>
      <c r="J82" s="372" t="str">
        <f aca="false">IF(I82=0,"",I82/H82)</f>
        <v/>
      </c>
      <c r="K82" s="929" t="n">
        <v>0</v>
      </c>
    </row>
    <row r="83" customFormat="false" ht="12.75" hidden="false" customHeight="true" outlineLevel="0" collapsed="false">
      <c r="A83" s="420" t="str">
        <f aca="false">head27a</f>
        <v>References</v>
      </c>
      <c r="B83" s="382"/>
      <c r="C83" s="384"/>
      <c r="D83" s="384"/>
      <c r="E83" s="384"/>
      <c r="F83" s="384"/>
      <c r="G83" s="384"/>
      <c r="H83" s="384"/>
      <c r="I83" s="384"/>
      <c r="J83" s="384"/>
      <c r="K83" s="384"/>
    </row>
    <row r="84" customFormat="false" ht="12.75" hidden="false" customHeight="true" outlineLevel="0" collapsed="false">
      <c r="A84" s="930" t="s">
        <v>1918</v>
      </c>
      <c r="B84" s="382"/>
      <c r="C84" s="384"/>
      <c r="D84" s="384"/>
      <c r="E84" s="384"/>
      <c r="F84" s="384"/>
      <c r="G84" s="384"/>
      <c r="H84" s="384"/>
      <c r="I84" s="384"/>
      <c r="J84" s="384"/>
      <c r="K84" s="384"/>
    </row>
    <row r="85" customFormat="false" ht="11.25" hidden="false" customHeight="true" outlineLevel="0" collapsed="false">
      <c r="A85" s="381"/>
      <c r="B85" s="382"/>
      <c r="C85" s="384"/>
      <c r="D85" s="384"/>
      <c r="E85" s="384"/>
      <c r="F85" s="384"/>
      <c r="G85" s="384"/>
      <c r="H85" s="384"/>
      <c r="I85" s="384"/>
      <c r="J85" s="384"/>
      <c r="K85" s="384"/>
    </row>
    <row r="86" customFormat="false" ht="11.25" hidden="false" customHeight="true" outlineLevel="0" collapsed="false">
      <c r="A86" s="386" t="s">
        <v>1375</v>
      </c>
      <c r="B86" s="335"/>
      <c r="C86" s="320" t="n">
        <f aca="false">C76+SC13b!C76-'C5-Capex'!C40</f>
        <v>0</v>
      </c>
      <c r="D86" s="320" t="n">
        <f aca="false">D76+SC13b!D76-'C5-Capex'!D40</f>
        <v>0</v>
      </c>
      <c r="E86" s="320" t="n">
        <f aca="false">E76+SC13b!E76-'C5-Capex'!E40</f>
        <v>0</v>
      </c>
      <c r="F86" s="320" t="n">
        <f aca="false">F76+SC13b!F76-'C5-Capex'!F40</f>
        <v>-0.0599999999976717</v>
      </c>
      <c r="G86" s="320" t="n">
        <f aca="false">G76+SC13b!G76-'C5-Capex'!G40</f>
        <v>-0.0599999999976717</v>
      </c>
      <c r="H86" s="320" t="n">
        <f aca="false">H76+SC13b!H76-'C5-Capex'!H40</f>
        <v>0</v>
      </c>
      <c r="I86" s="320"/>
      <c r="J86" s="320"/>
      <c r="K86" s="320" t="n">
        <f aca="false">K76+SC13b!K76-'C5-Capex'!K40</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O82" activeCellId="0" sqref="O82"/>
    </sheetView>
  </sheetViews>
  <sheetFormatPr defaultColWidth="9.13671875" defaultRowHeight="12.75" zeroHeight="false" outlineLevelRow="0" outlineLevelCol="0"/>
  <cols>
    <col collapsed="false" customWidth="true" hidden="false" outlineLevel="0" max="1" min="1" style="165" width="34.13"/>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2.75" hidden="false" customHeight="false" outlineLevel="0" collapsed="false">
      <c r="A1" s="633" t="str">
        <f aca="false">muni&amp;" - "&amp;S71Sb&amp;" - "&amp;Head57</f>
        <v>BUF Buffalo City - Supporting Table SC13b Monthly Budget Statement - capital expenditure on renewal of existing assets by asset class - M01 July</v>
      </c>
      <c r="B1" s="633"/>
      <c r="C1" s="633"/>
      <c r="D1" s="633"/>
      <c r="E1" s="633"/>
      <c r="F1" s="633"/>
      <c r="G1" s="633"/>
      <c r="H1" s="633"/>
      <c r="I1" s="633"/>
      <c r="J1" s="633"/>
      <c r="K1" s="633"/>
    </row>
    <row r="2" customFormat="false" ht="12.75" hidden="false" customHeight="false" outlineLevel="0" collapsed="false">
      <c r="A2" s="273" t="str">
        <f aca="false">desc</f>
        <v>Description</v>
      </c>
      <c r="B2" s="168"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168"/>
      <c r="C3" s="170" t="str">
        <f aca="false">Head5</f>
        <v>Audited Outcome</v>
      </c>
      <c r="D3" s="582"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782" t="s">
        <v>1194</v>
      </c>
      <c r="B4" s="607" t="n">
        <v>1</v>
      </c>
      <c r="C4" s="783"/>
      <c r="D4" s="824"/>
      <c r="E4" s="785"/>
      <c r="F4" s="786"/>
      <c r="G4" s="786"/>
      <c r="H4" s="786"/>
      <c r="I4" s="786"/>
      <c r="J4" s="787" t="s">
        <v>1195</v>
      </c>
      <c r="K4" s="788"/>
    </row>
    <row r="5" customFormat="false" ht="12.75" hidden="false" customHeight="true" outlineLevel="0" collapsed="false">
      <c r="A5" s="904" t="s">
        <v>1919</v>
      </c>
      <c r="B5" s="391"/>
      <c r="C5" s="396"/>
      <c r="D5" s="459"/>
      <c r="E5" s="366"/>
      <c r="F5" s="366"/>
      <c r="G5" s="366"/>
      <c r="H5" s="366"/>
      <c r="I5" s="366"/>
      <c r="J5" s="683"/>
      <c r="K5" s="367"/>
    </row>
    <row r="6" customFormat="false" ht="5.1" hidden="false" customHeight="true" outlineLevel="0" collapsed="false">
      <c r="A6" s="285"/>
      <c r="B6" s="391"/>
      <c r="C6" s="396"/>
      <c r="D6" s="459"/>
      <c r="E6" s="366"/>
      <c r="F6" s="366"/>
      <c r="G6" s="366"/>
      <c r="H6" s="366"/>
      <c r="I6" s="366"/>
      <c r="J6" s="683"/>
      <c r="K6" s="367"/>
    </row>
    <row r="7" customFormat="false" ht="12.75" hidden="false" customHeight="true" outlineLevel="0" collapsed="false">
      <c r="A7" s="285" t="s">
        <v>1867</v>
      </c>
      <c r="B7" s="391"/>
      <c r="C7" s="905" t="n">
        <f aca="false">C8+C11+C15+C19+C22</f>
        <v>0</v>
      </c>
      <c r="D7" s="906" t="n">
        <f aca="false">D8+D11+D15+D19+D22</f>
        <v>686055969</v>
      </c>
      <c r="E7" s="305" t="n">
        <f aca="false">E8+E11+E15+E19+E22</f>
        <v>0</v>
      </c>
      <c r="F7" s="305" t="n">
        <f aca="false">F8+F11+F15+F19+F22</f>
        <v>0</v>
      </c>
      <c r="G7" s="305" t="n">
        <f aca="false">G8+G11+G15+G19+G22</f>
        <v>0</v>
      </c>
      <c r="H7" s="305" t="n">
        <f aca="false">H8+H11+H15+H19+H22</f>
        <v>1365132.47796773</v>
      </c>
      <c r="I7" s="907" t="n">
        <f aca="false">H7-G7</f>
        <v>1365132.47796773</v>
      </c>
      <c r="J7" s="908" t="n">
        <f aca="false">IF(I7=0,"",I7/H7)</f>
        <v>1</v>
      </c>
      <c r="K7" s="909" t="n">
        <f aca="false">K8+K11+K15+K19+K22</f>
        <v>686055969</v>
      </c>
    </row>
    <row r="8" customFormat="false" ht="12.75" hidden="false" customHeight="true" outlineLevel="0" collapsed="false">
      <c r="A8" s="545" t="s">
        <v>1868</v>
      </c>
      <c r="B8" s="391"/>
      <c r="C8" s="910" t="n">
        <f aca="false">SUM(C9:C10)</f>
        <v>0</v>
      </c>
      <c r="D8" s="911" t="n">
        <f aca="false">SUM(D9:D10)</f>
        <v>245000000</v>
      </c>
      <c r="E8" s="352" t="n">
        <f aca="false">SUM(E9:E10)</f>
        <v>0</v>
      </c>
      <c r="F8" s="352" t="n">
        <f aca="false">SUM(F9:F10)</f>
        <v>0</v>
      </c>
      <c r="G8" s="352" t="n">
        <f aca="false">SUM(G9:G10)</f>
        <v>0</v>
      </c>
      <c r="H8" s="352" t="n">
        <f aca="false">SUM(H9:H10)</f>
        <v>487507.539056327</v>
      </c>
      <c r="I8" s="459" t="n">
        <f aca="false">H8-G8</f>
        <v>487507.539056327</v>
      </c>
      <c r="J8" s="912" t="n">
        <f aca="false">IF(I8=0,"",I8/H8)</f>
        <v>1</v>
      </c>
      <c r="K8" s="353" t="n">
        <f aca="false">SUM(K9:K10)</f>
        <v>245000000</v>
      </c>
    </row>
    <row r="9" customFormat="false" ht="12.75" hidden="false" customHeight="true" outlineLevel="0" collapsed="false">
      <c r="A9" s="913" t="s">
        <v>1869</v>
      </c>
      <c r="B9" s="391"/>
      <c r="C9" s="541"/>
      <c r="D9" s="497" t="n">
        <v>245000000</v>
      </c>
      <c r="E9" s="356" t="n">
        <v>0</v>
      </c>
      <c r="F9" s="356" t="n">
        <v>0</v>
      </c>
      <c r="G9" s="356" t="n">
        <v>0</v>
      </c>
      <c r="H9" s="356" t="n">
        <v>487507.539056327</v>
      </c>
      <c r="I9" s="459" t="n">
        <f aca="false">H9-G9</f>
        <v>487507.539056327</v>
      </c>
      <c r="J9" s="912" t="n">
        <f aca="false">IF(I9=0,"",I9/H9)</f>
        <v>1</v>
      </c>
      <c r="K9" s="357" t="n">
        <v>245000000</v>
      </c>
    </row>
    <row r="10" customFormat="false" ht="12.75" hidden="false" customHeight="true" outlineLevel="0" collapsed="false">
      <c r="A10" s="913" t="s">
        <v>1870</v>
      </c>
      <c r="B10" s="391"/>
      <c r="C10" s="541"/>
      <c r="D10" s="497" t="n">
        <v>0</v>
      </c>
      <c r="E10" s="356" t="n">
        <v>0</v>
      </c>
      <c r="F10" s="356" t="n">
        <v>0</v>
      </c>
      <c r="G10" s="356" t="n">
        <v>0</v>
      </c>
      <c r="H10" s="356"/>
      <c r="I10" s="459" t="n">
        <f aca="false">H10-G10</f>
        <v>0</v>
      </c>
      <c r="J10" s="912" t="str">
        <f aca="false">IF(I10=0,"",I10/H10)</f>
        <v/>
      </c>
      <c r="K10" s="357" t="n">
        <v>0</v>
      </c>
    </row>
    <row r="11" customFormat="false" ht="12.75" hidden="false" customHeight="true" outlineLevel="0" collapsed="false">
      <c r="A11" s="545" t="s">
        <v>1871</v>
      </c>
      <c r="B11" s="391"/>
      <c r="C11" s="188" t="n">
        <f aca="false">SUM(C12:C14)</f>
        <v>0</v>
      </c>
      <c r="D11" s="189" t="n">
        <f aca="false">SUM(D12:D14)</f>
        <v>92000000</v>
      </c>
      <c r="E11" s="190" t="n">
        <f aca="false">SUM(E12:E14)</f>
        <v>0</v>
      </c>
      <c r="F11" s="190" t="n">
        <f aca="false">SUM(F12:F14)</f>
        <v>0</v>
      </c>
      <c r="G11" s="190" t="n">
        <f aca="false">SUM(G12:G14)</f>
        <v>0</v>
      </c>
      <c r="H11" s="190" t="n">
        <f aca="false">SUM(H12:H14)</f>
        <v>183064.055482376</v>
      </c>
      <c r="I11" s="459" t="n">
        <f aca="false">H11-G11</f>
        <v>183064.055482376</v>
      </c>
      <c r="J11" s="912" t="n">
        <f aca="false">IF(I11=0,"",I11/H11)</f>
        <v>1</v>
      </c>
      <c r="K11" s="193" t="n">
        <f aca="false">SUM(K12:K14)</f>
        <v>92000000</v>
      </c>
    </row>
    <row r="12" customFormat="false" ht="12.75" hidden="false" customHeight="true" outlineLevel="0" collapsed="false">
      <c r="A12" s="913" t="s">
        <v>1872</v>
      </c>
      <c r="B12" s="391"/>
      <c r="C12" s="541"/>
      <c r="D12" s="497" t="n">
        <v>0</v>
      </c>
      <c r="E12" s="356" t="n">
        <v>0</v>
      </c>
      <c r="F12" s="356" t="n">
        <v>0</v>
      </c>
      <c r="G12" s="356" t="n">
        <v>0</v>
      </c>
      <c r="H12" s="356" t="n">
        <v>0</v>
      </c>
      <c r="I12" s="459" t="n">
        <f aca="false">H12-G12</f>
        <v>0</v>
      </c>
      <c r="J12" s="912" t="str">
        <f aca="false">IF(I12=0,"",I12/H12)</f>
        <v/>
      </c>
      <c r="K12" s="357" t="n">
        <v>0</v>
      </c>
    </row>
    <row r="13" customFormat="false" ht="12.75" hidden="false" customHeight="true" outlineLevel="0" collapsed="false">
      <c r="A13" s="913" t="s">
        <v>1873</v>
      </c>
      <c r="B13" s="391"/>
      <c r="C13" s="541"/>
      <c r="D13" s="497" t="n">
        <v>92000000</v>
      </c>
      <c r="E13" s="356" t="n">
        <v>0</v>
      </c>
      <c r="F13" s="356" t="n">
        <v>0</v>
      </c>
      <c r="G13" s="356" t="n">
        <v>0</v>
      </c>
      <c r="H13" s="356" t="n">
        <v>183064.055482376</v>
      </c>
      <c r="I13" s="459" t="n">
        <f aca="false">H13-G13</f>
        <v>183064.055482376</v>
      </c>
      <c r="J13" s="912" t="n">
        <f aca="false">IF(I13=0,"",I13/H13)</f>
        <v>1</v>
      </c>
      <c r="K13" s="357" t="n">
        <v>92000000</v>
      </c>
    </row>
    <row r="14" customFormat="false" ht="12.75" hidden="false" customHeight="true" outlineLevel="0" collapsed="false">
      <c r="A14" s="913" t="s">
        <v>1281</v>
      </c>
      <c r="B14" s="391"/>
      <c r="C14" s="541"/>
      <c r="D14" s="497" t="n">
        <v>0</v>
      </c>
      <c r="E14" s="356" t="n">
        <v>0</v>
      </c>
      <c r="F14" s="356" t="n">
        <v>0</v>
      </c>
      <c r="G14" s="356" t="n">
        <v>0</v>
      </c>
      <c r="H14" s="356" t="n">
        <v>0</v>
      </c>
      <c r="I14" s="459" t="n">
        <f aca="false">H14-G14</f>
        <v>0</v>
      </c>
      <c r="J14" s="912" t="str">
        <f aca="false">IF(I14=0,"",I14/H14)</f>
        <v/>
      </c>
      <c r="K14" s="357" t="n">
        <v>0</v>
      </c>
    </row>
    <row r="15" customFormat="false" ht="12.75" hidden="false" customHeight="true" outlineLevel="0" collapsed="false">
      <c r="A15" s="544" t="s">
        <v>1874</v>
      </c>
      <c r="B15" s="391"/>
      <c r="C15" s="188" t="n">
        <f aca="false">SUM(C16:C18)</f>
        <v>0</v>
      </c>
      <c r="D15" s="189" t="n">
        <f aca="false">SUM(D16:D18)</f>
        <v>91000000</v>
      </c>
      <c r="E15" s="190" t="n">
        <f aca="false">SUM(E16:E18)</f>
        <v>0</v>
      </c>
      <c r="F15" s="190" t="n">
        <f aca="false">SUM(F16:F18)</f>
        <v>0</v>
      </c>
      <c r="G15" s="190" t="n">
        <f aca="false">SUM(G16:G18)</f>
        <v>0</v>
      </c>
      <c r="H15" s="190" t="n">
        <f aca="false">SUM(H16:H18)</f>
        <v>181074.22879235</v>
      </c>
      <c r="I15" s="459" t="n">
        <f aca="false">H15-G15</f>
        <v>181074.22879235</v>
      </c>
      <c r="J15" s="912" t="n">
        <f aca="false">IF(I15=0,"",I15/H15)</f>
        <v>1</v>
      </c>
      <c r="K15" s="193" t="n">
        <f aca="false">SUM(K16:K18)</f>
        <v>91000000</v>
      </c>
    </row>
    <row r="16" customFormat="false" ht="12.75" hidden="false" customHeight="true" outlineLevel="0" collapsed="false">
      <c r="A16" s="913" t="s">
        <v>1875</v>
      </c>
      <c r="B16" s="391"/>
      <c r="C16" s="541"/>
      <c r="D16" s="497" t="n">
        <v>0</v>
      </c>
      <c r="E16" s="356" t="n">
        <v>0</v>
      </c>
      <c r="F16" s="356" t="n">
        <v>0</v>
      </c>
      <c r="G16" s="356" t="n">
        <v>0</v>
      </c>
      <c r="H16" s="356" t="n">
        <v>0</v>
      </c>
      <c r="I16" s="459" t="n">
        <f aca="false">H16-G16</f>
        <v>0</v>
      </c>
      <c r="J16" s="912" t="str">
        <f aca="false">IF(I16=0,"",I16/H16)</f>
        <v/>
      </c>
      <c r="K16" s="357" t="n">
        <v>0</v>
      </c>
    </row>
    <row r="17" customFormat="false" ht="12.75" hidden="false" customHeight="true" outlineLevel="0" collapsed="false">
      <c r="A17" s="913" t="s">
        <v>1876</v>
      </c>
      <c r="B17" s="391"/>
      <c r="C17" s="541"/>
      <c r="D17" s="497" t="n">
        <v>0</v>
      </c>
      <c r="E17" s="356" t="n">
        <v>0</v>
      </c>
      <c r="F17" s="356" t="n">
        <v>0</v>
      </c>
      <c r="G17" s="356" t="n">
        <v>0</v>
      </c>
      <c r="H17" s="356" t="n">
        <v>0</v>
      </c>
      <c r="I17" s="459" t="n">
        <f aca="false">H17-G17</f>
        <v>0</v>
      </c>
      <c r="J17" s="912" t="str">
        <f aca="false">IF(I17=0,"",I17/H17)</f>
        <v/>
      </c>
      <c r="K17" s="357" t="n">
        <v>0</v>
      </c>
    </row>
    <row r="18" customFormat="false" ht="12.75" hidden="false" customHeight="true" outlineLevel="0" collapsed="false">
      <c r="A18" s="913" t="s">
        <v>1877</v>
      </c>
      <c r="B18" s="391"/>
      <c r="C18" s="541"/>
      <c r="D18" s="497" t="n">
        <v>91000000</v>
      </c>
      <c r="E18" s="356" t="n">
        <v>0</v>
      </c>
      <c r="F18" s="356" t="n">
        <v>0</v>
      </c>
      <c r="G18" s="356" t="n">
        <v>0</v>
      </c>
      <c r="H18" s="356" t="n">
        <v>181074.22879235</v>
      </c>
      <c r="I18" s="459" t="n">
        <f aca="false">H18-G18</f>
        <v>181074.22879235</v>
      </c>
      <c r="J18" s="912" t="n">
        <f aca="false">IF(I18=0,"",I18/H18)</f>
        <v>1</v>
      </c>
      <c r="K18" s="357" t="n">
        <v>91000000</v>
      </c>
    </row>
    <row r="19" customFormat="false" ht="12.75" hidden="false" customHeight="true" outlineLevel="0" collapsed="false">
      <c r="A19" s="544" t="s">
        <v>1878</v>
      </c>
      <c r="B19" s="391"/>
      <c r="C19" s="188" t="n">
        <f aca="false">SUM(C20:C21)</f>
        <v>0</v>
      </c>
      <c r="D19" s="189" t="n">
        <f aca="false">SUM(D20:D21)</f>
        <v>0</v>
      </c>
      <c r="E19" s="190" t="n">
        <f aca="false">SUM(E20:E21)</f>
        <v>0</v>
      </c>
      <c r="F19" s="190" t="n">
        <f aca="false">SUM(F20:F21)</f>
        <v>0</v>
      </c>
      <c r="G19" s="190" t="n">
        <f aca="false">SUM(G20:G21)</f>
        <v>0</v>
      </c>
      <c r="H19" s="190" t="n">
        <f aca="false">SUM(H20:H21)</f>
        <v>0</v>
      </c>
      <c r="I19" s="459" t="n">
        <f aca="false">H19-G19</f>
        <v>0</v>
      </c>
      <c r="J19" s="912" t="str">
        <f aca="false">IF(I19=0,"",I19/H19)</f>
        <v/>
      </c>
      <c r="K19" s="193" t="n">
        <f aca="false">SUM(K20:K21)</f>
        <v>0</v>
      </c>
    </row>
    <row r="20" customFormat="false" ht="12.75" hidden="false" customHeight="true" outlineLevel="0" collapsed="false">
      <c r="A20" s="913" t="s">
        <v>1877</v>
      </c>
      <c r="B20" s="391"/>
      <c r="C20" s="541"/>
      <c r="D20" s="497" t="n">
        <v>0</v>
      </c>
      <c r="E20" s="356" t="n">
        <v>0</v>
      </c>
      <c r="F20" s="356" t="n">
        <v>0</v>
      </c>
      <c r="G20" s="356" t="n">
        <v>0</v>
      </c>
      <c r="H20" s="356" t="n">
        <v>0</v>
      </c>
      <c r="I20" s="459" t="n">
        <f aca="false">H20-G20</f>
        <v>0</v>
      </c>
      <c r="J20" s="912" t="str">
        <f aca="false">IF(I20=0,"",I20/H20)</f>
        <v/>
      </c>
      <c r="K20" s="357" t="n">
        <v>0</v>
      </c>
    </row>
    <row r="21" customFormat="false" ht="12.75" hidden="false" customHeight="true" outlineLevel="0" collapsed="false">
      <c r="A21" s="913" t="s">
        <v>1879</v>
      </c>
      <c r="B21" s="391"/>
      <c r="C21" s="541"/>
      <c r="D21" s="497" t="n">
        <v>0</v>
      </c>
      <c r="E21" s="356" t="n">
        <v>0</v>
      </c>
      <c r="F21" s="356" t="n">
        <v>0</v>
      </c>
      <c r="G21" s="356" t="n">
        <v>0</v>
      </c>
      <c r="H21" s="356" t="n">
        <v>0</v>
      </c>
      <c r="I21" s="459" t="n">
        <f aca="false">H21-G21</f>
        <v>0</v>
      </c>
      <c r="J21" s="912" t="str">
        <f aca="false">IF(I21=0,"",I21/H21)</f>
        <v/>
      </c>
      <c r="K21" s="357" t="n">
        <v>0</v>
      </c>
    </row>
    <row r="22" customFormat="false" ht="12.75" hidden="false" customHeight="true" outlineLevel="0" collapsed="false">
      <c r="A22" s="545" t="s">
        <v>1880</v>
      </c>
      <c r="B22" s="391"/>
      <c r="C22" s="188" t="n">
        <f aca="false">SUM(C23:C26)</f>
        <v>0</v>
      </c>
      <c r="D22" s="189" t="n">
        <f aca="false">SUM(D23:D26)</f>
        <v>258055969</v>
      </c>
      <c r="E22" s="190" t="n">
        <f aca="false">SUM(E23:E26)</f>
        <v>0</v>
      </c>
      <c r="F22" s="190" t="n">
        <f aca="false">SUM(F23:F26)</f>
        <v>0</v>
      </c>
      <c r="G22" s="190" t="n">
        <f aca="false">SUM(G23:G26)</f>
        <v>0</v>
      </c>
      <c r="H22" s="190" t="n">
        <f aca="false">SUM(H23:H26)</f>
        <v>513486.654636677</v>
      </c>
      <c r="I22" s="459" t="n">
        <f aca="false">H22-G22</f>
        <v>513486.654636677</v>
      </c>
      <c r="J22" s="912" t="n">
        <f aca="false">IF(I22=0,"",I22/H22)</f>
        <v>1</v>
      </c>
      <c r="K22" s="193" t="n">
        <f aca="false">SUM(K23:K26)</f>
        <v>258055969</v>
      </c>
    </row>
    <row r="23" customFormat="false" ht="12.75" hidden="false" customHeight="true" outlineLevel="0" collapsed="false">
      <c r="A23" s="913" t="s">
        <v>1881</v>
      </c>
      <c r="B23" s="391"/>
      <c r="C23" s="541"/>
      <c r="D23" s="497" t="n">
        <v>258055969</v>
      </c>
      <c r="E23" s="356" t="n">
        <v>0</v>
      </c>
      <c r="F23" s="356" t="n">
        <v>0</v>
      </c>
      <c r="G23" s="356" t="n">
        <v>0</v>
      </c>
      <c r="H23" s="356" t="n">
        <v>513486.654636677</v>
      </c>
      <c r="I23" s="459" t="n">
        <f aca="false">H23-G23</f>
        <v>513486.654636677</v>
      </c>
      <c r="J23" s="912" t="n">
        <f aca="false">IF(I23=0,"",I23/H23)</f>
        <v>1</v>
      </c>
      <c r="K23" s="357" t="n">
        <v>258055969</v>
      </c>
    </row>
    <row r="24" customFormat="false" ht="12.75" hidden="false" customHeight="true" outlineLevel="0" collapsed="false">
      <c r="A24" s="913" t="s">
        <v>1882</v>
      </c>
      <c r="B24" s="391"/>
      <c r="C24" s="541"/>
      <c r="D24" s="497" t="n">
        <v>0</v>
      </c>
      <c r="E24" s="356" t="n">
        <v>0</v>
      </c>
      <c r="F24" s="356" t="n">
        <v>0</v>
      </c>
      <c r="G24" s="356" t="n">
        <v>0</v>
      </c>
      <c r="H24" s="356" t="n">
        <v>0</v>
      </c>
      <c r="I24" s="459" t="n">
        <f aca="false">H24-G24</f>
        <v>0</v>
      </c>
      <c r="J24" s="912" t="str">
        <f aca="false">IF(I24=0,"",I24/H24)</f>
        <v/>
      </c>
      <c r="K24" s="357" t="n">
        <v>0</v>
      </c>
    </row>
    <row r="25" customFormat="false" ht="12.75" hidden="false" customHeight="true" outlineLevel="0" collapsed="false">
      <c r="A25" s="913" t="s">
        <v>1883</v>
      </c>
      <c r="B25" s="391"/>
      <c r="C25" s="541"/>
      <c r="D25" s="497" t="n">
        <v>0</v>
      </c>
      <c r="E25" s="356" t="n">
        <v>0</v>
      </c>
      <c r="F25" s="356" t="n">
        <v>0</v>
      </c>
      <c r="G25" s="356" t="n">
        <v>0</v>
      </c>
      <c r="H25" s="356" t="n">
        <v>0</v>
      </c>
      <c r="I25" s="459" t="n">
        <f aca="false">H25-G25</f>
        <v>0</v>
      </c>
      <c r="J25" s="912" t="str">
        <f aca="false">IF(I25=0,"",I25/H25)</f>
        <v/>
      </c>
      <c r="K25" s="357" t="n">
        <v>0</v>
      </c>
    </row>
    <row r="26" customFormat="false" ht="12.75" hidden="false" customHeight="true" outlineLevel="0" collapsed="false">
      <c r="A26" s="913" t="s">
        <v>1254</v>
      </c>
      <c r="B26" s="391"/>
      <c r="C26" s="541"/>
      <c r="D26" s="497" t="n">
        <v>0</v>
      </c>
      <c r="E26" s="356" t="n">
        <v>0</v>
      </c>
      <c r="F26" s="356" t="n">
        <v>0</v>
      </c>
      <c r="G26" s="356" t="n">
        <v>0</v>
      </c>
      <c r="H26" s="356" t="n">
        <v>0</v>
      </c>
      <c r="I26" s="459" t="n">
        <f aca="false">H26-G26</f>
        <v>0</v>
      </c>
      <c r="J26" s="912" t="str">
        <f aca="false">IF(I26=0,"",I26/H26)</f>
        <v/>
      </c>
      <c r="K26" s="357" t="n">
        <v>0</v>
      </c>
    </row>
    <row r="27" customFormat="false" ht="5.25" hidden="false" customHeight="true" outlineLevel="0" collapsed="false">
      <c r="A27" s="913"/>
      <c r="B27" s="391"/>
      <c r="C27" s="396"/>
      <c r="D27" s="397"/>
      <c r="E27" s="366"/>
      <c r="F27" s="366"/>
      <c r="G27" s="366"/>
      <c r="H27" s="366"/>
      <c r="I27" s="459"/>
      <c r="J27" s="912" t="str">
        <f aca="false">IF(I27=0,"",I27/H27)</f>
        <v/>
      </c>
      <c r="K27" s="367"/>
    </row>
    <row r="28" customFormat="false" ht="12.75" hidden="false" customHeight="true" outlineLevel="0" collapsed="false">
      <c r="A28" s="285" t="s">
        <v>1884</v>
      </c>
      <c r="B28" s="391"/>
      <c r="C28" s="914" t="n">
        <f aca="false">SUM(C29:C42)</f>
        <v>0</v>
      </c>
      <c r="D28" s="915" t="n">
        <f aca="false">SUM(D29:D42)</f>
        <v>30700000</v>
      </c>
      <c r="E28" s="916" t="n">
        <f aca="false">SUM(E29:E42)</f>
        <v>0</v>
      </c>
      <c r="F28" s="916" t="n">
        <f aca="false">SUM(F29:F42)</f>
        <v>0</v>
      </c>
      <c r="G28" s="916" t="n">
        <f aca="false">SUM(G29:G42)</f>
        <v>0</v>
      </c>
      <c r="H28" s="916" t="n">
        <f aca="false">SUM(H29:H42)</f>
        <v>61087.6793837929</v>
      </c>
      <c r="I28" s="916" t="n">
        <f aca="false">H28-G28</f>
        <v>61087.6793837929</v>
      </c>
      <c r="J28" s="908" t="n">
        <f aca="false">IF(I28=0,"",I28/H28)</f>
        <v>1</v>
      </c>
      <c r="K28" s="917" t="n">
        <f aca="false">SUM(K29:K42)</f>
        <v>30700000</v>
      </c>
    </row>
    <row r="29" customFormat="false" ht="12.75" hidden="false" customHeight="true" outlineLevel="0" collapsed="false">
      <c r="A29" s="408" t="s">
        <v>1885</v>
      </c>
      <c r="B29" s="391"/>
      <c r="C29" s="541"/>
      <c r="D29" s="594" t="n">
        <v>0</v>
      </c>
      <c r="E29" s="356" t="n">
        <v>0</v>
      </c>
      <c r="F29" s="356" t="n">
        <v>0</v>
      </c>
      <c r="G29" s="356" t="n">
        <v>0</v>
      </c>
      <c r="H29" s="356" t="n">
        <v>0</v>
      </c>
      <c r="I29" s="366" t="n">
        <f aca="false">H29-G29</f>
        <v>0</v>
      </c>
      <c r="J29" s="683" t="str">
        <f aca="false">IF(I29=0,"",I29/H29)</f>
        <v/>
      </c>
      <c r="K29" s="357" t="n">
        <v>0</v>
      </c>
    </row>
    <row r="30" customFormat="false" ht="12.75" hidden="false" customHeight="true" outlineLevel="0" collapsed="false">
      <c r="A30" s="408" t="s">
        <v>1886</v>
      </c>
      <c r="B30" s="391"/>
      <c r="C30" s="541"/>
      <c r="D30" s="594" t="n">
        <v>22700000</v>
      </c>
      <c r="E30" s="356" t="n">
        <v>0</v>
      </c>
      <c r="F30" s="356" t="n">
        <v>0</v>
      </c>
      <c r="G30" s="356" t="n">
        <v>0</v>
      </c>
      <c r="H30" s="356" t="n">
        <v>45169.0658635863</v>
      </c>
      <c r="I30" s="366" t="n">
        <f aca="false">H30-G30</f>
        <v>45169.0658635863</v>
      </c>
      <c r="J30" s="683" t="n">
        <f aca="false">IF(I30=0,"",I30/H30)</f>
        <v>1</v>
      </c>
      <c r="K30" s="357" t="n">
        <v>22700000</v>
      </c>
    </row>
    <row r="31" customFormat="false" ht="12.75" hidden="false" customHeight="true" outlineLevel="0" collapsed="false">
      <c r="A31" s="408" t="s">
        <v>1887</v>
      </c>
      <c r="B31" s="391"/>
      <c r="C31" s="541"/>
      <c r="D31" s="594" t="n">
        <v>0</v>
      </c>
      <c r="E31" s="356" t="n">
        <v>0</v>
      </c>
      <c r="F31" s="356" t="n">
        <v>0</v>
      </c>
      <c r="G31" s="356" t="n">
        <v>0</v>
      </c>
      <c r="H31" s="356" t="n">
        <v>0</v>
      </c>
      <c r="I31" s="366" t="n">
        <f aca="false">H31-G31</f>
        <v>0</v>
      </c>
      <c r="J31" s="683" t="str">
        <f aca="false">IF(I31=0,"",I31/H31)</f>
        <v/>
      </c>
      <c r="K31" s="357" t="n">
        <v>0</v>
      </c>
    </row>
    <row r="32" customFormat="false" ht="12.75" hidden="false" customHeight="true" outlineLevel="0" collapsed="false">
      <c r="A32" s="408" t="s">
        <v>1888</v>
      </c>
      <c r="B32" s="391"/>
      <c r="C32" s="541"/>
      <c r="D32" s="594" t="n">
        <v>0</v>
      </c>
      <c r="E32" s="356" t="n">
        <v>0</v>
      </c>
      <c r="F32" s="356" t="n">
        <v>0</v>
      </c>
      <c r="G32" s="356" t="n">
        <v>0</v>
      </c>
      <c r="H32" s="356" t="n">
        <v>0</v>
      </c>
      <c r="I32" s="366" t="n">
        <f aca="false">H32-G32</f>
        <v>0</v>
      </c>
      <c r="J32" s="683" t="str">
        <f aca="false">IF(I32=0,"",I32/H32)</f>
        <v/>
      </c>
      <c r="K32" s="357" t="n">
        <v>0</v>
      </c>
    </row>
    <row r="33" customFormat="false" ht="12.75" hidden="false" customHeight="true" outlineLevel="0" collapsed="false">
      <c r="A33" s="408" t="s">
        <v>1023</v>
      </c>
      <c r="B33" s="391"/>
      <c r="C33" s="541"/>
      <c r="D33" s="594" t="n">
        <v>0</v>
      </c>
      <c r="E33" s="356" t="n">
        <v>0</v>
      </c>
      <c r="F33" s="356" t="n">
        <v>0</v>
      </c>
      <c r="G33" s="356" t="n">
        <v>0</v>
      </c>
      <c r="H33" s="356" t="n">
        <v>0</v>
      </c>
      <c r="I33" s="366" t="n">
        <f aca="false">H33-G33</f>
        <v>0</v>
      </c>
      <c r="J33" s="683" t="str">
        <f aca="false">IF(I33=0,"",I33/H33)</f>
        <v/>
      </c>
      <c r="K33" s="357" t="n">
        <v>0</v>
      </c>
    </row>
    <row r="34" customFormat="false" ht="12.75" hidden="false" customHeight="true" outlineLevel="0" collapsed="false">
      <c r="A34" s="408" t="s">
        <v>1889</v>
      </c>
      <c r="B34" s="391"/>
      <c r="C34" s="541"/>
      <c r="D34" s="594" t="n">
        <v>8000000</v>
      </c>
      <c r="E34" s="356" t="n">
        <v>0</v>
      </c>
      <c r="F34" s="356" t="n">
        <v>0</v>
      </c>
      <c r="G34" s="356" t="n">
        <v>0</v>
      </c>
      <c r="H34" s="356" t="n">
        <v>15918.6135202066</v>
      </c>
      <c r="I34" s="366" t="n">
        <f aca="false">H34-G34</f>
        <v>15918.6135202066</v>
      </c>
      <c r="J34" s="683" t="n">
        <f aca="false">IF(I34=0,"",I34/H34)</f>
        <v>1</v>
      </c>
      <c r="K34" s="357" t="n">
        <v>8000000</v>
      </c>
    </row>
    <row r="35" customFormat="false" ht="12.75" hidden="false" customHeight="true" outlineLevel="0" collapsed="false">
      <c r="A35" s="408" t="s">
        <v>1890</v>
      </c>
      <c r="B35" s="391"/>
      <c r="C35" s="541"/>
      <c r="D35" s="594" t="n">
        <v>0</v>
      </c>
      <c r="E35" s="356" t="n">
        <v>0</v>
      </c>
      <c r="F35" s="356" t="n">
        <v>0</v>
      </c>
      <c r="G35" s="356" t="n">
        <v>0</v>
      </c>
      <c r="H35" s="356" t="n">
        <v>0</v>
      </c>
      <c r="I35" s="366" t="n">
        <f aca="false">H35-G35</f>
        <v>0</v>
      </c>
      <c r="J35" s="683" t="str">
        <f aca="false">IF(I35=0,"",I35/H35)</f>
        <v/>
      </c>
      <c r="K35" s="357" t="n">
        <v>0</v>
      </c>
    </row>
    <row r="36" customFormat="false" ht="12.75" hidden="false" customHeight="true" outlineLevel="0" collapsed="false">
      <c r="A36" s="408" t="s">
        <v>1891</v>
      </c>
      <c r="B36" s="391"/>
      <c r="C36" s="541"/>
      <c r="D36" s="594" t="n">
        <v>0</v>
      </c>
      <c r="E36" s="356" t="n">
        <v>0</v>
      </c>
      <c r="F36" s="356" t="n">
        <v>0</v>
      </c>
      <c r="G36" s="356" t="n">
        <v>0</v>
      </c>
      <c r="H36" s="356" t="n">
        <v>0</v>
      </c>
      <c r="I36" s="366" t="n">
        <f aca="false">H36-G36</f>
        <v>0</v>
      </c>
      <c r="J36" s="683" t="str">
        <f aca="false">IF(I36=0,"",I36/H36)</f>
        <v/>
      </c>
      <c r="K36" s="357" t="n">
        <v>0</v>
      </c>
    </row>
    <row r="37" customFormat="false" ht="12.75" hidden="false" customHeight="true" outlineLevel="0" collapsed="false">
      <c r="A37" s="408" t="s">
        <v>1892</v>
      </c>
      <c r="B37" s="391"/>
      <c r="C37" s="541"/>
      <c r="D37" s="594" t="n">
        <v>0</v>
      </c>
      <c r="E37" s="356" t="n">
        <v>0</v>
      </c>
      <c r="F37" s="356" t="n">
        <v>0</v>
      </c>
      <c r="G37" s="356" t="n">
        <v>0</v>
      </c>
      <c r="H37" s="356" t="n">
        <v>0</v>
      </c>
      <c r="I37" s="366" t="n">
        <f aca="false">H37-G37</f>
        <v>0</v>
      </c>
      <c r="J37" s="683" t="str">
        <f aca="false">IF(I37=0,"",I37/H37)</f>
        <v/>
      </c>
      <c r="K37" s="357" t="n">
        <v>0</v>
      </c>
    </row>
    <row r="38" customFormat="false" ht="12.75" hidden="false" customHeight="true" outlineLevel="0" collapsed="false">
      <c r="A38" s="408" t="s">
        <v>946</v>
      </c>
      <c r="B38" s="391"/>
      <c r="C38" s="541"/>
      <c r="D38" s="594" t="n">
        <v>0</v>
      </c>
      <c r="E38" s="356" t="n">
        <v>0</v>
      </c>
      <c r="F38" s="356" t="n">
        <v>0</v>
      </c>
      <c r="G38" s="356" t="n">
        <v>0</v>
      </c>
      <c r="H38" s="356" t="n">
        <v>0</v>
      </c>
      <c r="I38" s="366" t="n">
        <f aca="false">H38-G38</f>
        <v>0</v>
      </c>
      <c r="J38" s="683" t="str">
        <f aca="false">IF(I38=0,"",I38/H38)</f>
        <v/>
      </c>
      <c r="K38" s="357" t="n">
        <v>0</v>
      </c>
    </row>
    <row r="39" customFormat="false" ht="12.75" hidden="false" customHeight="true" outlineLevel="0" collapsed="false">
      <c r="A39" s="408" t="s">
        <v>1893</v>
      </c>
      <c r="B39" s="391"/>
      <c r="C39" s="541"/>
      <c r="D39" s="594" t="n">
        <v>0</v>
      </c>
      <c r="E39" s="356" t="n">
        <v>0</v>
      </c>
      <c r="F39" s="356" t="n">
        <v>0</v>
      </c>
      <c r="G39" s="356" t="n">
        <v>0</v>
      </c>
      <c r="H39" s="356" t="n">
        <v>0</v>
      </c>
      <c r="I39" s="366" t="n">
        <f aca="false">H39-G39</f>
        <v>0</v>
      </c>
      <c r="J39" s="683" t="str">
        <f aca="false">IF(I39=0,"",I39/H39)</f>
        <v/>
      </c>
      <c r="K39" s="357" t="n">
        <v>0</v>
      </c>
    </row>
    <row r="40" customFormat="false" ht="12.75" hidden="false" customHeight="true" outlineLevel="0" collapsed="false">
      <c r="A40" s="408" t="s">
        <v>1894</v>
      </c>
      <c r="B40" s="391"/>
      <c r="C40" s="541"/>
      <c r="D40" s="594" t="n">
        <v>0</v>
      </c>
      <c r="E40" s="356" t="n">
        <v>0</v>
      </c>
      <c r="F40" s="356" t="n">
        <v>0</v>
      </c>
      <c r="G40" s="356" t="n">
        <v>0</v>
      </c>
      <c r="H40" s="356" t="n">
        <v>0</v>
      </c>
      <c r="I40" s="366" t="n">
        <f aca="false">H40-G40</f>
        <v>0</v>
      </c>
      <c r="J40" s="683" t="str">
        <f aca="false">IF(I40=0,"",I40/H40)</f>
        <v/>
      </c>
      <c r="K40" s="357" t="n">
        <v>0</v>
      </c>
    </row>
    <row r="41" customFormat="false" ht="12.75" hidden="false" customHeight="true" outlineLevel="0" collapsed="false">
      <c r="A41" s="545" t="s">
        <v>1895</v>
      </c>
      <c r="B41" s="391"/>
      <c r="C41" s="541"/>
      <c r="D41" s="594" t="n">
        <v>0</v>
      </c>
      <c r="E41" s="356" t="n">
        <v>0</v>
      </c>
      <c r="F41" s="356" t="n">
        <v>0</v>
      </c>
      <c r="G41" s="356" t="n">
        <v>0</v>
      </c>
      <c r="H41" s="356" t="n">
        <v>0</v>
      </c>
      <c r="I41" s="366" t="n">
        <f aca="false">H41-G41</f>
        <v>0</v>
      </c>
      <c r="J41" s="683" t="str">
        <f aca="false">IF(I41=0,"",I41/H41)</f>
        <v/>
      </c>
      <c r="K41" s="357" t="n">
        <v>0</v>
      </c>
    </row>
    <row r="42" customFormat="false" ht="12.75" hidden="false" customHeight="true" outlineLevel="0" collapsed="false">
      <c r="A42" s="408" t="s">
        <v>1254</v>
      </c>
      <c r="B42" s="391"/>
      <c r="C42" s="541"/>
      <c r="D42" s="594" t="n">
        <v>0</v>
      </c>
      <c r="E42" s="356" t="n">
        <v>0</v>
      </c>
      <c r="F42" s="356" t="n">
        <v>0</v>
      </c>
      <c r="G42" s="356" t="n">
        <v>0</v>
      </c>
      <c r="H42" s="356" t="n">
        <v>0</v>
      </c>
      <c r="I42" s="366" t="n">
        <f aca="false">H42-G42</f>
        <v>0</v>
      </c>
      <c r="J42" s="683" t="str">
        <f aca="false">IF(I42=0,"",I42/H42)</f>
        <v/>
      </c>
      <c r="K42" s="357" t="n">
        <v>0</v>
      </c>
    </row>
    <row r="43" customFormat="false" ht="12.75" hidden="false" customHeight="true" outlineLevel="0" collapsed="false">
      <c r="A43" s="285" t="s">
        <v>1896</v>
      </c>
      <c r="B43" s="391"/>
      <c r="C43" s="812" t="n">
        <f aca="false">SUM(C44:C45)</f>
        <v>0</v>
      </c>
      <c r="D43" s="918" t="n">
        <f aca="false">SUM(D44:D45)</f>
        <v>0</v>
      </c>
      <c r="E43" s="568" t="n">
        <f aca="false">SUM(E44:E45)</f>
        <v>0</v>
      </c>
      <c r="F43" s="568" t="n">
        <f aca="false">SUM(F44:F45)</f>
        <v>0</v>
      </c>
      <c r="G43" s="568" t="n">
        <f aca="false">SUM(G44:G45)</f>
        <v>0</v>
      </c>
      <c r="H43" s="568" t="n">
        <f aca="false">SUM(H44:H45)</f>
        <v>0</v>
      </c>
      <c r="I43" s="568" t="n">
        <f aca="false">H43-G43</f>
        <v>0</v>
      </c>
      <c r="J43" s="814" t="str">
        <f aca="false">IF(I43=0,"",I43/H43)</f>
        <v/>
      </c>
      <c r="K43" s="815" t="n">
        <f aca="false">SUM(K44:K45)</f>
        <v>0</v>
      </c>
    </row>
    <row r="44" customFormat="false" ht="12.75" hidden="false" customHeight="true" outlineLevel="0" collapsed="false">
      <c r="A44" s="545" t="s">
        <v>1897</v>
      </c>
      <c r="B44" s="391"/>
      <c r="C44" s="803"/>
      <c r="D44" s="594" t="n">
        <v>0</v>
      </c>
      <c r="E44" s="356" t="n">
        <v>0</v>
      </c>
      <c r="F44" s="356" t="n">
        <v>0</v>
      </c>
      <c r="G44" s="356" t="n">
        <v>0</v>
      </c>
      <c r="H44" s="356" t="n">
        <v>0</v>
      </c>
      <c r="I44" s="366" t="n">
        <f aca="false">H44-G44</f>
        <v>0</v>
      </c>
      <c r="J44" s="683" t="str">
        <f aca="false">IF(I44=0,"",I44/H44)</f>
        <v/>
      </c>
      <c r="K44" s="357" t="n">
        <v>0</v>
      </c>
    </row>
    <row r="45" customFormat="false" ht="12.75" hidden="false" customHeight="true" outlineLevel="0" collapsed="false">
      <c r="A45" s="544" t="s">
        <v>1254</v>
      </c>
      <c r="B45" s="391"/>
      <c r="C45" s="803"/>
      <c r="D45" s="594" t="n">
        <v>0</v>
      </c>
      <c r="E45" s="356" t="n">
        <v>0</v>
      </c>
      <c r="F45" s="356" t="n">
        <v>0</v>
      </c>
      <c r="G45" s="356" t="n">
        <v>0</v>
      </c>
      <c r="H45" s="356" t="n">
        <v>0</v>
      </c>
      <c r="I45" s="366" t="n">
        <f aca="false">H45-G45</f>
        <v>0</v>
      </c>
      <c r="J45" s="683" t="str">
        <f aca="false">IF(I45=0,"",I45/H45)</f>
        <v/>
      </c>
      <c r="K45" s="357" t="n">
        <v>0</v>
      </c>
    </row>
    <row r="46" customFormat="false" ht="5.1" hidden="false" customHeight="true" outlineLevel="0" collapsed="false">
      <c r="A46" s="316"/>
      <c r="B46" s="391"/>
      <c r="C46" s="396"/>
      <c r="D46" s="459"/>
      <c r="E46" s="366"/>
      <c r="F46" s="366"/>
      <c r="G46" s="366"/>
      <c r="H46" s="366"/>
      <c r="I46" s="366" t="n">
        <f aca="false">H46-G46</f>
        <v>0</v>
      </c>
      <c r="J46" s="683" t="str">
        <f aca="false">IF(I46=0,"",I46/H46)</f>
        <v/>
      </c>
      <c r="K46" s="367"/>
    </row>
    <row r="47" customFormat="false" ht="12.75" hidden="false" customHeight="true" outlineLevel="0" collapsed="false">
      <c r="A47" s="285" t="s">
        <v>1898</v>
      </c>
      <c r="B47" s="436"/>
      <c r="C47" s="914" t="n">
        <f aca="false">SUM(C48:C49)</f>
        <v>0</v>
      </c>
      <c r="D47" s="915" t="n">
        <f aca="false">SUM(D48:D49)</f>
        <v>0</v>
      </c>
      <c r="E47" s="916" t="n">
        <f aca="false">SUM(E48:E49)</f>
        <v>0</v>
      </c>
      <c r="F47" s="916" t="n">
        <f aca="false">SUM(F48:F49)</f>
        <v>0</v>
      </c>
      <c r="G47" s="916" t="n">
        <f aca="false">SUM(G48:G49)</f>
        <v>0</v>
      </c>
      <c r="H47" s="916" t="n">
        <f aca="false">SUM(H48:H49)</f>
        <v>0</v>
      </c>
      <c r="I47" s="568" t="n">
        <f aca="false">H47-G47</f>
        <v>0</v>
      </c>
      <c r="J47" s="814" t="str">
        <f aca="false">IF(I47=0,"",I47/H47)</f>
        <v/>
      </c>
      <c r="K47" s="917" t="n">
        <f aca="false">SUM(K48:K49)</f>
        <v>0</v>
      </c>
    </row>
    <row r="48" customFormat="false" ht="12.75" hidden="false" customHeight="true" outlineLevel="0" collapsed="false">
      <c r="A48" s="408" t="s">
        <v>1899</v>
      </c>
      <c r="B48" s="391"/>
      <c r="C48" s="541"/>
      <c r="D48" s="594" t="n">
        <v>0</v>
      </c>
      <c r="E48" s="356" t="n">
        <v>0</v>
      </c>
      <c r="F48" s="356" t="n">
        <v>0</v>
      </c>
      <c r="G48" s="356" t="n">
        <v>0</v>
      </c>
      <c r="H48" s="356" t="n">
        <v>0</v>
      </c>
      <c r="I48" s="366" t="n">
        <f aca="false">H48-G48</f>
        <v>0</v>
      </c>
      <c r="J48" s="683" t="str">
        <f aca="false">IF(I48=0,"",I48/H48)</f>
        <v/>
      </c>
      <c r="K48" s="357" t="n">
        <v>0</v>
      </c>
    </row>
    <row r="49" customFormat="false" ht="12.75" hidden="false" customHeight="true" outlineLevel="0" collapsed="false">
      <c r="A49" s="408" t="s">
        <v>1254</v>
      </c>
      <c r="B49" s="391"/>
      <c r="C49" s="541"/>
      <c r="D49" s="594" t="n">
        <v>0</v>
      </c>
      <c r="E49" s="356" t="n">
        <v>0</v>
      </c>
      <c r="F49" s="356" t="n">
        <v>0</v>
      </c>
      <c r="G49" s="356" t="n">
        <v>0</v>
      </c>
      <c r="H49" s="356" t="n">
        <v>0</v>
      </c>
      <c r="I49" s="366" t="n">
        <f aca="false">H49-G49</f>
        <v>0</v>
      </c>
      <c r="J49" s="683" t="str">
        <f aca="false">IF(I49=0,"",I49/H49)</f>
        <v/>
      </c>
      <c r="K49" s="357" t="n">
        <v>0</v>
      </c>
    </row>
    <row r="50" customFormat="false" ht="12.75" hidden="false" customHeight="true" outlineLevel="0" collapsed="false">
      <c r="A50" s="285" t="s">
        <v>1900</v>
      </c>
      <c r="B50" s="391"/>
      <c r="C50" s="914" t="n">
        <f aca="false">SUM(C51:C62)</f>
        <v>0</v>
      </c>
      <c r="D50" s="915" t="n">
        <f aca="false">SUM(D51:D62)</f>
        <v>28670661</v>
      </c>
      <c r="E50" s="916" t="n">
        <f aca="false">SUM(E51:E62)</f>
        <v>0</v>
      </c>
      <c r="F50" s="916" t="n">
        <f aca="false">SUM(F51:F62)</f>
        <v>0</v>
      </c>
      <c r="G50" s="916" t="n">
        <f aca="false">SUM(G51:G62)</f>
        <v>0</v>
      </c>
      <c r="H50" s="916" t="n">
        <f aca="false">SUM(H51:H62)</f>
        <v>57049.6464784826</v>
      </c>
      <c r="I50" s="916" t="n">
        <f aca="false">H50-G50</f>
        <v>57049.6464784826</v>
      </c>
      <c r="J50" s="908" t="n">
        <f aca="false">IF(I50=0,"",I50/H50)</f>
        <v>1</v>
      </c>
      <c r="K50" s="917" t="n">
        <f aca="false">SUM(K51:K62)</f>
        <v>28670661</v>
      </c>
    </row>
    <row r="51" customFormat="false" ht="12.75" hidden="false" customHeight="true" outlineLevel="0" collapsed="false">
      <c r="A51" s="542" t="s">
        <v>1901</v>
      </c>
      <c r="B51" s="391"/>
      <c r="C51" s="541"/>
      <c r="D51" s="594" t="n">
        <v>0</v>
      </c>
      <c r="E51" s="356" t="n">
        <v>0</v>
      </c>
      <c r="F51" s="356" t="n">
        <v>0</v>
      </c>
      <c r="G51" s="356" t="n">
        <v>0</v>
      </c>
      <c r="H51" s="356" t="n">
        <v>0</v>
      </c>
      <c r="I51" s="366" t="n">
        <f aca="false">H51-G51</f>
        <v>0</v>
      </c>
      <c r="J51" s="683" t="str">
        <f aca="false">IF(I51=0,"",I51/H51)</f>
        <v/>
      </c>
      <c r="K51" s="357" t="n">
        <v>0</v>
      </c>
    </row>
    <row r="52" customFormat="false" ht="12.75" hidden="false" customHeight="true" outlineLevel="0" collapsed="false">
      <c r="A52" s="544" t="s">
        <v>1902</v>
      </c>
      <c r="B52" s="391"/>
      <c r="C52" s="188" t="n">
        <f aca="false">C78</f>
        <v>0</v>
      </c>
      <c r="D52" s="299" t="n">
        <f aca="false">D78</f>
        <v>0</v>
      </c>
      <c r="E52" s="190" t="n">
        <f aca="false">E78</f>
        <v>0</v>
      </c>
      <c r="F52" s="190" t="n">
        <f aca="false">F78</f>
        <v>0</v>
      </c>
      <c r="G52" s="190" t="n">
        <f aca="false">G78</f>
        <v>0</v>
      </c>
      <c r="H52" s="190" t="n">
        <f aca="false">H78</f>
        <v>0</v>
      </c>
      <c r="I52" s="366" t="n">
        <f aca="false">H52-G52</f>
        <v>0</v>
      </c>
      <c r="J52" s="683" t="str">
        <f aca="false">IF(I52=0,"",I52/H52)</f>
        <v/>
      </c>
      <c r="K52" s="193" t="n">
        <f aca="false">K78</f>
        <v>0</v>
      </c>
    </row>
    <row r="53" customFormat="false" ht="12.75" hidden="false" customHeight="true" outlineLevel="0" collapsed="false">
      <c r="A53" s="542" t="s">
        <v>1903</v>
      </c>
      <c r="B53" s="391"/>
      <c r="C53" s="541"/>
      <c r="D53" s="594" t="n">
        <v>0</v>
      </c>
      <c r="E53" s="356" t="n">
        <v>0</v>
      </c>
      <c r="F53" s="356" t="n">
        <v>0</v>
      </c>
      <c r="G53" s="356" t="n">
        <v>0</v>
      </c>
      <c r="H53" s="356" t="n">
        <v>0</v>
      </c>
      <c r="I53" s="366" t="n">
        <f aca="false">H53-G53</f>
        <v>0</v>
      </c>
      <c r="J53" s="683" t="str">
        <f aca="false">IF(I53=0,"",I53/H53)</f>
        <v/>
      </c>
      <c r="K53" s="357" t="n">
        <v>0</v>
      </c>
    </row>
    <row r="54" customFormat="false" ht="12.75" hidden="false" customHeight="true" outlineLevel="0" collapsed="false">
      <c r="A54" s="542" t="s">
        <v>1904</v>
      </c>
      <c r="B54" s="391"/>
      <c r="C54" s="541"/>
      <c r="D54" s="594" t="n">
        <v>0</v>
      </c>
      <c r="E54" s="356" t="n">
        <v>0</v>
      </c>
      <c r="F54" s="356" t="n">
        <v>0</v>
      </c>
      <c r="G54" s="356" t="n">
        <v>0</v>
      </c>
      <c r="H54" s="356" t="n">
        <v>0</v>
      </c>
      <c r="I54" s="366" t="n">
        <f aca="false">H54-G54</f>
        <v>0</v>
      </c>
      <c r="J54" s="683" t="str">
        <f aca="false">IF(I54=0,"",I54/H54)</f>
        <v/>
      </c>
      <c r="K54" s="357" t="n">
        <v>0</v>
      </c>
    </row>
    <row r="55" customFormat="false" ht="12.75" hidden="false" customHeight="true" outlineLevel="0" collapsed="false">
      <c r="A55" s="542" t="s">
        <v>1905</v>
      </c>
      <c r="B55" s="391"/>
      <c r="C55" s="541"/>
      <c r="D55" s="594" t="n">
        <v>0</v>
      </c>
      <c r="E55" s="356" t="n">
        <v>0</v>
      </c>
      <c r="F55" s="356" t="n">
        <v>0</v>
      </c>
      <c r="G55" s="356" t="n">
        <v>0</v>
      </c>
      <c r="H55" s="356" t="n">
        <v>0</v>
      </c>
      <c r="I55" s="366" t="n">
        <f aca="false">H55-G55</f>
        <v>0</v>
      </c>
      <c r="J55" s="683" t="str">
        <f aca="false">IF(I55=0,"",I55/H55)</f>
        <v/>
      </c>
      <c r="K55" s="357" t="n">
        <v>0</v>
      </c>
    </row>
    <row r="56" customFormat="false" ht="12.75" hidden="false" customHeight="true" outlineLevel="0" collapsed="false">
      <c r="A56" s="542" t="s">
        <v>1301</v>
      </c>
      <c r="B56" s="391"/>
      <c r="C56" s="541"/>
      <c r="D56" s="594" t="n">
        <v>0</v>
      </c>
      <c r="E56" s="356" t="n">
        <v>0</v>
      </c>
      <c r="F56" s="356" t="n">
        <v>0</v>
      </c>
      <c r="G56" s="356" t="n">
        <v>0</v>
      </c>
      <c r="H56" s="356" t="n">
        <v>0</v>
      </c>
      <c r="I56" s="366" t="n">
        <f aca="false">H56-G56</f>
        <v>0</v>
      </c>
      <c r="J56" s="683" t="str">
        <f aca="false">IF(I56=0,"",I56/H56)</f>
        <v/>
      </c>
      <c r="K56" s="357" t="n">
        <v>0</v>
      </c>
    </row>
    <row r="57" customFormat="false" ht="12.75" hidden="false" customHeight="true" outlineLevel="0" collapsed="false">
      <c r="A57" s="542" t="s">
        <v>1304</v>
      </c>
      <c r="B57" s="391"/>
      <c r="C57" s="541"/>
      <c r="D57" s="594" t="n">
        <v>0</v>
      </c>
      <c r="E57" s="356" t="n">
        <v>0</v>
      </c>
      <c r="F57" s="356" t="n">
        <v>0</v>
      </c>
      <c r="G57" s="356" t="n">
        <v>0</v>
      </c>
      <c r="H57" s="356" t="n">
        <v>0</v>
      </c>
      <c r="I57" s="366" t="n">
        <f aca="false">H57-G57</f>
        <v>0</v>
      </c>
      <c r="J57" s="683" t="str">
        <f aca="false">IF(I57=0,"",I57/H57)</f>
        <v/>
      </c>
      <c r="K57" s="357" t="n">
        <v>0</v>
      </c>
    </row>
    <row r="58" customFormat="false" ht="12.75" hidden="false" customHeight="true" outlineLevel="0" collapsed="false">
      <c r="A58" s="542" t="s">
        <v>1906</v>
      </c>
      <c r="B58" s="391"/>
      <c r="C58" s="541"/>
      <c r="D58" s="594" t="n">
        <v>24220661</v>
      </c>
      <c r="E58" s="356" t="n">
        <v>0</v>
      </c>
      <c r="F58" s="356" t="n">
        <v>0</v>
      </c>
      <c r="G58" s="356" t="n">
        <v>0</v>
      </c>
      <c r="H58" s="356" t="n">
        <v>48194.9177078676</v>
      </c>
      <c r="I58" s="366" t="n">
        <f aca="false">H58-G58</f>
        <v>48194.9177078676</v>
      </c>
      <c r="J58" s="683" t="n">
        <f aca="false">IF(I58=0,"",I58/H58)</f>
        <v>1</v>
      </c>
      <c r="K58" s="357" t="n">
        <v>24220661</v>
      </c>
    </row>
    <row r="59" customFormat="false" ht="12.75" hidden="false" customHeight="true" outlineLevel="0" collapsed="false">
      <c r="A59" s="542" t="s">
        <v>1907</v>
      </c>
      <c r="B59" s="391"/>
      <c r="C59" s="541"/>
      <c r="D59" s="594" t="n">
        <v>0</v>
      </c>
      <c r="E59" s="356" t="n">
        <v>0</v>
      </c>
      <c r="F59" s="356" t="n">
        <v>0</v>
      </c>
      <c r="G59" s="356" t="n">
        <v>0</v>
      </c>
      <c r="H59" s="356" t="n">
        <v>0</v>
      </c>
      <c r="I59" s="366" t="n">
        <f aca="false">H59-G59</f>
        <v>0</v>
      </c>
      <c r="J59" s="683" t="str">
        <f aca="false">IF(I59=0,"",I59/H59)</f>
        <v/>
      </c>
      <c r="K59" s="357" t="n">
        <v>0</v>
      </c>
    </row>
    <row r="60" customFormat="false" ht="12.75" hidden="false" customHeight="true" outlineLevel="0" collapsed="false">
      <c r="A60" s="542" t="s">
        <v>1908</v>
      </c>
      <c r="B60" s="391"/>
      <c r="C60" s="541"/>
      <c r="D60" s="594" t="n">
        <v>0</v>
      </c>
      <c r="E60" s="356" t="n">
        <v>0</v>
      </c>
      <c r="F60" s="356" t="n">
        <v>0</v>
      </c>
      <c r="G60" s="356" t="n">
        <v>0</v>
      </c>
      <c r="H60" s="356" t="n">
        <v>0</v>
      </c>
      <c r="I60" s="366" t="n">
        <f aca="false">H60-G60</f>
        <v>0</v>
      </c>
      <c r="J60" s="683" t="str">
        <f aca="false">IF(I60=0,"",I60/H60)</f>
        <v/>
      </c>
      <c r="K60" s="357" t="n">
        <v>0</v>
      </c>
    </row>
    <row r="61" customFormat="false" ht="12.75" hidden="false" customHeight="true" outlineLevel="0" collapsed="false">
      <c r="A61" s="542" t="s">
        <v>1909</v>
      </c>
      <c r="B61" s="391"/>
      <c r="C61" s="541"/>
      <c r="D61" s="594" t="n">
        <v>0</v>
      </c>
      <c r="E61" s="356" t="n">
        <v>0</v>
      </c>
      <c r="F61" s="356" t="n">
        <v>0</v>
      </c>
      <c r="G61" s="356" t="n">
        <v>0</v>
      </c>
      <c r="H61" s="356" t="n">
        <v>0</v>
      </c>
      <c r="I61" s="366" t="n">
        <f aca="false">H61-G61</f>
        <v>0</v>
      </c>
      <c r="J61" s="683" t="str">
        <f aca="false">IF(I61=0,"",I61/H61)</f>
        <v/>
      </c>
      <c r="K61" s="357" t="n">
        <v>0</v>
      </c>
    </row>
    <row r="62" customFormat="false" ht="12.75" hidden="false" customHeight="true" outlineLevel="0" collapsed="false">
      <c r="A62" s="408" t="s">
        <v>1254</v>
      </c>
      <c r="B62" s="391"/>
      <c r="C62" s="541"/>
      <c r="D62" s="594" t="n">
        <v>4450000</v>
      </c>
      <c r="E62" s="356" t="n">
        <v>0</v>
      </c>
      <c r="F62" s="356" t="n">
        <v>0</v>
      </c>
      <c r="G62" s="356" t="n">
        <v>0</v>
      </c>
      <c r="H62" s="356" t="n">
        <v>8854.72877061493</v>
      </c>
      <c r="I62" s="366" t="n">
        <f aca="false">H62-G62</f>
        <v>8854.72877061493</v>
      </c>
      <c r="J62" s="683" t="n">
        <f aca="false">IF(I62=0,"",I62/H62)</f>
        <v>1</v>
      </c>
      <c r="K62" s="357" t="n">
        <v>4450000</v>
      </c>
    </row>
    <row r="63" customFormat="false" ht="5.1" hidden="false" customHeight="true" outlineLevel="0" collapsed="false">
      <c r="A63" s="408"/>
      <c r="B63" s="391"/>
      <c r="C63" s="396"/>
      <c r="D63" s="459"/>
      <c r="E63" s="366"/>
      <c r="F63" s="366"/>
      <c r="G63" s="366"/>
      <c r="H63" s="366"/>
      <c r="I63" s="366"/>
      <c r="J63" s="683" t="str">
        <f aca="false">IF(I63=0,"",I63/H63)</f>
        <v/>
      </c>
      <c r="K63" s="367"/>
    </row>
    <row r="64" customFormat="false" ht="12.75" hidden="false" customHeight="true" outlineLevel="0" collapsed="false">
      <c r="A64" s="285" t="s">
        <v>1910</v>
      </c>
      <c r="B64" s="391"/>
      <c r="C64" s="914" t="n">
        <f aca="false">SUM(C65:C66)</f>
        <v>0</v>
      </c>
      <c r="D64" s="915" t="n">
        <f aca="false">SUM(D65:D66)</f>
        <v>0</v>
      </c>
      <c r="E64" s="916" t="n">
        <f aca="false">SUM(E65:E66)</f>
        <v>0</v>
      </c>
      <c r="F64" s="916" t="n">
        <f aca="false">SUM(F65:F66)</f>
        <v>0</v>
      </c>
      <c r="G64" s="916" t="n">
        <f aca="false">SUM(G65:G66)</f>
        <v>0</v>
      </c>
      <c r="H64" s="916" t="n">
        <f aca="false">SUM(H65:H66)</f>
        <v>0</v>
      </c>
      <c r="I64" s="916" t="n">
        <f aca="false">H64-G64</f>
        <v>0</v>
      </c>
      <c r="J64" s="814" t="str">
        <f aca="false">IF(I64=0,"",I64/H64)</f>
        <v/>
      </c>
      <c r="K64" s="917" t="n">
        <f aca="false">SUM(K65)</f>
        <v>0</v>
      </c>
    </row>
    <row r="65" customFormat="false" ht="12.75" hidden="false" customHeight="true" outlineLevel="0" collapsed="false">
      <c r="A65" s="919" t="s">
        <v>1911</v>
      </c>
      <c r="B65" s="391"/>
      <c r="C65" s="541"/>
      <c r="D65" s="594" t="n">
        <v>0</v>
      </c>
      <c r="E65" s="356" t="n">
        <v>0</v>
      </c>
      <c r="F65" s="356" t="n">
        <v>0</v>
      </c>
      <c r="G65" s="356" t="n">
        <v>0</v>
      </c>
      <c r="H65" s="356" t="n">
        <v>0</v>
      </c>
      <c r="I65" s="366" t="n">
        <f aca="false">H65-G65</f>
        <v>0</v>
      </c>
      <c r="J65" s="683" t="str">
        <f aca="false">IF(I65=0,"",I65/H65)</f>
        <v/>
      </c>
      <c r="K65" s="357" t="n">
        <v>0</v>
      </c>
    </row>
    <row r="66" customFormat="false" ht="12.75" hidden="false" customHeight="true" outlineLevel="0" collapsed="false">
      <c r="A66" s="919"/>
      <c r="B66" s="391"/>
      <c r="C66" s="541"/>
      <c r="D66" s="594" t="n">
        <v>0</v>
      </c>
      <c r="E66" s="356" t="n">
        <v>0</v>
      </c>
      <c r="F66" s="356" t="n">
        <v>0</v>
      </c>
      <c r="G66" s="356" t="n">
        <v>0</v>
      </c>
      <c r="H66" s="356" t="n">
        <v>0</v>
      </c>
      <c r="I66" s="366" t="n">
        <f aca="false">H66-G66</f>
        <v>0</v>
      </c>
      <c r="J66" s="683" t="str">
        <f aca="false">IF(I66=0,"",I66/H66)</f>
        <v/>
      </c>
      <c r="K66" s="357" t="n">
        <v>0</v>
      </c>
    </row>
    <row r="67" customFormat="false" ht="5.1" hidden="false" customHeight="true" outlineLevel="0" collapsed="false">
      <c r="A67" s="408"/>
      <c r="B67" s="391"/>
      <c r="C67" s="396"/>
      <c r="D67" s="459"/>
      <c r="E67" s="366"/>
      <c r="F67" s="366"/>
      <c r="G67" s="366"/>
      <c r="H67" s="366"/>
      <c r="I67" s="366"/>
      <c r="J67" s="683" t="str">
        <f aca="false">IF(I67=0,"",I67/H67)</f>
        <v/>
      </c>
      <c r="K67" s="367"/>
    </row>
    <row r="68" customFormat="false" ht="12.75" hidden="false" customHeight="true" outlineLevel="0" collapsed="false">
      <c r="A68" s="285" t="s">
        <v>1396</v>
      </c>
      <c r="B68" s="391"/>
      <c r="C68" s="914" t="n">
        <f aca="false">SUM(C69:C70)</f>
        <v>0</v>
      </c>
      <c r="D68" s="915" t="n">
        <f aca="false">SUM(D69:D70)</f>
        <v>0</v>
      </c>
      <c r="E68" s="916" t="n">
        <f aca="false">SUM(E69:E70)</f>
        <v>0</v>
      </c>
      <c r="F68" s="916" t="n">
        <f aca="false">SUM(F69:F70)</f>
        <v>0</v>
      </c>
      <c r="G68" s="916" t="n">
        <f aca="false">SUM(G69:G70)</f>
        <v>0</v>
      </c>
      <c r="H68" s="916" t="n">
        <f aca="false">SUM(H69:H70)</f>
        <v>0</v>
      </c>
      <c r="I68" s="916" t="n">
        <f aca="false">H68-G68</f>
        <v>0</v>
      </c>
      <c r="J68" s="814" t="str">
        <f aca="false">IF(I68=0,"",I68/H68)</f>
        <v/>
      </c>
      <c r="K68" s="917" t="n">
        <f aca="false">SUM(K69)</f>
        <v>0</v>
      </c>
    </row>
    <row r="69" customFormat="false" ht="12.75" hidden="false" customHeight="true" outlineLevel="0" collapsed="false">
      <c r="A69" s="919" t="s">
        <v>1911</v>
      </c>
      <c r="B69" s="391"/>
      <c r="C69" s="541"/>
      <c r="D69" s="594" t="n">
        <v>0</v>
      </c>
      <c r="E69" s="356" t="n">
        <v>0</v>
      </c>
      <c r="F69" s="356" t="n">
        <v>0</v>
      </c>
      <c r="G69" s="356" t="n">
        <v>0</v>
      </c>
      <c r="H69" s="356" t="n">
        <v>0</v>
      </c>
      <c r="I69" s="366" t="n">
        <f aca="false">H69-G69</f>
        <v>0</v>
      </c>
      <c r="J69" s="683" t="str">
        <f aca="false">IF(I69=0,"",I69/H69)</f>
        <v/>
      </c>
      <c r="K69" s="357" t="n">
        <v>0</v>
      </c>
    </row>
    <row r="70" customFormat="false" ht="12.75" hidden="false" customHeight="true" outlineLevel="0" collapsed="false">
      <c r="A70" s="919"/>
      <c r="B70" s="391"/>
      <c r="C70" s="541"/>
      <c r="D70" s="594" t="n">
        <v>0</v>
      </c>
      <c r="E70" s="356" t="n">
        <v>0</v>
      </c>
      <c r="F70" s="356" t="n">
        <v>0</v>
      </c>
      <c r="G70" s="356" t="n">
        <v>0</v>
      </c>
      <c r="H70" s="356" t="n">
        <v>0</v>
      </c>
      <c r="I70" s="366" t="n">
        <f aca="false">H70-G70</f>
        <v>0</v>
      </c>
      <c r="J70" s="683" t="str">
        <f aca="false">IF(I70=0,"",I70/H70)</f>
        <v/>
      </c>
      <c r="K70" s="357" t="n">
        <v>0</v>
      </c>
    </row>
    <row r="71" customFormat="false" ht="5.1" hidden="false" customHeight="true" outlineLevel="0" collapsed="false">
      <c r="A71" s="408"/>
      <c r="B71" s="391"/>
      <c r="C71" s="396"/>
      <c r="D71" s="459"/>
      <c r="E71" s="366"/>
      <c r="F71" s="366"/>
      <c r="G71" s="366"/>
      <c r="H71" s="366"/>
      <c r="I71" s="366"/>
      <c r="J71" s="683"/>
      <c r="K71" s="367"/>
    </row>
    <row r="72" customFormat="false" ht="12.75" hidden="false" customHeight="true" outlineLevel="0" collapsed="false">
      <c r="A72" s="285" t="s">
        <v>1912</v>
      </c>
      <c r="B72" s="391"/>
      <c r="C72" s="914" t="n">
        <f aca="false">SUM(C73:C74)</f>
        <v>0</v>
      </c>
      <c r="D72" s="915" t="n">
        <f aca="false">SUM(D73:D74)</f>
        <v>0</v>
      </c>
      <c r="E72" s="916" t="n">
        <f aca="false">SUM(E73:E74)</f>
        <v>0</v>
      </c>
      <c r="F72" s="916" t="n">
        <f aca="false">SUM(F73:F74)</f>
        <v>0</v>
      </c>
      <c r="G72" s="916" t="n">
        <f aca="false">SUM(G73:G74)</f>
        <v>0</v>
      </c>
      <c r="H72" s="916" t="n">
        <f aca="false">SUM(H73:H74)</f>
        <v>0</v>
      </c>
      <c r="I72" s="916" t="n">
        <f aca="false">H72-G72</f>
        <v>0</v>
      </c>
      <c r="J72" s="908" t="str">
        <f aca="false">IF(I72=0,"",I72/H72)</f>
        <v/>
      </c>
      <c r="K72" s="917" t="n">
        <f aca="false">SUM(K73:K74)</f>
        <v>0</v>
      </c>
    </row>
    <row r="73" customFormat="false" ht="12.75" hidden="false" customHeight="true" outlineLevel="0" collapsed="false">
      <c r="A73" s="408" t="s">
        <v>1913</v>
      </c>
      <c r="B73" s="391"/>
      <c r="C73" s="541"/>
      <c r="D73" s="594" t="n">
        <v>0</v>
      </c>
      <c r="E73" s="356" t="n">
        <v>0</v>
      </c>
      <c r="F73" s="356" t="n">
        <v>0</v>
      </c>
      <c r="G73" s="356" t="n">
        <v>0</v>
      </c>
      <c r="H73" s="356" t="n">
        <v>0</v>
      </c>
      <c r="I73" s="366" t="n">
        <f aca="false">H73-G73</f>
        <v>0</v>
      </c>
      <c r="J73" s="683" t="str">
        <f aca="false">IF(I73=0,"",I73/H73)</f>
        <v/>
      </c>
      <c r="K73" s="357" t="n">
        <v>0</v>
      </c>
    </row>
    <row r="74" customFormat="false" ht="12.75" hidden="false" customHeight="true" outlineLevel="0" collapsed="false">
      <c r="A74" s="408" t="s">
        <v>1254</v>
      </c>
      <c r="B74" s="391"/>
      <c r="C74" s="541"/>
      <c r="D74" s="594" t="n">
        <v>0</v>
      </c>
      <c r="E74" s="356" t="n">
        <v>0</v>
      </c>
      <c r="F74" s="356" t="n">
        <v>0</v>
      </c>
      <c r="G74" s="356" t="n">
        <v>0</v>
      </c>
      <c r="H74" s="356" t="n">
        <v>0</v>
      </c>
      <c r="I74" s="366" t="n">
        <f aca="false">H74-G74</f>
        <v>0</v>
      </c>
      <c r="J74" s="683" t="str">
        <f aca="false">IF(I74=0,"",I74/H74)</f>
        <v/>
      </c>
      <c r="K74" s="357" t="n">
        <v>0</v>
      </c>
    </row>
    <row r="75" s="291" customFormat="true" ht="5.25" hidden="false" customHeight="true" outlineLevel="0" collapsed="false">
      <c r="A75" s="920"/>
      <c r="B75" s="646"/>
      <c r="C75" s="921"/>
      <c r="D75" s="922"/>
      <c r="E75" s="768"/>
      <c r="F75" s="768"/>
      <c r="G75" s="768"/>
      <c r="H75" s="768"/>
      <c r="I75" s="295"/>
      <c r="J75" s="683"/>
      <c r="K75" s="769"/>
      <c r="L75" s="165"/>
    </row>
    <row r="76" customFormat="false" ht="12.75" hidden="false" customHeight="true" outlineLevel="0" collapsed="false">
      <c r="A76" s="862" t="s">
        <v>1920</v>
      </c>
      <c r="B76" s="415" t="n">
        <v>1</v>
      </c>
      <c r="C76" s="641" t="n">
        <f aca="false">C7+C28+C43+C47+C50+C64+C68+C72</f>
        <v>0</v>
      </c>
      <c r="D76" s="642" t="n">
        <f aca="false">D7+D28+D43+D47+D50+D64+D68+D72</f>
        <v>745426630</v>
      </c>
      <c r="E76" s="418" t="n">
        <f aca="false">E7+E28+E43+E47+E50+E64+E68+E72</f>
        <v>0</v>
      </c>
      <c r="F76" s="418" t="n">
        <f aca="false">F7+F28+F43+F47+F50+F64+F68+F72</f>
        <v>0</v>
      </c>
      <c r="G76" s="418" t="n">
        <f aca="false">G7+G28+G43+G47+G50+G64+G68+G72</f>
        <v>0</v>
      </c>
      <c r="H76" s="418" t="n">
        <f aca="false">H7+H28+H43+H47+H50+H64+H68+H72</f>
        <v>1483269.80383001</v>
      </c>
      <c r="I76" s="418" t="n">
        <f aca="false">H76-G76</f>
        <v>1483269.80383001</v>
      </c>
      <c r="J76" s="829" t="n">
        <f aca="false">IF(I76=0,"",I76/H76)</f>
        <v>1</v>
      </c>
      <c r="K76" s="416" t="n">
        <f aca="false">K7+K28+K43+K47+K50+K64+K68+K72</f>
        <v>745426630</v>
      </c>
    </row>
    <row r="77" customFormat="false" ht="12.75" hidden="false" customHeight="true" outlineLevel="0" collapsed="false">
      <c r="A77" s="383"/>
      <c r="B77" s="382"/>
      <c r="C77" s="510"/>
      <c r="D77" s="510"/>
      <c r="E77" s="510"/>
      <c r="F77" s="510"/>
      <c r="G77" s="510"/>
      <c r="H77" s="510"/>
      <c r="I77" s="510"/>
      <c r="J77" s="923"/>
      <c r="K77" s="510"/>
    </row>
    <row r="78" customFormat="false" ht="12.75" hidden="false" customHeight="true" outlineLevel="0" collapsed="false">
      <c r="A78" s="536" t="s">
        <v>1902</v>
      </c>
      <c r="B78" s="635"/>
      <c r="C78" s="924" t="n">
        <f aca="false">SUM(C79:C82)</f>
        <v>0</v>
      </c>
      <c r="D78" s="925" t="n">
        <f aca="false">SUM(D79:D82)</f>
        <v>0</v>
      </c>
      <c r="E78" s="925" t="n">
        <f aca="false">SUM(E79:E82)</f>
        <v>0</v>
      </c>
      <c r="F78" s="925" t="n">
        <f aca="false">SUM(F79:F82)</f>
        <v>0</v>
      </c>
      <c r="G78" s="925" t="n">
        <f aca="false">SUM(G79:G82)</f>
        <v>0</v>
      </c>
      <c r="H78" s="925" t="n">
        <f aca="false">SUM(H79:H82)</f>
        <v>0</v>
      </c>
      <c r="I78" s="925" t="n">
        <f aca="false">H78-G78</f>
        <v>0</v>
      </c>
      <c r="J78" s="925" t="str">
        <f aca="false">IF(I78=0,"",I78/H78)</f>
        <v/>
      </c>
      <c r="K78" s="926" t="n">
        <f aca="false">SUM(K79:K82)</f>
        <v>0</v>
      </c>
    </row>
    <row r="79" customFormat="false" ht="12.75" hidden="false" customHeight="true" outlineLevel="0" collapsed="false">
      <c r="A79" s="408" t="s">
        <v>1915</v>
      </c>
      <c r="B79" s="391"/>
      <c r="C79" s="497"/>
      <c r="D79" s="356" t="n">
        <v>0</v>
      </c>
      <c r="E79" s="356" t="n">
        <v>0</v>
      </c>
      <c r="F79" s="356" t="n">
        <v>0</v>
      </c>
      <c r="G79" s="356" t="n">
        <v>0</v>
      </c>
      <c r="H79" s="356" t="n">
        <v>0</v>
      </c>
      <c r="I79" s="509" t="n">
        <f aca="false">H79-G79</f>
        <v>0</v>
      </c>
      <c r="J79" s="509" t="str">
        <f aca="false">IF(I79=0,"",I79/H79)</f>
        <v/>
      </c>
      <c r="K79" s="357" t="n">
        <v>0</v>
      </c>
    </row>
    <row r="80" customFormat="false" ht="12.75" hidden="false" customHeight="true" outlineLevel="0" collapsed="false">
      <c r="A80" s="408" t="s">
        <v>1279</v>
      </c>
      <c r="B80" s="391"/>
      <c r="C80" s="497"/>
      <c r="D80" s="356" t="n">
        <v>0</v>
      </c>
      <c r="E80" s="356" t="n">
        <v>0</v>
      </c>
      <c r="F80" s="356" t="n">
        <v>0</v>
      </c>
      <c r="G80" s="356" t="n">
        <v>0</v>
      </c>
      <c r="H80" s="356" t="n">
        <v>0</v>
      </c>
      <c r="I80" s="509" t="n">
        <f aca="false">H80-G80</f>
        <v>0</v>
      </c>
      <c r="J80" s="509" t="str">
        <f aca="false">IF(I80=0,"",I80/H80)</f>
        <v/>
      </c>
      <c r="K80" s="357" t="n">
        <v>0</v>
      </c>
    </row>
    <row r="81" customFormat="false" ht="12.75" hidden="false" customHeight="true" outlineLevel="0" collapsed="false">
      <c r="A81" s="408" t="s">
        <v>1916</v>
      </c>
      <c r="B81" s="391"/>
      <c r="C81" s="497"/>
      <c r="D81" s="356" t="n">
        <v>0</v>
      </c>
      <c r="E81" s="356" t="n">
        <v>0</v>
      </c>
      <c r="F81" s="356" t="n">
        <v>0</v>
      </c>
      <c r="G81" s="356" t="n">
        <v>0</v>
      </c>
      <c r="H81" s="356" t="n">
        <v>0</v>
      </c>
      <c r="I81" s="509" t="n">
        <f aca="false">H81-G81</f>
        <v>0</v>
      </c>
      <c r="J81" s="509" t="str">
        <f aca="false">IF(I81=0,"",I81/H81)</f>
        <v/>
      </c>
      <c r="K81" s="357" t="n">
        <v>0</v>
      </c>
    </row>
    <row r="82" customFormat="false" ht="12.75" hidden="false" customHeight="true" outlineLevel="0" collapsed="false">
      <c r="A82" s="648" t="s">
        <v>1917</v>
      </c>
      <c r="B82" s="615"/>
      <c r="C82" s="927"/>
      <c r="D82" s="928" t="n">
        <v>0</v>
      </c>
      <c r="E82" s="928" t="n">
        <v>0</v>
      </c>
      <c r="F82" s="928" t="n">
        <v>0</v>
      </c>
      <c r="G82" s="928" t="n">
        <v>0</v>
      </c>
      <c r="H82" s="928" t="n">
        <v>0</v>
      </c>
      <c r="I82" s="372" t="n">
        <f aca="false">H82-G82</f>
        <v>0</v>
      </c>
      <c r="J82" s="372" t="str">
        <f aca="false">IF(I82=0,"",I82/H82)</f>
        <v/>
      </c>
      <c r="K82" s="929" t="n">
        <v>0</v>
      </c>
    </row>
    <row r="83" customFormat="false" ht="12.75" hidden="false" customHeight="true" outlineLevel="0" collapsed="false">
      <c r="A83" s="420" t="str">
        <f aca="false">head27a</f>
        <v>References</v>
      </c>
      <c r="B83" s="382"/>
      <c r="C83" s="384"/>
      <c r="D83" s="384"/>
      <c r="E83" s="384"/>
      <c r="F83" s="384"/>
      <c r="G83" s="384"/>
      <c r="H83" s="384"/>
      <c r="I83" s="384"/>
      <c r="J83" s="384"/>
      <c r="K83" s="384"/>
    </row>
    <row r="84" customFormat="false" ht="12.75" hidden="false" customHeight="true" outlineLevel="0" collapsed="false">
      <c r="A84" s="930" t="s">
        <v>1918</v>
      </c>
      <c r="B84" s="382"/>
      <c r="C84" s="384"/>
      <c r="D84" s="384"/>
      <c r="E84" s="384"/>
      <c r="F84" s="384"/>
      <c r="G84" s="384"/>
      <c r="H84" s="384"/>
      <c r="I84" s="384"/>
      <c r="J84" s="384"/>
      <c r="K84" s="384"/>
    </row>
    <row r="85" customFormat="false" ht="11.25" hidden="false" customHeight="true" outlineLevel="0" collapsed="false">
      <c r="A85" s="381"/>
      <c r="B85" s="382"/>
      <c r="C85" s="384"/>
      <c r="D85" s="384"/>
      <c r="E85" s="384"/>
      <c r="F85" s="384"/>
      <c r="G85" s="384"/>
      <c r="H85" s="384"/>
      <c r="I85" s="384"/>
      <c r="J85" s="384"/>
      <c r="K85" s="384"/>
    </row>
    <row r="86" customFormat="false" ht="11.25" hidden="false" customHeight="true" outlineLevel="0" collapsed="false">
      <c r="A86" s="386" t="s">
        <v>1375</v>
      </c>
      <c r="B86" s="335"/>
      <c r="C86" s="320" t="n">
        <f aca="false">C76+SC13a!C76-'C5-Capex'!C40</f>
        <v>0</v>
      </c>
      <c r="D86" s="320" t="n">
        <f aca="false">D76+SC13a!D76-'C5-Capex'!D40</f>
        <v>0</v>
      </c>
      <c r="E86" s="320" t="n">
        <f aca="false">E76+SC13a!E76-'C5-Capex'!E40</f>
        <v>0</v>
      </c>
      <c r="F86" s="320" t="n">
        <f aca="false">F76+SC13a!F76-'C5-Capex'!F40</f>
        <v>-0.0599999999976717</v>
      </c>
      <c r="G86" s="320" t="n">
        <f aca="false">G76+SC13a!G76-'C5-Capex'!G40</f>
        <v>-0.0599999999976717</v>
      </c>
      <c r="H86" s="320" t="n">
        <f aca="false">H76+SC13a!H76-'C5-Capex'!H40</f>
        <v>0</v>
      </c>
      <c r="I86" s="320"/>
      <c r="J86" s="320"/>
      <c r="K86" s="320" t="n">
        <f aca="false">K76+SC13a!K76-'C5-Capex'!K40</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 footer="0.511811023622047"/>
  <pageSetup paperSize="8" scale="17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N82" activeCellId="0" sqref="N81:N82"/>
    </sheetView>
  </sheetViews>
  <sheetFormatPr defaultColWidth="9.13671875" defaultRowHeight="12.75" zeroHeight="false" outlineLevelRow="0" outlineLevelCol="0"/>
  <cols>
    <col collapsed="false" customWidth="true" hidden="false" outlineLevel="0" max="1" min="1" style="165" width="34.13"/>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2.75" hidden="false" customHeight="false" outlineLevel="0" collapsed="false">
      <c r="A1" s="633" t="str">
        <f aca="false">muni&amp;" - "&amp;S71Sc&amp;" - "&amp;Head57</f>
        <v>BUF Buffalo City - Supporting Table SC13c Monthly Budget Statement - expenditure on repairs and maintenance by asset class - M01 July</v>
      </c>
      <c r="B1" s="633"/>
      <c r="C1" s="633"/>
      <c r="D1" s="633"/>
      <c r="E1" s="633"/>
      <c r="F1" s="633"/>
      <c r="G1" s="633"/>
      <c r="H1" s="633"/>
      <c r="I1" s="633"/>
      <c r="J1" s="633"/>
      <c r="K1" s="633"/>
    </row>
    <row r="2" customFormat="false" ht="12.75" hidden="false" customHeight="false" outlineLevel="0" collapsed="false">
      <c r="A2" s="273" t="str">
        <f aca="false">desc</f>
        <v>Description</v>
      </c>
      <c r="B2" s="168"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168"/>
      <c r="C3" s="170" t="str">
        <f aca="false">Head5</f>
        <v>Audited Outcome</v>
      </c>
      <c r="D3" s="582"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782" t="s">
        <v>1194</v>
      </c>
      <c r="B4" s="607" t="n">
        <v>1</v>
      </c>
      <c r="C4" s="783"/>
      <c r="D4" s="824"/>
      <c r="E4" s="785"/>
      <c r="F4" s="786"/>
      <c r="G4" s="786"/>
      <c r="H4" s="786"/>
      <c r="I4" s="786"/>
      <c r="J4" s="787" t="s">
        <v>1195</v>
      </c>
      <c r="K4" s="788"/>
    </row>
    <row r="5" customFormat="false" ht="12.75" hidden="false" customHeight="true" outlineLevel="0" collapsed="false">
      <c r="A5" s="904" t="s">
        <v>1921</v>
      </c>
      <c r="B5" s="391"/>
      <c r="C5" s="396"/>
      <c r="D5" s="459"/>
      <c r="E5" s="366"/>
      <c r="F5" s="366"/>
      <c r="G5" s="366"/>
      <c r="H5" s="366"/>
      <c r="I5" s="366"/>
      <c r="J5" s="683"/>
      <c r="K5" s="367"/>
    </row>
    <row r="6" customFormat="false" ht="5.1" hidden="false" customHeight="true" outlineLevel="0" collapsed="false">
      <c r="A6" s="285"/>
      <c r="B6" s="391"/>
      <c r="C6" s="396"/>
      <c r="D6" s="459"/>
      <c r="E6" s="366"/>
      <c r="F6" s="366"/>
      <c r="G6" s="366"/>
      <c r="H6" s="366"/>
      <c r="I6" s="366"/>
      <c r="J6" s="683"/>
      <c r="K6" s="367"/>
    </row>
    <row r="7" customFormat="false" ht="12.75" hidden="false" customHeight="true" outlineLevel="0" collapsed="false">
      <c r="A7" s="285" t="s">
        <v>1867</v>
      </c>
      <c r="B7" s="391"/>
      <c r="C7" s="905" t="n">
        <f aca="false">C8+C11+C15+C19+C22</f>
        <v>0</v>
      </c>
      <c r="D7" s="906" t="n">
        <f aca="false">D8+D11+D15+D19+D22</f>
        <v>316019043.950229</v>
      </c>
      <c r="E7" s="305" t="n">
        <f aca="false">E8+E11+E15+E19+E22</f>
        <v>0</v>
      </c>
      <c r="F7" s="305" t="n">
        <f aca="false">F8+F11+F15+F19+F22</f>
        <v>0</v>
      </c>
      <c r="G7" s="305" t="n">
        <f aca="false">G8+G11+G15+G19+G22</f>
        <v>6762087.72</v>
      </c>
      <c r="H7" s="305" t="n">
        <f aca="false">H8+H11+H15+H19+H22</f>
        <v>26334920.3291857</v>
      </c>
      <c r="I7" s="907" t="n">
        <f aca="false">H7-G7</f>
        <v>19572832.6091857</v>
      </c>
      <c r="J7" s="908" t="n">
        <f aca="false">IF(I7=0,"",I7/H7)</f>
        <v>0.743227333309761</v>
      </c>
      <c r="K7" s="909" t="n">
        <f aca="false">K8+K11+K15+K19+K22</f>
        <v>316019043.950229</v>
      </c>
    </row>
    <row r="8" customFormat="false" ht="12.75" hidden="false" customHeight="true" outlineLevel="0" collapsed="false">
      <c r="A8" s="545" t="s">
        <v>1868</v>
      </c>
      <c r="B8" s="391"/>
      <c r="C8" s="910" t="n">
        <f aca="false">SUM(C9:C10)</f>
        <v>0</v>
      </c>
      <c r="D8" s="911" t="n">
        <f aca="false">SUM(D9:D10)</f>
        <v>108528815.707971</v>
      </c>
      <c r="E8" s="352" t="n">
        <f aca="false">SUM(E9:E10)</f>
        <v>0</v>
      </c>
      <c r="F8" s="352" t="n">
        <f aca="false">SUM(F9:F10)</f>
        <v>0</v>
      </c>
      <c r="G8" s="352" t="n">
        <f aca="false">SUM(G9:G10)</f>
        <v>0</v>
      </c>
      <c r="H8" s="352" t="n">
        <f aca="false">SUM(H9:H10)</f>
        <v>9044067.97566428</v>
      </c>
      <c r="I8" s="459" t="n">
        <f aca="false">H8-G8</f>
        <v>9044067.97566428</v>
      </c>
      <c r="J8" s="912" t="n">
        <f aca="false">IF(I8=0,"",I8/H8)</f>
        <v>1</v>
      </c>
      <c r="K8" s="353" t="n">
        <f aca="false">SUM(K9:K10)</f>
        <v>108528815.707971</v>
      </c>
    </row>
    <row r="9" customFormat="false" ht="12.75" hidden="false" customHeight="true" outlineLevel="0" collapsed="false">
      <c r="A9" s="913" t="s">
        <v>1869</v>
      </c>
      <c r="B9" s="391"/>
      <c r="C9" s="541" t="n">
        <v>0</v>
      </c>
      <c r="D9" s="497" t="n">
        <v>99987791.2560964</v>
      </c>
      <c r="E9" s="356" t="n">
        <v>0</v>
      </c>
      <c r="F9" s="356" t="n">
        <v>0</v>
      </c>
      <c r="G9" s="356" t="n">
        <v>0</v>
      </c>
      <c r="H9" s="356" t="n">
        <v>8332315.93800803</v>
      </c>
      <c r="I9" s="459" t="n">
        <f aca="false">H9-G9</f>
        <v>8332315.93800803</v>
      </c>
      <c r="J9" s="912" t="n">
        <f aca="false">IF(I9=0,"",I9/H9)</f>
        <v>1</v>
      </c>
      <c r="K9" s="357" t="n">
        <v>99987791.2560964</v>
      </c>
    </row>
    <row r="10" customFormat="false" ht="12.75" hidden="false" customHeight="true" outlineLevel="0" collapsed="false">
      <c r="A10" s="913" t="s">
        <v>1870</v>
      </c>
      <c r="B10" s="391"/>
      <c r="C10" s="541" t="n">
        <v>0</v>
      </c>
      <c r="D10" s="497" t="n">
        <v>8541024.451875</v>
      </c>
      <c r="E10" s="356" t="n">
        <v>0</v>
      </c>
      <c r="F10" s="356" t="n">
        <v>0</v>
      </c>
      <c r="G10" s="356" t="n">
        <v>0</v>
      </c>
      <c r="H10" s="356" t="n">
        <v>711752.03765625</v>
      </c>
      <c r="I10" s="459" t="n">
        <f aca="false">H10-G10</f>
        <v>711752.03765625</v>
      </c>
      <c r="J10" s="912" t="n">
        <f aca="false">IF(I10=0,"",I10/H10)</f>
        <v>1</v>
      </c>
      <c r="K10" s="357" t="n">
        <v>8541024.451875</v>
      </c>
    </row>
    <row r="11" customFormat="false" ht="12.75" hidden="false" customHeight="true" outlineLevel="0" collapsed="false">
      <c r="A11" s="545" t="s">
        <v>1871</v>
      </c>
      <c r="B11" s="391"/>
      <c r="C11" s="188" t="n">
        <f aca="false">SUM(C12:C14)</f>
        <v>0</v>
      </c>
      <c r="D11" s="189" t="n">
        <f aca="false">SUM(D12:D14)</f>
        <v>112549554.641657</v>
      </c>
      <c r="E11" s="190" t="n">
        <f aca="false">SUM(E12:E14)</f>
        <v>0</v>
      </c>
      <c r="F11" s="190" t="n">
        <f aca="false">SUM(F12:F14)</f>
        <v>0</v>
      </c>
      <c r="G11" s="190" t="n">
        <f aca="false">SUM(G12:G14)</f>
        <v>6618099.07</v>
      </c>
      <c r="H11" s="190" t="n">
        <f aca="false">SUM(H12:H14)</f>
        <v>9379129.55347143</v>
      </c>
      <c r="I11" s="459" t="n">
        <f aca="false">H11-G11</f>
        <v>2761030.48347143</v>
      </c>
      <c r="J11" s="912" t="n">
        <f aca="false">IF(I11=0,"",I11/H11)</f>
        <v>0.294380247946305</v>
      </c>
      <c r="K11" s="193" t="n">
        <f aca="false">SUM(K12:K14)</f>
        <v>112549554.641657</v>
      </c>
    </row>
    <row r="12" customFormat="false" ht="12.75" hidden="false" customHeight="true" outlineLevel="0" collapsed="false">
      <c r="A12" s="913" t="s">
        <v>1872</v>
      </c>
      <c r="B12" s="391"/>
      <c r="C12" s="541" t="n">
        <v>0</v>
      </c>
      <c r="D12" s="497" t="n">
        <v>0</v>
      </c>
      <c r="E12" s="356" t="n">
        <v>0</v>
      </c>
      <c r="F12" s="356" t="n">
        <v>0</v>
      </c>
      <c r="G12" s="356" t="n">
        <v>0</v>
      </c>
      <c r="H12" s="356" t="n">
        <v>0</v>
      </c>
      <c r="I12" s="459" t="n">
        <f aca="false">H12-G12</f>
        <v>0</v>
      </c>
      <c r="J12" s="912" t="str">
        <f aca="false">IF(I12=0,"",I12/H12)</f>
        <v/>
      </c>
      <c r="K12" s="357"/>
    </row>
    <row r="13" customFormat="false" ht="12.75" hidden="false" customHeight="true" outlineLevel="0" collapsed="false">
      <c r="A13" s="913" t="s">
        <v>1873</v>
      </c>
      <c r="B13" s="391"/>
      <c r="C13" s="541" t="n">
        <v>0</v>
      </c>
      <c r="D13" s="497" t="n">
        <v>108098835.986657</v>
      </c>
      <c r="E13" s="356" t="n">
        <v>0</v>
      </c>
      <c r="F13" s="356" t="n">
        <v>0</v>
      </c>
      <c r="G13" s="356" t="n">
        <v>6618099.07</v>
      </c>
      <c r="H13" s="356" t="n">
        <v>9008236.33222143</v>
      </c>
      <c r="I13" s="459" t="n">
        <f aca="false">H13-G13</f>
        <v>2390137.26222143</v>
      </c>
      <c r="J13" s="912" t="n">
        <f aca="false">IF(I13=0,"",I13/H13)</f>
        <v>0.265327992525261</v>
      </c>
      <c r="K13" s="357" t="n">
        <v>108098835.986657</v>
      </c>
    </row>
    <row r="14" customFormat="false" ht="12.75" hidden="false" customHeight="true" outlineLevel="0" collapsed="false">
      <c r="A14" s="913" t="s">
        <v>1281</v>
      </c>
      <c r="B14" s="391"/>
      <c r="C14" s="541" t="n">
        <v>0</v>
      </c>
      <c r="D14" s="497" t="n">
        <v>4450718.655</v>
      </c>
      <c r="E14" s="356" t="n">
        <v>0</v>
      </c>
      <c r="F14" s="356" t="n">
        <v>0</v>
      </c>
      <c r="G14" s="356" t="n">
        <v>0</v>
      </c>
      <c r="H14" s="356" t="n">
        <v>370893.22125</v>
      </c>
      <c r="I14" s="459" t="n">
        <f aca="false">H14-G14</f>
        <v>370893.22125</v>
      </c>
      <c r="J14" s="912" t="n">
        <f aca="false">IF(I14=0,"",I14/H14)</f>
        <v>1</v>
      </c>
      <c r="K14" s="357" t="n">
        <v>4450718.655</v>
      </c>
    </row>
    <row r="15" customFormat="false" ht="12.75" hidden="false" customHeight="true" outlineLevel="0" collapsed="false">
      <c r="A15" s="544" t="s">
        <v>1874</v>
      </c>
      <c r="B15" s="391"/>
      <c r="C15" s="188" t="n">
        <f aca="false">SUM(C16:C18)</f>
        <v>0</v>
      </c>
      <c r="D15" s="189" t="n">
        <f aca="false">SUM(D16:D18)</f>
        <v>42435219.186</v>
      </c>
      <c r="E15" s="190" t="n">
        <f aca="false">SUM(E16:E18)</f>
        <v>0</v>
      </c>
      <c r="F15" s="190" t="n">
        <f aca="false">SUM(F16:F18)</f>
        <v>0</v>
      </c>
      <c r="G15" s="190" t="n">
        <f aca="false">SUM(G16:G18)</f>
        <v>24587.37</v>
      </c>
      <c r="H15" s="190" t="n">
        <f aca="false">SUM(H16:H18)</f>
        <v>3536268.2655</v>
      </c>
      <c r="I15" s="459" t="n">
        <f aca="false">H15-G15</f>
        <v>3511680.8955</v>
      </c>
      <c r="J15" s="912" t="n">
        <f aca="false">IF(I15=0,"",I15/H15)</f>
        <v>0.993047085754247</v>
      </c>
      <c r="K15" s="193" t="n">
        <f aca="false">SUM(K16:K18)</f>
        <v>42435219.186</v>
      </c>
    </row>
    <row r="16" customFormat="false" ht="12.75" hidden="false" customHeight="true" outlineLevel="0" collapsed="false">
      <c r="A16" s="913" t="s">
        <v>1875</v>
      </c>
      <c r="B16" s="391"/>
      <c r="C16" s="541" t="n">
        <v>0</v>
      </c>
      <c r="D16" s="497" t="n">
        <v>1283092.74875</v>
      </c>
      <c r="E16" s="356" t="n">
        <v>0</v>
      </c>
      <c r="F16" s="356" t="n">
        <v>0</v>
      </c>
      <c r="G16" s="356" t="n">
        <v>0</v>
      </c>
      <c r="H16" s="356" t="n">
        <v>106924.395729167</v>
      </c>
      <c r="I16" s="459" t="n">
        <f aca="false">H16-G16</f>
        <v>106924.395729167</v>
      </c>
      <c r="J16" s="912" t="n">
        <f aca="false">IF(I16=0,"",I16/H16)</f>
        <v>1</v>
      </c>
      <c r="K16" s="357" t="n">
        <v>1283092.74875</v>
      </c>
    </row>
    <row r="17" customFormat="false" ht="12.75" hidden="false" customHeight="true" outlineLevel="0" collapsed="false">
      <c r="A17" s="913" t="s">
        <v>1876</v>
      </c>
      <c r="B17" s="391"/>
      <c r="C17" s="541" t="n">
        <v>0</v>
      </c>
      <c r="D17" s="497" t="n">
        <v>0</v>
      </c>
      <c r="E17" s="356" t="n">
        <v>0</v>
      </c>
      <c r="F17" s="356" t="n">
        <v>0</v>
      </c>
      <c r="G17" s="356" t="n">
        <v>0</v>
      </c>
      <c r="H17" s="356" t="n">
        <v>0</v>
      </c>
      <c r="I17" s="459" t="n">
        <f aca="false">H17-G17</f>
        <v>0</v>
      </c>
      <c r="J17" s="912" t="str">
        <f aca="false">IF(I17=0,"",I17/H17)</f>
        <v/>
      </c>
      <c r="K17" s="357" t="n">
        <v>0</v>
      </c>
    </row>
    <row r="18" customFormat="false" ht="12.75" hidden="false" customHeight="true" outlineLevel="0" collapsed="false">
      <c r="A18" s="913" t="s">
        <v>1877</v>
      </c>
      <c r="B18" s="391"/>
      <c r="C18" s="541" t="n">
        <v>0</v>
      </c>
      <c r="D18" s="497" t="n">
        <v>41152126.43725</v>
      </c>
      <c r="E18" s="356" t="n">
        <v>0</v>
      </c>
      <c r="F18" s="356" t="n">
        <v>0</v>
      </c>
      <c r="G18" s="356" t="n">
        <v>24587.37</v>
      </c>
      <c r="H18" s="356" t="n">
        <v>3429343.86977083</v>
      </c>
      <c r="I18" s="459" t="n">
        <f aca="false">H18-G18</f>
        <v>3404756.49977083</v>
      </c>
      <c r="J18" s="912" t="n">
        <f aca="false">IF(I18=0,"",I18/H18)</f>
        <v>0.992830299050284</v>
      </c>
      <c r="K18" s="357" t="n">
        <v>41152126.43725</v>
      </c>
    </row>
    <row r="19" customFormat="false" ht="12.75" hidden="false" customHeight="true" outlineLevel="0" collapsed="false">
      <c r="A19" s="544" t="s">
        <v>1878</v>
      </c>
      <c r="B19" s="391"/>
      <c r="C19" s="188" t="n">
        <f aca="false">SUM(C20:C21)</f>
        <v>0</v>
      </c>
      <c r="D19" s="189" t="n">
        <f aca="false">SUM(D20:D21)</f>
        <v>29620452.771</v>
      </c>
      <c r="E19" s="190" t="n">
        <f aca="false">SUM(E20:E21)</f>
        <v>0</v>
      </c>
      <c r="F19" s="190" t="n">
        <f aca="false">SUM(F20:F21)</f>
        <v>0</v>
      </c>
      <c r="G19" s="190" t="n">
        <f aca="false">SUM(G20:G21)</f>
        <v>113493.3</v>
      </c>
      <c r="H19" s="190" t="n">
        <f aca="false">SUM(H20:H21)</f>
        <v>2468371.06425</v>
      </c>
      <c r="I19" s="459" t="n">
        <f aca="false">H19-G19</f>
        <v>2354877.76425</v>
      </c>
      <c r="J19" s="912" t="n">
        <f aca="false">IF(I19=0,"",I19/H19)</f>
        <v>0.95402097292269</v>
      </c>
      <c r="K19" s="193" t="n">
        <f aca="false">SUM(K20:K21)</f>
        <v>29620452.771</v>
      </c>
    </row>
    <row r="20" customFormat="false" ht="12.75" hidden="false" customHeight="true" outlineLevel="0" collapsed="false">
      <c r="A20" s="913" t="s">
        <v>1877</v>
      </c>
      <c r="B20" s="391"/>
      <c r="C20" s="541" t="n">
        <v>0</v>
      </c>
      <c r="D20" s="497" t="n">
        <v>29620452.771</v>
      </c>
      <c r="E20" s="356" t="n">
        <v>0</v>
      </c>
      <c r="F20" s="356" t="n">
        <v>0</v>
      </c>
      <c r="G20" s="356" t="n">
        <v>113493.3</v>
      </c>
      <c r="H20" s="356" t="n">
        <v>2468371.06425</v>
      </c>
      <c r="I20" s="459" t="n">
        <f aca="false">H20-G20</f>
        <v>2354877.76425</v>
      </c>
      <c r="J20" s="912" t="n">
        <f aca="false">IF(I20=0,"",I20/H20)</f>
        <v>0.95402097292269</v>
      </c>
      <c r="K20" s="357" t="n">
        <v>29620452.771</v>
      </c>
    </row>
    <row r="21" customFormat="false" ht="12.75" hidden="false" customHeight="true" outlineLevel="0" collapsed="false">
      <c r="A21" s="913" t="s">
        <v>1879</v>
      </c>
      <c r="B21" s="391"/>
      <c r="C21" s="541" t="n">
        <v>0</v>
      </c>
      <c r="D21" s="497" t="n">
        <v>0</v>
      </c>
      <c r="E21" s="356" t="n">
        <v>0</v>
      </c>
      <c r="F21" s="356" t="n">
        <v>0</v>
      </c>
      <c r="G21" s="356" t="n">
        <v>0</v>
      </c>
      <c r="H21" s="356" t="n">
        <v>0</v>
      </c>
      <c r="I21" s="459" t="n">
        <f aca="false">H21-G21</f>
        <v>0</v>
      </c>
      <c r="J21" s="912" t="str">
        <f aca="false">IF(I21=0,"",I21/H21)</f>
        <v/>
      </c>
      <c r="K21" s="357"/>
    </row>
    <row r="22" customFormat="false" ht="12.75" hidden="false" customHeight="true" outlineLevel="0" collapsed="false">
      <c r="A22" s="545" t="s">
        <v>1880</v>
      </c>
      <c r="B22" s="391"/>
      <c r="C22" s="188" t="n">
        <f aca="false">SUM(C23:C26)</f>
        <v>0</v>
      </c>
      <c r="D22" s="189" t="n">
        <f aca="false">SUM(D23:D26)</f>
        <v>22885001.6436</v>
      </c>
      <c r="E22" s="190" t="n">
        <f aca="false">SUM(E23:E26)</f>
        <v>0</v>
      </c>
      <c r="F22" s="190" t="n">
        <f aca="false">SUM(F23:F26)</f>
        <v>0</v>
      </c>
      <c r="G22" s="190" t="n">
        <f aca="false">SUM(G23:G26)</f>
        <v>5907.98</v>
      </c>
      <c r="H22" s="190" t="n">
        <f aca="false">SUM(H23:H26)</f>
        <v>1907083.4703</v>
      </c>
      <c r="I22" s="459" t="n">
        <f aca="false">H22-G22</f>
        <v>1901175.4903</v>
      </c>
      <c r="J22" s="912" t="n">
        <f aca="false">IF(I22=0,"",I22/H22)</f>
        <v>0.996902086305079</v>
      </c>
      <c r="K22" s="193" t="n">
        <f aca="false">SUM(K23:K26)</f>
        <v>22885001.6436</v>
      </c>
    </row>
    <row r="23" customFormat="false" ht="12.75" hidden="false" customHeight="true" outlineLevel="0" collapsed="false">
      <c r="A23" s="913" t="s">
        <v>1881</v>
      </c>
      <c r="B23" s="391"/>
      <c r="C23" s="541" t="n">
        <v>0</v>
      </c>
      <c r="D23" s="497" t="n">
        <v>22885001.6436</v>
      </c>
      <c r="E23" s="356" t="n">
        <v>0</v>
      </c>
      <c r="F23" s="356" t="n">
        <v>0</v>
      </c>
      <c r="G23" s="356" t="n">
        <v>5907.98</v>
      </c>
      <c r="H23" s="356" t="n">
        <v>1907083.4703</v>
      </c>
      <c r="I23" s="459" t="n">
        <f aca="false">H23-G23</f>
        <v>1901175.4903</v>
      </c>
      <c r="J23" s="912" t="n">
        <f aca="false">IF(I23=0,"",I23/H23)</f>
        <v>0.996902086305079</v>
      </c>
      <c r="K23" s="357" t="n">
        <v>22885001.6436</v>
      </c>
    </row>
    <row r="24" customFormat="false" ht="12.75" hidden="false" customHeight="true" outlineLevel="0" collapsed="false">
      <c r="A24" s="913" t="s">
        <v>1882</v>
      </c>
      <c r="B24" s="391"/>
      <c r="C24" s="541" t="n">
        <v>0</v>
      </c>
      <c r="D24" s="497" t="n">
        <v>0</v>
      </c>
      <c r="E24" s="356" t="n">
        <v>0</v>
      </c>
      <c r="F24" s="356" t="n">
        <v>0</v>
      </c>
      <c r="G24" s="356" t="n">
        <v>0</v>
      </c>
      <c r="H24" s="356" t="n">
        <v>0</v>
      </c>
      <c r="I24" s="459" t="n">
        <f aca="false">H24-G24</f>
        <v>0</v>
      </c>
      <c r="J24" s="912" t="str">
        <f aca="false">IF(I24=0,"",I24/H24)</f>
        <v/>
      </c>
      <c r="K24" s="357"/>
    </row>
    <row r="25" customFormat="false" ht="12.75" hidden="false" customHeight="true" outlineLevel="0" collapsed="false">
      <c r="A25" s="913" t="s">
        <v>1883</v>
      </c>
      <c r="B25" s="391"/>
      <c r="C25" s="541" t="n">
        <v>0</v>
      </c>
      <c r="D25" s="497" t="n">
        <v>0</v>
      </c>
      <c r="E25" s="356" t="n">
        <v>0</v>
      </c>
      <c r="F25" s="356" t="n">
        <v>0</v>
      </c>
      <c r="G25" s="356" t="n">
        <v>0</v>
      </c>
      <c r="H25" s="356" t="n">
        <v>0</v>
      </c>
      <c r="I25" s="459" t="n">
        <f aca="false">H25-G25</f>
        <v>0</v>
      </c>
      <c r="J25" s="912" t="str">
        <f aca="false">IF(I25=0,"",I25/H25)</f>
        <v/>
      </c>
      <c r="K25" s="357"/>
    </row>
    <row r="26" customFormat="false" ht="12.75" hidden="false" customHeight="true" outlineLevel="0" collapsed="false">
      <c r="A26" s="913" t="s">
        <v>1254</v>
      </c>
      <c r="B26" s="391"/>
      <c r="C26" s="541" t="n">
        <v>0</v>
      </c>
      <c r="D26" s="497" t="n">
        <v>0</v>
      </c>
      <c r="E26" s="356" t="n">
        <v>0</v>
      </c>
      <c r="F26" s="356" t="n">
        <v>0</v>
      </c>
      <c r="G26" s="356" t="n">
        <v>0</v>
      </c>
      <c r="H26" s="356" t="n">
        <v>0</v>
      </c>
      <c r="I26" s="459" t="n">
        <f aca="false">H26-G26</f>
        <v>0</v>
      </c>
      <c r="J26" s="912" t="str">
        <f aca="false">IF(I26=0,"",I26/H26)</f>
        <v/>
      </c>
      <c r="K26" s="357"/>
    </row>
    <row r="27" customFormat="false" ht="5.25" hidden="false" customHeight="true" outlineLevel="0" collapsed="false">
      <c r="A27" s="913"/>
      <c r="B27" s="391"/>
      <c r="C27" s="396"/>
      <c r="D27" s="397"/>
      <c r="E27" s="366"/>
      <c r="F27" s="366"/>
      <c r="G27" s="366"/>
      <c r="H27" s="366"/>
      <c r="I27" s="459"/>
      <c r="J27" s="912" t="str">
        <f aca="false">IF(I27=0,"",I27/H27)</f>
        <v/>
      </c>
      <c r="K27" s="367"/>
    </row>
    <row r="28" customFormat="false" ht="12.75" hidden="false" customHeight="true" outlineLevel="0" collapsed="false">
      <c r="A28" s="285" t="s">
        <v>1884</v>
      </c>
      <c r="B28" s="391"/>
      <c r="C28" s="914" t="n">
        <f aca="false">SUM(C29:C42)</f>
        <v>0</v>
      </c>
      <c r="D28" s="915" t="n">
        <f aca="false">SUM(D29:D42)</f>
        <v>17873588.1929845</v>
      </c>
      <c r="E28" s="916" t="n">
        <f aca="false">SUM(E29:E42)</f>
        <v>0</v>
      </c>
      <c r="F28" s="916" t="n">
        <f aca="false">SUM(F29:F42)</f>
        <v>0</v>
      </c>
      <c r="G28" s="916" t="n">
        <f aca="false">SUM(G29:G42)</f>
        <v>47888.03</v>
      </c>
      <c r="H28" s="916" t="n">
        <f aca="false">SUM(H29:H42)</f>
        <v>1489465.68274871</v>
      </c>
      <c r="I28" s="916" t="n">
        <f aca="false">H28-G28</f>
        <v>1441577.65274871</v>
      </c>
      <c r="J28" s="908" t="n">
        <f aca="false">IF(I28=0,"",I28/H28)</f>
        <v>0.967848853078894</v>
      </c>
      <c r="K28" s="917" t="n">
        <f aca="false">SUM(K29:K42)</f>
        <v>17873588.1929845</v>
      </c>
    </row>
    <row r="29" customFormat="false" ht="12.75" hidden="false" customHeight="true" outlineLevel="0" collapsed="false">
      <c r="A29" s="408" t="s">
        <v>1885</v>
      </c>
      <c r="B29" s="391"/>
      <c r="C29" s="541" t="n">
        <v>0</v>
      </c>
      <c r="D29" s="594" t="n">
        <v>0</v>
      </c>
      <c r="E29" s="356" t="n">
        <v>0</v>
      </c>
      <c r="F29" s="356" t="n">
        <v>0</v>
      </c>
      <c r="G29" s="356" t="n">
        <v>0</v>
      </c>
      <c r="H29" s="356" t="n">
        <v>0</v>
      </c>
      <c r="I29" s="366" t="n">
        <f aca="false">H29-G29</f>
        <v>0</v>
      </c>
      <c r="J29" s="683" t="str">
        <f aca="false">IF(I29=0,"",I29/H29)</f>
        <v/>
      </c>
      <c r="K29" s="357" t="n">
        <v>0</v>
      </c>
    </row>
    <row r="30" customFormat="false" ht="12.75" hidden="false" customHeight="true" outlineLevel="0" collapsed="false">
      <c r="A30" s="408" t="s">
        <v>1886</v>
      </c>
      <c r="B30" s="391"/>
      <c r="C30" s="541" t="n">
        <v>0</v>
      </c>
      <c r="D30" s="594" t="n">
        <v>553060.235625</v>
      </c>
      <c r="E30" s="356" t="n">
        <v>0</v>
      </c>
      <c r="F30" s="356" t="n">
        <v>0</v>
      </c>
      <c r="G30" s="356" t="n">
        <v>17190.25</v>
      </c>
      <c r="H30" s="356" t="n">
        <v>46088.35296875</v>
      </c>
      <c r="I30" s="366" t="n">
        <f aca="false">H30-G30</f>
        <v>28898.10296875</v>
      </c>
      <c r="J30" s="683" t="n">
        <f aca="false">IF(I30=0,"",I30/H30)</f>
        <v>0.627015310969004</v>
      </c>
      <c r="K30" s="357" t="n">
        <v>553060.235625</v>
      </c>
    </row>
    <row r="31" customFormat="false" ht="12.75" hidden="false" customHeight="true" outlineLevel="0" collapsed="false">
      <c r="A31" s="408" t="s">
        <v>1887</v>
      </c>
      <c r="B31" s="391"/>
      <c r="C31" s="541" t="n">
        <v>0</v>
      </c>
      <c r="D31" s="594" t="n">
        <v>412510.548125</v>
      </c>
      <c r="E31" s="356" t="n">
        <v>0</v>
      </c>
      <c r="F31" s="356" t="n">
        <v>0</v>
      </c>
      <c r="G31" s="356" t="n">
        <v>0</v>
      </c>
      <c r="H31" s="356" t="n">
        <v>34375.8790104167</v>
      </c>
      <c r="I31" s="366" t="n">
        <f aca="false">H31-G31</f>
        <v>34375.8790104167</v>
      </c>
      <c r="J31" s="683" t="n">
        <f aca="false">IF(I31=0,"",I31/H31)</f>
        <v>1</v>
      </c>
      <c r="K31" s="357" t="n">
        <v>412510.548125</v>
      </c>
    </row>
    <row r="32" customFormat="false" ht="12.75" hidden="false" customHeight="true" outlineLevel="0" collapsed="false">
      <c r="A32" s="408" t="s">
        <v>1888</v>
      </c>
      <c r="B32" s="391"/>
      <c r="C32" s="541" t="n">
        <v>0</v>
      </c>
      <c r="D32" s="594" t="n">
        <v>585142.74875</v>
      </c>
      <c r="E32" s="356" t="n">
        <v>0</v>
      </c>
      <c r="F32" s="356" t="n">
        <v>0</v>
      </c>
      <c r="G32" s="356" t="n">
        <v>0</v>
      </c>
      <c r="H32" s="356" t="n">
        <v>48761.8957291667</v>
      </c>
      <c r="I32" s="366" t="n">
        <f aca="false">H32-G32</f>
        <v>48761.8957291667</v>
      </c>
      <c r="J32" s="683" t="n">
        <f aca="false">IF(I32=0,"",I32/H32)</f>
        <v>1</v>
      </c>
      <c r="K32" s="357" t="n">
        <v>585142.74875</v>
      </c>
    </row>
    <row r="33" customFormat="false" ht="12.75" hidden="false" customHeight="true" outlineLevel="0" collapsed="false">
      <c r="A33" s="408" t="s">
        <v>1023</v>
      </c>
      <c r="B33" s="391"/>
      <c r="C33" s="541" t="n">
        <v>0</v>
      </c>
      <c r="D33" s="594" t="n">
        <v>252789.87375</v>
      </c>
      <c r="E33" s="356" t="n">
        <v>0</v>
      </c>
      <c r="F33" s="356" t="n">
        <v>0</v>
      </c>
      <c r="G33" s="356" t="n">
        <v>0</v>
      </c>
      <c r="H33" s="356" t="n">
        <v>21065.8228125</v>
      </c>
      <c r="I33" s="366" t="n">
        <f aca="false">H33-G33</f>
        <v>21065.8228125</v>
      </c>
      <c r="J33" s="683" t="n">
        <f aca="false">IF(I33=0,"",I33/H33)</f>
        <v>1</v>
      </c>
      <c r="K33" s="357" t="n">
        <v>252789.87375</v>
      </c>
    </row>
    <row r="34" customFormat="false" ht="12.75" hidden="false" customHeight="true" outlineLevel="0" collapsed="false">
      <c r="A34" s="408" t="s">
        <v>1889</v>
      </c>
      <c r="B34" s="391"/>
      <c r="C34" s="541" t="n">
        <v>0</v>
      </c>
      <c r="D34" s="594" t="n">
        <v>3331096.818125</v>
      </c>
      <c r="E34" s="356" t="n">
        <v>0</v>
      </c>
      <c r="F34" s="356" t="n">
        <v>0</v>
      </c>
      <c r="G34" s="356" t="n">
        <v>0</v>
      </c>
      <c r="H34" s="356" t="n">
        <v>277591.401510417</v>
      </c>
      <c r="I34" s="366" t="n">
        <f aca="false">H34-G34</f>
        <v>277591.401510417</v>
      </c>
      <c r="J34" s="683" t="n">
        <f aca="false">IF(I34=0,"",I34/H34)</f>
        <v>1</v>
      </c>
      <c r="K34" s="357" t="n">
        <v>3331096.818125</v>
      </c>
    </row>
    <row r="35" customFormat="false" ht="12.75" hidden="false" customHeight="true" outlineLevel="0" collapsed="false">
      <c r="A35" s="408" t="s">
        <v>1890</v>
      </c>
      <c r="B35" s="391"/>
      <c r="C35" s="541" t="n">
        <v>0</v>
      </c>
      <c r="D35" s="594" t="n">
        <v>2288032.68360689</v>
      </c>
      <c r="E35" s="356" t="n">
        <v>0</v>
      </c>
      <c r="F35" s="356" t="n">
        <v>0</v>
      </c>
      <c r="G35" s="356" t="n">
        <v>942.5</v>
      </c>
      <c r="H35" s="356" t="n">
        <v>190669.390300574</v>
      </c>
      <c r="I35" s="366" t="n">
        <f aca="false">H35-G35</f>
        <v>189726.890300574</v>
      </c>
      <c r="J35" s="683" t="n">
        <f aca="false">IF(I35=0,"",I35/H35)</f>
        <v>0.99505688879314</v>
      </c>
      <c r="K35" s="357" t="n">
        <v>2288032.68360689</v>
      </c>
    </row>
    <row r="36" customFormat="false" ht="12.75" hidden="false" customHeight="true" outlineLevel="0" collapsed="false">
      <c r="A36" s="408" t="s">
        <v>1891</v>
      </c>
      <c r="B36" s="391"/>
      <c r="C36" s="541" t="n">
        <v>0</v>
      </c>
      <c r="D36" s="594" t="n">
        <v>2005041.71675413</v>
      </c>
      <c r="E36" s="356" t="n">
        <v>0</v>
      </c>
      <c r="F36" s="356" t="n">
        <v>0</v>
      </c>
      <c r="G36" s="356" t="n">
        <f aca="false">4475.6+14774.48</f>
        <v>19250.08</v>
      </c>
      <c r="H36" s="356" t="n">
        <v>167086.809729511</v>
      </c>
      <c r="I36" s="366" t="n">
        <f aca="false">H36-G36</f>
        <v>147836.729729511</v>
      </c>
      <c r="J36" s="683" t="n">
        <f aca="false">IF(I36=0,"",I36/H36)</f>
        <v>0.884789948224141</v>
      </c>
      <c r="K36" s="357" t="n">
        <v>2005041.71675413</v>
      </c>
    </row>
    <row r="37" customFormat="false" ht="12.75" hidden="false" customHeight="true" outlineLevel="0" collapsed="false">
      <c r="A37" s="408" t="s">
        <v>1892</v>
      </c>
      <c r="B37" s="391"/>
      <c r="C37" s="541" t="n">
        <v>0</v>
      </c>
      <c r="D37" s="594" t="n">
        <v>2657617.78125</v>
      </c>
      <c r="E37" s="356" t="n">
        <v>0</v>
      </c>
      <c r="F37" s="356" t="n">
        <v>0</v>
      </c>
      <c r="G37" s="356" t="n">
        <v>0</v>
      </c>
      <c r="H37" s="356" t="n">
        <v>221468.1484375</v>
      </c>
      <c r="I37" s="366" t="n">
        <f aca="false">H37-G37</f>
        <v>221468.1484375</v>
      </c>
      <c r="J37" s="683" t="n">
        <f aca="false">IF(I37=0,"",I37/H37)</f>
        <v>1</v>
      </c>
      <c r="K37" s="357" t="n">
        <v>2657617.78125</v>
      </c>
    </row>
    <row r="38" customFormat="false" ht="12.75" hidden="false" customHeight="true" outlineLevel="0" collapsed="false">
      <c r="A38" s="408" t="s">
        <v>946</v>
      </c>
      <c r="B38" s="391"/>
      <c r="C38" s="541" t="n">
        <v>0</v>
      </c>
      <c r="D38" s="594" t="n">
        <v>100509.157623513</v>
      </c>
      <c r="E38" s="356" t="n">
        <v>0</v>
      </c>
      <c r="F38" s="356" t="n">
        <v>0</v>
      </c>
      <c r="G38" s="356" t="n">
        <v>10505.2</v>
      </c>
      <c r="H38" s="356" t="n">
        <v>8375.76313529271</v>
      </c>
      <c r="I38" s="366" t="n">
        <f aca="false">H38-G38</f>
        <v>-2129.43686470729</v>
      </c>
      <c r="J38" s="683" t="n">
        <f aca="false">IF(I38=0,"",I38/H38)</f>
        <v>-0.254237951851163</v>
      </c>
      <c r="K38" s="357" t="n">
        <v>100509.157623513</v>
      </c>
    </row>
    <row r="39" customFormat="false" ht="12.75" hidden="false" customHeight="true" outlineLevel="0" collapsed="false">
      <c r="A39" s="408" t="s">
        <v>1893</v>
      </c>
      <c r="B39" s="391"/>
      <c r="C39" s="541" t="n">
        <v>0</v>
      </c>
      <c r="D39" s="594" t="n">
        <v>70723.061875</v>
      </c>
      <c r="E39" s="356" t="n">
        <v>0</v>
      </c>
      <c r="F39" s="356" t="n">
        <v>0</v>
      </c>
      <c r="G39" s="356" t="n">
        <v>0</v>
      </c>
      <c r="H39" s="356" t="n">
        <v>5893.58848958333</v>
      </c>
      <c r="I39" s="366" t="n">
        <f aca="false">H39-G39</f>
        <v>5893.58848958333</v>
      </c>
      <c r="J39" s="683" t="n">
        <f aca="false">IF(I39=0,"",I39/H39)</f>
        <v>1</v>
      </c>
      <c r="K39" s="357" t="n">
        <v>70723.061875</v>
      </c>
    </row>
    <row r="40" customFormat="false" ht="12.75" hidden="false" customHeight="true" outlineLevel="0" collapsed="false">
      <c r="A40" s="408" t="s">
        <v>1894</v>
      </c>
      <c r="B40" s="391"/>
      <c r="C40" s="541" t="n">
        <v>0</v>
      </c>
      <c r="D40" s="594" t="n">
        <v>402128.5425</v>
      </c>
      <c r="E40" s="356" t="n">
        <v>0</v>
      </c>
      <c r="F40" s="356" t="n">
        <v>0</v>
      </c>
      <c r="G40" s="356" t="n">
        <v>0</v>
      </c>
      <c r="H40" s="356" t="n">
        <v>33510.711875</v>
      </c>
      <c r="I40" s="366" t="n">
        <f aca="false">H40-G40</f>
        <v>33510.711875</v>
      </c>
      <c r="J40" s="683" t="n">
        <f aca="false">IF(I40=0,"",I40/H40)</f>
        <v>1</v>
      </c>
      <c r="K40" s="357" t="n">
        <v>402128.5425</v>
      </c>
    </row>
    <row r="41" customFormat="false" ht="12.75" hidden="false" customHeight="true" outlineLevel="0" collapsed="false">
      <c r="A41" s="545" t="s">
        <v>1895</v>
      </c>
      <c r="B41" s="391"/>
      <c r="C41" s="541" t="n">
        <v>0</v>
      </c>
      <c r="D41" s="594" t="n">
        <v>0</v>
      </c>
      <c r="E41" s="356" t="n">
        <v>0</v>
      </c>
      <c r="F41" s="356" t="n">
        <v>0</v>
      </c>
      <c r="G41" s="356" t="n">
        <v>0</v>
      </c>
      <c r="H41" s="356" t="n">
        <v>0</v>
      </c>
      <c r="I41" s="366" t="n">
        <f aca="false">H41-G41</f>
        <v>0</v>
      </c>
      <c r="J41" s="683" t="str">
        <f aca="false">IF(I41=0,"",I41/H41)</f>
        <v/>
      </c>
      <c r="K41" s="357" t="n">
        <v>0</v>
      </c>
    </row>
    <row r="42" customFormat="false" ht="12.75" hidden="false" customHeight="true" outlineLevel="0" collapsed="false">
      <c r="A42" s="408" t="s">
        <v>1254</v>
      </c>
      <c r="B42" s="391"/>
      <c r="C42" s="541" t="n">
        <v>0</v>
      </c>
      <c r="D42" s="594" t="n">
        <v>5214935.025</v>
      </c>
      <c r="E42" s="356" t="n">
        <v>0</v>
      </c>
      <c r="F42" s="356" t="n">
        <v>0</v>
      </c>
      <c r="G42" s="356" t="n">
        <v>0</v>
      </c>
      <c r="H42" s="356" t="n">
        <v>434577.91875</v>
      </c>
      <c r="I42" s="366" t="n">
        <f aca="false">H42-G42</f>
        <v>434577.91875</v>
      </c>
      <c r="J42" s="683" t="n">
        <f aca="false">IF(I42=0,"",I42/H42)</f>
        <v>1</v>
      </c>
      <c r="K42" s="357" t="n">
        <v>5214935.025</v>
      </c>
    </row>
    <row r="43" customFormat="false" ht="12.75" hidden="false" customHeight="true" outlineLevel="0" collapsed="false">
      <c r="A43" s="285" t="s">
        <v>1896</v>
      </c>
      <c r="B43" s="391"/>
      <c r="C43" s="812" t="n">
        <f aca="false">SUM(C44:C45)</f>
        <v>0</v>
      </c>
      <c r="D43" s="918" t="n">
        <f aca="false">SUM(D44:D45)</f>
        <v>0</v>
      </c>
      <c r="E43" s="568" t="n">
        <f aca="false">SUM(E44:E45)</f>
        <v>0</v>
      </c>
      <c r="F43" s="568" t="n">
        <f aca="false">SUM(F44:F45)</f>
        <v>0</v>
      </c>
      <c r="G43" s="568" t="n">
        <f aca="false">SUM(G44:G45)</f>
        <v>0</v>
      </c>
      <c r="H43" s="568" t="n">
        <f aca="false">SUM(H44:H45)</f>
        <v>0</v>
      </c>
      <c r="I43" s="568" t="n">
        <f aca="false">H43-G43</f>
        <v>0</v>
      </c>
      <c r="J43" s="814" t="str">
        <f aca="false">IF(I43=0,"",I43/H43)</f>
        <v/>
      </c>
      <c r="K43" s="815" t="n">
        <f aca="false">SUM(K44:K45)</f>
        <v>0</v>
      </c>
    </row>
    <row r="44" customFormat="false" ht="12.75" hidden="false" customHeight="true" outlineLevel="0" collapsed="false">
      <c r="A44" s="545" t="s">
        <v>1897</v>
      </c>
      <c r="B44" s="391"/>
      <c r="C44" s="803" t="n">
        <v>0</v>
      </c>
      <c r="D44" s="594" t="n">
        <v>0</v>
      </c>
      <c r="E44" s="356" t="n">
        <v>0</v>
      </c>
      <c r="F44" s="356" t="n">
        <v>0</v>
      </c>
      <c r="G44" s="356" t="n">
        <v>0</v>
      </c>
      <c r="H44" s="356" t="n">
        <v>0</v>
      </c>
      <c r="I44" s="366" t="n">
        <f aca="false">H44-G44</f>
        <v>0</v>
      </c>
      <c r="J44" s="683" t="str">
        <f aca="false">IF(I44=0,"",I44/H44)</f>
        <v/>
      </c>
      <c r="K44" s="357"/>
    </row>
    <row r="45" customFormat="false" ht="12.75" hidden="false" customHeight="true" outlineLevel="0" collapsed="false">
      <c r="A45" s="544" t="s">
        <v>1254</v>
      </c>
      <c r="B45" s="391"/>
      <c r="C45" s="931" t="n">
        <v>0</v>
      </c>
      <c r="D45" s="594" t="n">
        <v>0</v>
      </c>
      <c r="E45" s="356" t="n">
        <v>0</v>
      </c>
      <c r="F45" s="356" t="n">
        <v>0</v>
      </c>
      <c r="G45" s="356" t="n">
        <v>0</v>
      </c>
      <c r="H45" s="356" t="n">
        <v>0</v>
      </c>
      <c r="I45" s="366" t="n">
        <f aca="false">H45-G45</f>
        <v>0</v>
      </c>
      <c r="J45" s="683" t="str">
        <f aca="false">IF(I45=0,"",I45/H45)</f>
        <v/>
      </c>
      <c r="K45" s="357"/>
    </row>
    <row r="46" customFormat="false" ht="5.1" hidden="false" customHeight="true" outlineLevel="0" collapsed="false">
      <c r="A46" s="316"/>
      <c r="B46" s="391"/>
      <c r="C46" s="396"/>
      <c r="D46" s="459"/>
      <c r="E46" s="366"/>
      <c r="F46" s="366"/>
      <c r="G46" s="366"/>
      <c r="H46" s="366"/>
      <c r="I46" s="366" t="n">
        <f aca="false">H46-G46</f>
        <v>0</v>
      </c>
      <c r="J46" s="683" t="str">
        <f aca="false">IF(I46=0,"",I46/H46)</f>
        <v/>
      </c>
      <c r="K46" s="367"/>
    </row>
    <row r="47" customFormat="false" ht="12.75" hidden="false" customHeight="true" outlineLevel="0" collapsed="false">
      <c r="A47" s="285" t="s">
        <v>1898</v>
      </c>
      <c r="B47" s="436"/>
      <c r="C47" s="914" t="n">
        <f aca="false">SUM(C48:C49)</f>
        <v>0</v>
      </c>
      <c r="D47" s="915" t="n">
        <f aca="false">SUM(D48:D49)</f>
        <v>0</v>
      </c>
      <c r="E47" s="916" t="n">
        <f aca="false">SUM(E48:E49)</f>
        <v>0</v>
      </c>
      <c r="F47" s="916" t="n">
        <f aca="false">SUM(F48:F49)</f>
        <v>0</v>
      </c>
      <c r="G47" s="916" t="n">
        <f aca="false">SUM(G48:G49)</f>
        <v>0</v>
      </c>
      <c r="H47" s="916" t="n">
        <f aca="false">SUM(H48:H49)</f>
        <v>0</v>
      </c>
      <c r="I47" s="568" t="n">
        <f aca="false">H47-G47</f>
        <v>0</v>
      </c>
      <c r="J47" s="814" t="str">
        <f aca="false">IF(I47=0,"",I47/H47)</f>
        <v/>
      </c>
      <c r="K47" s="917" t="n">
        <f aca="false">SUM(K48:K49)</f>
        <v>0</v>
      </c>
    </row>
    <row r="48" customFormat="false" ht="12.75" hidden="false" customHeight="true" outlineLevel="0" collapsed="false">
      <c r="A48" s="408" t="s">
        <v>1899</v>
      </c>
      <c r="B48" s="391"/>
      <c r="C48" s="541" t="n">
        <v>0</v>
      </c>
      <c r="D48" s="594" t="n">
        <v>0</v>
      </c>
      <c r="E48" s="356" t="n">
        <v>0</v>
      </c>
      <c r="F48" s="356" t="n">
        <v>0</v>
      </c>
      <c r="G48" s="356" t="n">
        <v>0</v>
      </c>
      <c r="H48" s="356" t="n">
        <v>0</v>
      </c>
      <c r="I48" s="366" t="n">
        <f aca="false">H48-G48</f>
        <v>0</v>
      </c>
      <c r="J48" s="683" t="str">
        <f aca="false">IF(I48=0,"",I48/H48)</f>
        <v/>
      </c>
      <c r="K48" s="357"/>
    </row>
    <row r="49" customFormat="false" ht="12.75" hidden="false" customHeight="true" outlineLevel="0" collapsed="false">
      <c r="A49" s="408" t="s">
        <v>1254</v>
      </c>
      <c r="B49" s="391"/>
      <c r="C49" s="541" t="n">
        <v>0</v>
      </c>
      <c r="D49" s="594" t="n">
        <v>0</v>
      </c>
      <c r="E49" s="356" t="n">
        <v>0</v>
      </c>
      <c r="F49" s="356" t="n">
        <v>0</v>
      </c>
      <c r="G49" s="356" t="n">
        <v>0</v>
      </c>
      <c r="H49" s="356" t="n">
        <v>0</v>
      </c>
      <c r="I49" s="366" t="n">
        <f aca="false">H49-G49</f>
        <v>0</v>
      </c>
      <c r="J49" s="683" t="str">
        <f aca="false">IF(I49=0,"",I49/H49)</f>
        <v/>
      </c>
      <c r="K49" s="357"/>
    </row>
    <row r="50" customFormat="false" ht="12.75" hidden="false" customHeight="true" outlineLevel="0" collapsed="false">
      <c r="A50" s="285" t="s">
        <v>1900</v>
      </c>
      <c r="B50" s="391"/>
      <c r="C50" s="914" t="n">
        <f aca="false">SUM(C51:C62)</f>
        <v>0</v>
      </c>
      <c r="D50" s="915" t="n">
        <f aca="false">SUM(D51:D62)</f>
        <v>38117077.9244825</v>
      </c>
      <c r="E50" s="916" t="n">
        <f aca="false">SUM(E51:E62)</f>
        <v>0</v>
      </c>
      <c r="F50" s="916" t="n">
        <f aca="false">SUM(F51:F62)</f>
        <v>0</v>
      </c>
      <c r="G50" s="916" t="n">
        <f aca="false">SUM(G51:G62)</f>
        <v>387918.69</v>
      </c>
      <c r="H50" s="916" t="n">
        <f aca="false">SUM(H51:H62)</f>
        <v>3176423.16037355</v>
      </c>
      <c r="I50" s="916" t="n">
        <f aca="false">H50-G50</f>
        <v>2788504.47037355</v>
      </c>
      <c r="J50" s="908" t="n">
        <f aca="false">IF(I50=0,"",I50/H50)</f>
        <v>0.877875626006209</v>
      </c>
      <c r="K50" s="917" t="n">
        <f aca="false">SUM(K51:K62)</f>
        <v>38117077.9244825</v>
      </c>
    </row>
    <row r="51" customFormat="false" ht="12.75" hidden="false" customHeight="true" outlineLevel="0" collapsed="false">
      <c r="A51" s="542" t="s">
        <v>1901</v>
      </c>
      <c r="B51" s="391"/>
      <c r="C51" s="541" t="n">
        <v>0</v>
      </c>
      <c r="D51" s="594" t="n">
        <v>1820963.75010753</v>
      </c>
      <c r="E51" s="356" t="n">
        <v>0</v>
      </c>
      <c r="F51" s="356" t="n">
        <v>0</v>
      </c>
      <c r="G51" s="356" t="n">
        <v>0</v>
      </c>
      <c r="H51" s="356" t="n">
        <v>151746.979175628</v>
      </c>
      <c r="I51" s="366" t="n">
        <f aca="false">H51-G51</f>
        <v>151746.979175628</v>
      </c>
      <c r="J51" s="683" t="n">
        <f aca="false">IF(I51=0,"",I51/H51)</f>
        <v>1</v>
      </c>
      <c r="K51" s="357" t="n">
        <v>1820963.75010753</v>
      </c>
    </row>
    <row r="52" customFormat="false" ht="12.75" hidden="false" customHeight="true" outlineLevel="0" collapsed="false">
      <c r="A52" s="544" t="s">
        <v>1902</v>
      </c>
      <c r="B52" s="391"/>
      <c r="C52" s="932" t="n">
        <f aca="false">C78</f>
        <v>0</v>
      </c>
      <c r="D52" s="933" t="n">
        <f aca="false">D78</f>
        <v>0</v>
      </c>
      <c r="E52" s="934" t="n">
        <f aca="false">E78</f>
        <v>0</v>
      </c>
      <c r="F52" s="934" t="n">
        <f aca="false">F78</f>
        <v>0</v>
      </c>
      <c r="G52" s="934" t="n">
        <f aca="false">G78</f>
        <v>0</v>
      </c>
      <c r="H52" s="934" t="n">
        <f aca="false">H78</f>
        <v>0</v>
      </c>
      <c r="I52" s="459" t="n">
        <f aca="false">H52-G52</f>
        <v>0</v>
      </c>
      <c r="J52" s="683" t="str">
        <f aca="false">IF(I52=0,"",I52/H52)</f>
        <v/>
      </c>
      <c r="K52" s="932" t="n">
        <f aca="false">K78</f>
        <v>0</v>
      </c>
    </row>
    <row r="53" customFormat="false" ht="12.75" hidden="false" customHeight="true" outlineLevel="0" collapsed="false">
      <c r="A53" s="542" t="s">
        <v>1903</v>
      </c>
      <c r="B53" s="391"/>
      <c r="C53" s="541" t="n">
        <v>0</v>
      </c>
      <c r="D53" s="594" t="n">
        <v>0</v>
      </c>
      <c r="E53" s="356" t="n">
        <v>0</v>
      </c>
      <c r="F53" s="356" t="n">
        <v>0</v>
      </c>
      <c r="G53" s="356" t="n">
        <v>0</v>
      </c>
      <c r="H53" s="356" t="n">
        <v>0</v>
      </c>
      <c r="I53" s="366" t="n">
        <f aca="false">H53-G53</f>
        <v>0</v>
      </c>
      <c r="J53" s="683" t="str">
        <f aca="false">IF(I53=0,"",I53/H53)</f>
        <v/>
      </c>
      <c r="K53" s="357" t="n">
        <v>0</v>
      </c>
    </row>
    <row r="54" customFormat="false" ht="12.75" hidden="false" customHeight="true" outlineLevel="0" collapsed="false">
      <c r="A54" s="542" t="s">
        <v>1904</v>
      </c>
      <c r="B54" s="391"/>
      <c r="C54" s="541" t="n">
        <v>0</v>
      </c>
      <c r="D54" s="594" t="n">
        <v>1065393.8</v>
      </c>
      <c r="E54" s="356" t="n">
        <v>0</v>
      </c>
      <c r="F54" s="356" t="n">
        <v>0</v>
      </c>
      <c r="G54" s="356" t="n">
        <v>0</v>
      </c>
      <c r="H54" s="356" t="n">
        <v>88782.8166666667</v>
      </c>
      <c r="I54" s="366" t="n">
        <f aca="false">H54-G54</f>
        <v>88782.8166666667</v>
      </c>
      <c r="J54" s="683" t="n">
        <f aca="false">IF(I54=0,"",I54/H54)</f>
        <v>1</v>
      </c>
      <c r="K54" s="357" t="n">
        <v>1065393.8</v>
      </c>
    </row>
    <row r="55" customFormat="false" ht="12.75" hidden="false" customHeight="true" outlineLevel="0" collapsed="false">
      <c r="A55" s="542" t="s">
        <v>1905</v>
      </c>
      <c r="B55" s="391"/>
      <c r="C55" s="541" t="n">
        <v>0</v>
      </c>
      <c r="D55" s="594" t="n">
        <v>15848.24125</v>
      </c>
      <c r="E55" s="356" t="n">
        <v>0</v>
      </c>
      <c r="F55" s="356" t="n">
        <v>0</v>
      </c>
      <c r="G55" s="356" t="n">
        <v>0</v>
      </c>
      <c r="H55" s="356" t="n">
        <v>1320.68677083333</v>
      </c>
      <c r="I55" s="366" t="n">
        <f aca="false">H55-G55</f>
        <v>1320.68677083333</v>
      </c>
      <c r="J55" s="683" t="n">
        <f aca="false">IF(I55=0,"",I55/H55)</f>
        <v>1</v>
      </c>
      <c r="K55" s="357" t="n">
        <v>15848.24125</v>
      </c>
    </row>
    <row r="56" customFormat="false" ht="12.75" hidden="false" customHeight="true" outlineLevel="0" collapsed="false">
      <c r="A56" s="542" t="s">
        <v>1301</v>
      </c>
      <c r="B56" s="391"/>
      <c r="C56" s="541" t="n">
        <v>0</v>
      </c>
      <c r="D56" s="594" t="n">
        <v>0</v>
      </c>
      <c r="E56" s="356" t="n">
        <v>0</v>
      </c>
      <c r="F56" s="356" t="n">
        <v>0</v>
      </c>
      <c r="G56" s="356" t="n">
        <v>0</v>
      </c>
      <c r="H56" s="356" t="n">
        <v>0</v>
      </c>
      <c r="I56" s="366" t="n">
        <f aca="false">H56-G56</f>
        <v>0</v>
      </c>
      <c r="J56" s="683" t="str">
        <f aca="false">IF(I56=0,"",I56/H56)</f>
        <v/>
      </c>
      <c r="K56" s="357" t="n">
        <v>0</v>
      </c>
    </row>
    <row r="57" customFormat="false" ht="12.75" hidden="false" customHeight="true" outlineLevel="0" collapsed="false">
      <c r="A57" s="542" t="s">
        <v>1304</v>
      </c>
      <c r="B57" s="391"/>
      <c r="C57" s="541" t="n">
        <v>0</v>
      </c>
      <c r="D57" s="594" t="n">
        <v>1009418.14875</v>
      </c>
      <c r="E57" s="356" t="n">
        <v>0</v>
      </c>
      <c r="F57" s="356" t="n">
        <v>0</v>
      </c>
      <c r="G57" s="356" t="n">
        <v>0</v>
      </c>
      <c r="H57" s="356" t="n">
        <v>84118.1790625</v>
      </c>
      <c r="I57" s="366" t="n">
        <f aca="false">H57-G57</f>
        <v>84118.1790625</v>
      </c>
      <c r="J57" s="683" t="n">
        <f aca="false">IF(I57=0,"",I57/H57)</f>
        <v>1</v>
      </c>
      <c r="K57" s="357" t="n">
        <v>1009418.14875</v>
      </c>
    </row>
    <row r="58" customFormat="false" ht="12.75" hidden="false" customHeight="true" outlineLevel="0" collapsed="false">
      <c r="A58" s="542" t="s">
        <v>1906</v>
      </c>
      <c r="B58" s="391"/>
      <c r="C58" s="541" t="n">
        <v>0</v>
      </c>
      <c r="D58" s="594" t="n">
        <v>0</v>
      </c>
      <c r="E58" s="356" t="n">
        <v>0</v>
      </c>
      <c r="F58" s="356" t="n">
        <v>0</v>
      </c>
      <c r="G58" s="356" t="n">
        <v>0</v>
      </c>
      <c r="H58" s="356" t="n">
        <v>0</v>
      </c>
      <c r="I58" s="366" t="n">
        <f aca="false">H58-G58</f>
        <v>0</v>
      </c>
      <c r="J58" s="683" t="str">
        <f aca="false">IF(I58=0,"",I58/H58)</f>
        <v/>
      </c>
      <c r="K58" s="357" t="n">
        <v>0</v>
      </c>
    </row>
    <row r="59" customFormat="false" ht="12.75" hidden="false" customHeight="true" outlineLevel="0" collapsed="false">
      <c r="A59" s="542" t="s">
        <v>1907</v>
      </c>
      <c r="B59" s="391"/>
      <c r="C59" s="541" t="n">
        <v>0</v>
      </c>
      <c r="D59" s="594" t="n">
        <v>10554450.24375</v>
      </c>
      <c r="E59" s="356" t="n">
        <v>0</v>
      </c>
      <c r="F59" s="356" t="n">
        <v>0</v>
      </c>
      <c r="G59" s="356" t="n">
        <v>0</v>
      </c>
      <c r="H59" s="356" t="n">
        <v>879537.5203125</v>
      </c>
      <c r="I59" s="366" t="n">
        <f aca="false">H59-G59</f>
        <v>879537.5203125</v>
      </c>
      <c r="J59" s="683" t="n">
        <f aca="false">IF(I59=0,"",I59/H59)</f>
        <v>1</v>
      </c>
      <c r="K59" s="357" t="n">
        <v>10554450.24375</v>
      </c>
    </row>
    <row r="60" customFormat="false" ht="12.75" hidden="false" customHeight="true" outlineLevel="0" collapsed="false">
      <c r="A60" s="542" t="s">
        <v>1908</v>
      </c>
      <c r="B60" s="391"/>
      <c r="C60" s="541" t="n">
        <v>0</v>
      </c>
      <c r="D60" s="594" t="n">
        <v>0</v>
      </c>
      <c r="E60" s="356" t="n">
        <v>0</v>
      </c>
      <c r="F60" s="356" t="n">
        <v>0</v>
      </c>
      <c r="G60" s="356" t="n">
        <v>0</v>
      </c>
      <c r="H60" s="356" t="n">
        <v>0</v>
      </c>
      <c r="I60" s="366" t="n">
        <f aca="false">H60-G60</f>
        <v>0</v>
      </c>
      <c r="J60" s="683" t="str">
        <f aca="false">IF(I60=0,"",I60/H60)</f>
        <v/>
      </c>
      <c r="K60" s="357" t="n">
        <v>0</v>
      </c>
    </row>
    <row r="61" customFormat="false" ht="12.75" hidden="false" customHeight="true" outlineLevel="0" collapsed="false">
      <c r="A61" s="542" t="s">
        <v>1909</v>
      </c>
      <c r="B61" s="391"/>
      <c r="C61" s="541" t="n">
        <v>0</v>
      </c>
      <c r="D61" s="594" t="n">
        <v>0</v>
      </c>
      <c r="E61" s="356" t="n">
        <v>0</v>
      </c>
      <c r="F61" s="356" t="n">
        <v>0</v>
      </c>
      <c r="G61" s="356" t="n">
        <v>0</v>
      </c>
      <c r="H61" s="356" t="n">
        <v>0</v>
      </c>
      <c r="I61" s="366" t="n">
        <f aca="false">H61-G61</f>
        <v>0</v>
      </c>
      <c r="J61" s="683" t="str">
        <f aca="false">IF(I61=0,"",I61/H61)</f>
        <v/>
      </c>
      <c r="K61" s="357" t="n">
        <v>0</v>
      </c>
    </row>
    <row r="62" customFormat="false" ht="12.75" hidden="false" customHeight="true" outlineLevel="0" collapsed="false">
      <c r="A62" s="408" t="s">
        <v>1254</v>
      </c>
      <c r="B62" s="391"/>
      <c r="C62" s="541" t="n">
        <v>0</v>
      </c>
      <c r="D62" s="594" t="n">
        <v>23651003.740625</v>
      </c>
      <c r="E62" s="356" t="n">
        <v>0</v>
      </c>
      <c r="F62" s="356" t="n">
        <v>0</v>
      </c>
      <c r="G62" s="356" t="n">
        <f aca="false">371924.26+849+14012.98+1132.45</f>
        <v>387918.69</v>
      </c>
      <c r="H62" s="356" t="n">
        <v>1970916.97838542</v>
      </c>
      <c r="I62" s="366" t="n">
        <f aca="false">H62-G62</f>
        <v>1582998.28838542</v>
      </c>
      <c r="J62" s="683" t="n">
        <f aca="false">IF(I62=0,"",I62/H62)</f>
        <v>0.803178574108289</v>
      </c>
      <c r="K62" s="357" t="n">
        <v>23651003.740625</v>
      </c>
    </row>
    <row r="63" customFormat="false" ht="5.1" hidden="false" customHeight="true" outlineLevel="0" collapsed="false">
      <c r="A63" s="408"/>
      <c r="B63" s="391"/>
      <c r="C63" s="396"/>
      <c r="D63" s="459"/>
      <c r="E63" s="366"/>
      <c r="F63" s="366"/>
      <c r="G63" s="366"/>
      <c r="H63" s="366"/>
      <c r="I63" s="366"/>
      <c r="J63" s="683" t="str">
        <f aca="false">IF(I63=0,"",I63/H63)</f>
        <v/>
      </c>
      <c r="K63" s="367"/>
    </row>
    <row r="64" customFormat="false" ht="12.75" hidden="false" customHeight="true" outlineLevel="0" collapsed="false">
      <c r="A64" s="285" t="s">
        <v>1910</v>
      </c>
      <c r="B64" s="391"/>
      <c r="C64" s="914" t="n">
        <f aca="false">SUM(C65:C66)</f>
        <v>0</v>
      </c>
      <c r="D64" s="915" t="n">
        <f aca="false">SUM(D65:D66)</f>
        <v>0</v>
      </c>
      <c r="E64" s="916" t="n">
        <f aca="false">SUM(E65:E66)</f>
        <v>0</v>
      </c>
      <c r="F64" s="916" t="n">
        <f aca="false">SUM(F65:F66)</f>
        <v>0</v>
      </c>
      <c r="G64" s="916" t="n">
        <f aca="false">SUM(G65:G66)</f>
        <v>0</v>
      </c>
      <c r="H64" s="916" t="n">
        <f aca="false">SUM(H65:H66)</f>
        <v>0</v>
      </c>
      <c r="I64" s="916" t="n">
        <f aca="false">H64-G64</f>
        <v>0</v>
      </c>
      <c r="J64" s="814" t="str">
        <f aca="false">IF(I64=0,"",I64/H64)</f>
        <v/>
      </c>
      <c r="K64" s="917" t="n">
        <f aca="false">SUM(K65)</f>
        <v>0</v>
      </c>
    </row>
    <row r="65" customFormat="false" ht="12.75" hidden="false" customHeight="true" outlineLevel="0" collapsed="false">
      <c r="A65" s="919" t="s">
        <v>1911</v>
      </c>
      <c r="B65" s="391"/>
      <c r="C65" s="541" t="n">
        <v>0</v>
      </c>
      <c r="D65" s="594" t="n">
        <v>0</v>
      </c>
      <c r="E65" s="356" t="n">
        <v>0</v>
      </c>
      <c r="F65" s="356" t="n">
        <v>0</v>
      </c>
      <c r="G65" s="356" t="n">
        <v>0</v>
      </c>
      <c r="H65" s="356" t="n">
        <v>0</v>
      </c>
      <c r="I65" s="366" t="n">
        <f aca="false">H65-G65</f>
        <v>0</v>
      </c>
      <c r="J65" s="683" t="str">
        <f aca="false">IF(I65=0,"",I65/H65)</f>
        <v/>
      </c>
      <c r="K65" s="357"/>
    </row>
    <row r="66" customFormat="false" ht="12.75" hidden="false" customHeight="true" outlineLevel="0" collapsed="false">
      <c r="A66" s="919"/>
      <c r="B66" s="391"/>
      <c r="C66" s="541"/>
      <c r="D66" s="594"/>
      <c r="E66" s="356"/>
      <c r="F66" s="356"/>
      <c r="G66" s="356"/>
      <c r="H66" s="356"/>
      <c r="I66" s="366" t="n">
        <f aca="false">H66-G66</f>
        <v>0</v>
      </c>
      <c r="J66" s="683" t="str">
        <f aca="false">IF(I66=0,"",I66/H66)</f>
        <v/>
      </c>
      <c r="K66" s="357"/>
    </row>
    <row r="67" customFormat="false" ht="5.1" hidden="false" customHeight="true" outlineLevel="0" collapsed="false">
      <c r="A67" s="408"/>
      <c r="B67" s="391"/>
      <c r="C67" s="396"/>
      <c r="D67" s="459"/>
      <c r="E67" s="366"/>
      <c r="F67" s="366"/>
      <c r="G67" s="366"/>
      <c r="H67" s="366"/>
      <c r="I67" s="366"/>
      <c r="J67" s="683" t="str">
        <f aca="false">IF(I67=0,"",I67/H67)</f>
        <v/>
      </c>
      <c r="K67" s="367"/>
    </row>
    <row r="68" customFormat="false" ht="12.75" hidden="false" customHeight="true" outlineLevel="0" collapsed="false">
      <c r="A68" s="285" t="s">
        <v>1396</v>
      </c>
      <c r="B68" s="391"/>
      <c r="C68" s="914" t="n">
        <f aca="false">SUM(C69:C70)</f>
        <v>0</v>
      </c>
      <c r="D68" s="915" t="n">
        <f aca="false">SUM(D69:D70)</f>
        <v>0</v>
      </c>
      <c r="E68" s="916" t="n">
        <f aca="false">SUM(E69:E70)</f>
        <v>0</v>
      </c>
      <c r="F68" s="916" t="n">
        <f aca="false">SUM(F69:F70)</f>
        <v>0</v>
      </c>
      <c r="G68" s="916" t="n">
        <f aca="false">SUM(G69:G70)</f>
        <v>0</v>
      </c>
      <c r="H68" s="916" t="n">
        <f aca="false">SUM(H69:H70)</f>
        <v>0</v>
      </c>
      <c r="I68" s="916" t="n">
        <f aca="false">H68-G68</f>
        <v>0</v>
      </c>
      <c r="J68" s="814" t="str">
        <f aca="false">IF(I68=0,"",I68/H68)</f>
        <v/>
      </c>
      <c r="K68" s="917" t="n">
        <f aca="false">SUM(K69)</f>
        <v>0</v>
      </c>
    </row>
    <row r="69" customFormat="false" ht="12.75" hidden="false" customHeight="true" outlineLevel="0" collapsed="false">
      <c r="A69" s="919" t="s">
        <v>1911</v>
      </c>
      <c r="B69" s="391"/>
      <c r="C69" s="541" t="n">
        <v>0</v>
      </c>
      <c r="D69" s="594" t="n">
        <v>0</v>
      </c>
      <c r="E69" s="356" t="n">
        <v>0</v>
      </c>
      <c r="F69" s="356" t="n">
        <v>0</v>
      </c>
      <c r="G69" s="356" t="n">
        <v>0</v>
      </c>
      <c r="H69" s="356" t="n">
        <v>0</v>
      </c>
      <c r="I69" s="366" t="n">
        <f aca="false">H69-G69</f>
        <v>0</v>
      </c>
      <c r="J69" s="683" t="str">
        <f aca="false">IF(I69=0,"",I69/H69)</f>
        <v/>
      </c>
      <c r="K69" s="357"/>
    </row>
    <row r="70" customFormat="false" ht="12.75" hidden="false" customHeight="true" outlineLevel="0" collapsed="false">
      <c r="A70" s="919"/>
      <c r="B70" s="391"/>
      <c r="C70" s="541"/>
      <c r="D70" s="594"/>
      <c r="E70" s="356"/>
      <c r="F70" s="356"/>
      <c r="G70" s="356"/>
      <c r="H70" s="356"/>
      <c r="I70" s="366" t="n">
        <f aca="false">H70-G70</f>
        <v>0</v>
      </c>
      <c r="J70" s="683" t="str">
        <f aca="false">IF(I70=0,"",I70/H70)</f>
        <v/>
      </c>
      <c r="K70" s="357"/>
    </row>
    <row r="71" customFormat="false" ht="5.1" hidden="false" customHeight="true" outlineLevel="0" collapsed="false">
      <c r="A71" s="408"/>
      <c r="B71" s="391"/>
      <c r="C71" s="396"/>
      <c r="D71" s="459"/>
      <c r="E71" s="366"/>
      <c r="F71" s="366"/>
      <c r="G71" s="366"/>
      <c r="H71" s="366"/>
      <c r="I71" s="366"/>
      <c r="J71" s="683"/>
      <c r="K71" s="367"/>
    </row>
    <row r="72" customFormat="false" ht="12.75" hidden="false" customHeight="true" outlineLevel="0" collapsed="false">
      <c r="A72" s="285" t="s">
        <v>1912</v>
      </c>
      <c r="B72" s="391"/>
      <c r="C72" s="914" t="n">
        <f aca="false">SUM(C73:C74)</f>
        <v>0</v>
      </c>
      <c r="D72" s="915" t="n">
        <f aca="false">SUM(D73:D74)</f>
        <v>0</v>
      </c>
      <c r="E72" s="916" t="n">
        <f aca="false">SUM(E73:E74)</f>
        <v>0</v>
      </c>
      <c r="F72" s="916" t="n">
        <f aca="false">SUM(F73:F74)</f>
        <v>0</v>
      </c>
      <c r="G72" s="916" t="n">
        <f aca="false">SUM(G73:G74)</f>
        <v>0</v>
      </c>
      <c r="H72" s="916" t="n">
        <f aca="false">SUM(H73:H74)</f>
        <v>0</v>
      </c>
      <c r="I72" s="916" t="n">
        <f aca="false">H72-G72</f>
        <v>0</v>
      </c>
      <c r="J72" s="908" t="str">
        <f aca="false">IF(I72=0,"",I72/H72)</f>
        <v/>
      </c>
      <c r="K72" s="917" t="n">
        <f aca="false">SUM(K73:K74)</f>
        <v>0</v>
      </c>
    </row>
    <row r="73" customFormat="false" ht="12.75" hidden="false" customHeight="true" outlineLevel="0" collapsed="false">
      <c r="A73" s="408" t="s">
        <v>1913</v>
      </c>
      <c r="B73" s="391"/>
      <c r="C73" s="541" t="n">
        <v>0</v>
      </c>
      <c r="D73" s="594" t="n">
        <v>0</v>
      </c>
      <c r="E73" s="356" t="n">
        <v>0</v>
      </c>
      <c r="F73" s="356" t="n">
        <v>0</v>
      </c>
      <c r="G73" s="356" t="n">
        <v>0</v>
      </c>
      <c r="H73" s="356" t="n">
        <v>0</v>
      </c>
      <c r="I73" s="366" t="n">
        <f aca="false">H73-G73</f>
        <v>0</v>
      </c>
      <c r="J73" s="683" t="str">
        <f aca="false">IF(I73=0,"",I73/H73)</f>
        <v/>
      </c>
      <c r="K73" s="357"/>
    </row>
    <row r="74" customFormat="false" ht="12.75" hidden="false" customHeight="true" outlineLevel="0" collapsed="false">
      <c r="A74" s="408" t="s">
        <v>1254</v>
      </c>
      <c r="B74" s="391"/>
      <c r="C74" s="541" t="n">
        <v>0</v>
      </c>
      <c r="D74" s="594" t="n">
        <v>0</v>
      </c>
      <c r="E74" s="356" t="n">
        <v>0</v>
      </c>
      <c r="F74" s="356" t="n">
        <v>0</v>
      </c>
      <c r="G74" s="356" t="n">
        <v>0</v>
      </c>
      <c r="H74" s="356" t="n">
        <v>0</v>
      </c>
      <c r="I74" s="366" t="n">
        <f aca="false">H74-G74</f>
        <v>0</v>
      </c>
      <c r="J74" s="683" t="str">
        <f aca="false">IF(I74=0,"",I74/H74)</f>
        <v/>
      </c>
      <c r="K74" s="357"/>
    </row>
    <row r="75" s="291" customFormat="true" ht="5.25" hidden="false" customHeight="true" outlineLevel="0" collapsed="false">
      <c r="A75" s="920"/>
      <c r="B75" s="646"/>
      <c r="C75" s="921"/>
      <c r="D75" s="922"/>
      <c r="E75" s="768"/>
      <c r="F75" s="768"/>
      <c r="G75" s="768"/>
      <c r="H75" s="768"/>
      <c r="I75" s="295"/>
      <c r="J75" s="683"/>
      <c r="K75" s="769"/>
      <c r="L75" s="165"/>
    </row>
    <row r="76" customFormat="false" ht="12.75" hidden="false" customHeight="true" outlineLevel="0" collapsed="false">
      <c r="A76" s="862" t="s">
        <v>1922</v>
      </c>
      <c r="B76" s="415"/>
      <c r="C76" s="641" t="n">
        <f aca="false">C7+C28+C43+C47+C50+C64+C68+C72</f>
        <v>0</v>
      </c>
      <c r="D76" s="642" t="n">
        <f aca="false">D7+D28+D43+D47+D50+D64+D68+D72</f>
        <v>372009710.067696</v>
      </c>
      <c r="E76" s="418" t="n">
        <f aca="false">E7+E28+E43+E47+E50+E64+E68+E72</f>
        <v>0</v>
      </c>
      <c r="F76" s="418" t="n">
        <f aca="false">F7+F28+F43+F47+F50+F64+F68+F72</f>
        <v>0</v>
      </c>
      <c r="G76" s="418" t="n">
        <f aca="false">G7+G28+G43+G47+G50+G64+G68+G72</f>
        <v>7197894.44</v>
      </c>
      <c r="H76" s="418" t="n">
        <f aca="false">H7+H28+H43+H47+H50+H64+H68+H72</f>
        <v>31000809.172308</v>
      </c>
      <c r="I76" s="418" t="n">
        <f aca="false">H76-G76</f>
        <v>23802914.732308</v>
      </c>
      <c r="J76" s="829" t="n">
        <f aca="false">IF(I76=0,"",I76/H76)</f>
        <v>0.767815917320324</v>
      </c>
      <c r="K76" s="416" t="n">
        <f aca="false">K7+K28+K43+K47+K50+K64+K68+K72</f>
        <v>372009710.067696</v>
      </c>
    </row>
    <row r="77" customFormat="false" ht="12.75" hidden="false" customHeight="true" outlineLevel="0" collapsed="false">
      <c r="A77" s="383"/>
      <c r="B77" s="382"/>
      <c r="C77" s="510"/>
      <c r="D77" s="510"/>
      <c r="E77" s="510"/>
      <c r="F77" s="510"/>
      <c r="G77" s="510"/>
      <c r="H77" s="510"/>
      <c r="I77" s="510"/>
      <c r="J77" s="923"/>
      <c r="K77" s="510"/>
    </row>
    <row r="78" customFormat="false" ht="12.75" hidden="false" customHeight="true" outlineLevel="0" collapsed="false">
      <c r="A78" s="536" t="s">
        <v>1902</v>
      </c>
      <c r="B78" s="635"/>
      <c r="C78" s="924" t="n">
        <f aca="false">SUM(C79:C82)</f>
        <v>0</v>
      </c>
      <c r="D78" s="925" t="n">
        <f aca="false">SUM(D79:D82)</f>
        <v>0</v>
      </c>
      <c r="E78" s="925" t="n">
        <f aca="false">SUM(E79:E82)</f>
        <v>0</v>
      </c>
      <c r="F78" s="925" t="n">
        <f aca="false">SUM(F79:F82)</f>
        <v>0</v>
      </c>
      <c r="G78" s="925" t="n">
        <f aca="false">SUM(G79:G82)</f>
        <v>0</v>
      </c>
      <c r="H78" s="925" t="n">
        <f aca="false">SUM(H79:H82)</f>
        <v>0</v>
      </c>
      <c r="I78" s="925" t="n">
        <f aca="false">H78-G78</f>
        <v>0</v>
      </c>
      <c r="J78" s="925" t="str">
        <f aca="false">IF(I78=0,"",I78/H78)</f>
        <v/>
      </c>
      <c r="K78" s="926" t="n">
        <f aca="false">SUM(K79:K82)</f>
        <v>0</v>
      </c>
    </row>
    <row r="79" customFormat="false" ht="12.75" hidden="false" customHeight="true" outlineLevel="0" collapsed="false">
      <c r="A79" s="408" t="s">
        <v>1915</v>
      </c>
      <c r="B79" s="391"/>
      <c r="C79" s="497" t="n">
        <v>0</v>
      </c>
      <c r="D79" s="356" t="n">
        <v>0</v>
      </c>
      <c r="E79" s="356" t="n">
        <v>0</v>
      </c>
      <c r="F79" s="356" t="n">
        <v>0</v>
      </c>
      <c r="G79" s="356" t="n">
        <v>0</v>
      </c>
      <c r="H79" s="356" t="n">
        <v>0</v>
      </c>
      <c r="I79" s="509" t="n">
        <f aca="false">H79-G79</f>
        <v>0</v>
      </c>
      <c r="J79" s="509" t="str">
        <f aca="false">IF(I79=0,"",I79/H79)</f>
        <v/>
      </c>
      <c r="K79" s="357"/>
    </row>
    <row r="80" customFormat="false" ht="12.75" hidden="false" customHeight="true" outlineLevel="0" collapsed="false">
      <c r="A80" s="408" t="s">
        <v>1279</v>
      </c>
      <c r="B80" s="391"/>
      <c r="C80" s="497" t="n">
        <v>0</v>
      </c>
      <c r="D80" s="356" t="n">
        <v>0</v>
      </c>
      <c r="E80" s="356" t="n">
        <v>0</v>
      </c>
      <c r="F80" s="356" t="n">
        <v>0</v>
      </c>
      <c r="G80" s="356" t="n">
        <v>0</v>
      </c>
      <c r="H80" s="356" t="n">
        <v>0</v>
      </c>
      <c r="I80" s="509" t="n">
        <f aca="false">H80-G80</f>
        <v>0</v>
      </c>
      <c r="J80" s="509" t="str">
        <f aca="false">IF(I80=0,"",I80/H80)</f>
        <v/>
      </c>
      <c r="K80" s="357"/>
    </row>
    <row r="81" customFormat="false" ht="12.75" hidden="false" customHeight="true" outlineLevel="0" collapsed="false">
      <c r="A81" s="408" t="s">
        <v>1916</v>
      </c>
      <c r="B81" s="391"/>
      <c r="C81" s="497" t="n">
        <v>0</v>
      </c>
      <c r="D81" s="356" t="n">
        <v>0</v>
      </c>
      <c r="E81" s="356" t="n">
        <v>0</v>
      </c>
      <c r="F81" s="356" t="n">
        <v>0</v>
      </c>
      <c r="G81" s="356" t="n">
        <v>0</v>
      </c>
      <c r="H81" s="356" t="n">
        <v>0</v>
      </c>
      <c r="I81" s="509" t="n">
        <f aca="false">H81-G81</f>
        <v>0</v>
      </c>
      <c r="J81" s="509" t="str">
        <f aca="false">IF(I81=0,"",I81/H81)</f>
        <v/>
      </c>
      <c r="K81" s="357"/>
    </row>
    <row r="82" customFormat="false" ht="12.75" hidden="false" customHeight="true" outlineLevel="0" collapsed="false">
      <c r="A82" s="648" t="s">
        <v>1917</v>
      </c>
      <c r="B82" s="615"/>
      <c r="C82" s="927" t="n">
        <v>0</v>
      </c>
      <c r="D82" s="928" t="n">
        <v>0</v>
      </c>
      <c r="E82" s="928" t="n">
        <v>0</v>
      </c>
      <c r="F82" s="928" t="n">
        <v>0</v>
      </c>
      <c r="G82" s="928" t="n">
        <v>0</v>
      </c>
      <c r="H82" s="928" t="n">
        <v>0</v>
      </c>
      <c r="I82" s="372" t="n">
        <f aca="false">H82-G82</f>
        <v>0</v>
      </c>
      <c r="J82" s="372" t="str">
        <f aca="false">IF(I82=0,"",I82/H82)</f>
        <v/>
      </c>
      <c r="K82" s="929"/>
    </row>
    <row r="83" customFormat="false" ht="12.75" hidden="false" customHeight="true" outlineLevel="0" collapsed="false">
      <c r="A83" s="420"/>
      <c r="B83" s="382"/>
      <c r="C83" s="384"/>
      <c r="D83" s="384"/>
      <c r="E83" s="384"/>
      <c r="F83" s="384"/>
      <c r="G83" s="384"/>
      <c r="H83" s="384"/>
      <c r="I83" s="384"/>
      <c r="J83" s="384"/>
      <c r="K83" s="384"/>
    </row>
    <row r="84" customFormat="false" ht="12.75" hidden="false" customHeight="true" outlineLevel="0" collapsed="false">
      <c r="A84" s="930"/>
      <c r="B84" s="382"/>
      <c r="C84" s="384"/>
      <c r="D84" s="384"/>
      <c r="E84" s="384"/>
      <c r="F84" s="384"/>
      <c r="G84" s="384"/>
      <c r="H84" s="384"/>
      <c r="I84" s="384"/>
      <c r="J84" s="384"/>
      <c r="K84" s="384"/>
    </row>
    <row r="85" customFormat="false" ht="11.25" hidden="false" customHeight="true" outlineLevel="0" collapsed="false">
      <c r="A85" s="930"/>
      <c r="B85" s="382"/>
      <c r="C85" s="384"/>
      <c r="D85" s="384"/>
      <c r="E85" s="384"/>
      <c r="F85" s="384"/>
      <c r="G85" s="384"/>
      <c r="H85" s="384"/>
      <c r="I85" s="384"/>
      <c r="J85" s="384"/>
      <c r="K85" s="384"/>
    </row>
    <row r="86" customFormat="false" ht="11.25" hidden="false" customHeight="true" outlineLevel="0" collapsed="false">
      <c r="A86" s="930"/>
      <c r="B86" s="335"/>
      <c r="C86" s="320"/>
      <c r="D86" s="320"/>
      <c r="E86" s="320"/>
      <c r="F86" s="320"/>
      <c r="G86" s="320"/>
      <c r="H86" s="320"/>
      <c r="I86" s="320"/>
      <c r="J86" s="320"/>
      <c r="K86" s="320"/>
    </row>
    <row r="87" customFormat="false" ht="11.25" hidden="false" customHeight="true" outlineLevel="0" collapsed="false">
      <c r="A87" s="930"/>
    </row>
    <row r="88" customFormat="false" ht="11.25" hidden="false" customHeight="true" outlineLevel="0" collapsed="false">
      <c r="A88" s="930"/>
    </row>
    <row r="89" customFormat="false" ht="11.25" hidden="false" customHeight="true" outlineLevel="0" collapsed="false">
      <c r="A89" s="930"/>
    </row>
    <row r="90" customFormat="false" ht="11.25" hidden="false" customHeight="true" outlineLevel="0" collapsed="false">
      <c r="A90" s="935"/>
    </row>
    <row r="91" customFormat="false" ht="11.25" hidden="false" customHeight="true" outlineLevel="0" collapsed="false">
      <c r="A91" s="935"/>
    </row>
    <row r="92" customFormat="false" ht="11.25" hidden="false" customHeight="true" outlineLevel="0" collapsed="false">
      <c r="A92" s="935"/>
    </row>
    <row r="93" customFormat="false" ht="11.25" hidden="false" customHeight="true" outlineLevel="0" collapsed="false">
      <c r="A93" s="935"/>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 footer="0.511811023622047"/>
  <pageSetup paperSize="8" scale="17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O52" activeCellId="0" sqref="O51:O52"/>
    </sheetView>
  </sheetViews>
  <sheetFormatPr defaultColWidth="9.13671875" defaultRowHeight="12.75" zeroHeight="false" outlineLevelRow="0" outlineLevelCol="0"/>
  <cols>
    <col collapsed="false" customWidth="true" hidden="false" outlineLevel="0" max="1" min="1" style="165" width="34.13"/>
    <col collapsed="false" customWidth="true" hidden="false" outlineLevel="0" max="2" min="2" style="166" width="3.14"/>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3" min="13" style="165" width="9.56"/>
    <col collapsed="false" customWidth="true" hidden="false" outlineLevel="0" max="14" min="14" style="165" width="9.85"/>
    <col collapsed="false" customWidth="true" hidden="false" outlineLevel="0" max="17" min="15" style="165" width="9.56"/>
    <col collapsed="false" customWidth="true" hidden="false" outlineLevel="0" max="18" min="18" style="165" width="9.85"/>
    <col collapsed="false" customWidth="true" hidden="false" outlineLevel="0" max="21" min="19" style="165" width="9.56"/>
    <col collapsed="false" customWidth="true" hidden="false" outlineLevel="0" max="23" min="22" style="165" width="9.85"/>
    <col collapsed="false" customWidth="false" hidden="false" outlineLevel="0" max="257" min="24" style="165" width="9.14"/>
  </cols>
  <sheetData>
    <row r="1" customFormat="false" ht="12.75" hidden="false" customHeight="false" outlineLevel="0" collapsed="false">
      <c r="A1" s="633" t="str">
        <f aca="false">muni&amp;" - "&amp;S71Sd&amp;" - "&amp;Head57</f>
        <v>BUF Buffalo City - Supporting Table SC13d Monthly Budget Statement - depreciation by asset class - M01 July</v>
      </c>
      <c r="B1" s="633"/>
      <c r="C1" s="633"/>
      <c r="D1" s="633"/>
      <c r="E1" s="633"/>
      <c r="F1" s="633"/>
      <c r="G1" s="633"/>
      <c r="H1" s="633"/>
      <c r="I1" s="633"/>
      <c r="J1" s="633"/>
      <c r="K1" s="633"/>
    </row>
    <row r="2" customFormat="false" ht="12.75" hidden="false" customHeight="false" outlineLevel="0" collapsed="false">
      <c r="A2" s="273" t="str">
        <f aca="false">desc</f>
        <v>Description</v>
      </c>
      <c r="B2" s="168" t="str">
        <f aca="false">head27</f>
        <v>Ref</v>
      </c>
      <c r="C2" s="169" t="str">
        <f aca="false">Head1</f>
        <v>2014/15</v>
      </c>
      <c r="D2" s="581" t="str">
        <f aca="false">Head2</f>
        <v>Budget Year 2015/16</v>
      </c>
      <c r="E2" s="581"/>
      <c r="F2" s="581"/>
      <c r="G2" s="581"/>
      <c r="H2" s="581"/>
      <c r="I2" s="581"/>
      <c r="J2" s="581"/>
      <c r="K2" s="581"/>
    </row>
    <row r="3" customFormat="false" ht="25.5" hidden="false" customHeight="false" outlineLevel="0" collapsed="false">
      <c r="A3" s="273"/>
      <c r="B3" s="168"/>
      <c r="C3" s="170" t="str">
        <f aca="false">Head5</f>
        <v>Audited Outcome</v>
      </c>
      <c r="D3" s="582" t="str">
        <f aca="false">Head6</f>
        <v>Original Budget</v>
      </c>
      <c r="E3" s="172" t="str">
        <f aca="false">Head7</f>
        <v>Adjusted Budget</v>
      </c>
      <c r="F3" s="172" t="str">
        <f aca="false">Head38</f>
        <v>Monthly actual</v>
      </c>
      <c r="G3" s="172" t="str">
        <f aca="false">Head39</f>
        <v>YearTD actual</v>
      </c>
      <c r="H3" s="172" t="str">
        <f aca="false">Head40</f>
        <v>YearTD budget</v>
      </c>
      <c r="I3" s="172" t="str">
        <f aca="false">Head41</f>
        <v>YTD variance</v>
      </c>
      <c r="J3" s="173" t="str">
        <f aca="false">Head41</f>
        <v>YTD variance</v>
      </c>
      <c r="K3" s="174" t="str">
        <f aca="false">Head8</f>
        <v>Full Year Forecast</v>
      </c>
    </row>
    <row r="4" customFormat="false" ht="12.75" hidden="false" customHeight="false" outlineLevel="0" collapsed="false">
      <c r="A4" s="782" t="s">
        <v>1194</v>
      </c>
      <c r="B4" s="607" t="n">
        <v>1</v>
      </c>
      <c r="C4" s="783"/>
      <c r="D4" s="824"/>
      <c r="E4" s="785"/>
      <c r="F4" s="786"/>
      <c r="G4" s="786"/>
      <c r="H4" s="786"/>
      <c r="I4" s="786"/>
      <c r="J4" s="787" t="s">
        <v>1195</v>
      </c>
      <c r="K4" s="788"/>
    </row>
    <row r="5" customFormat="false" ht="12.75" hidden="false" customHeight="true" outlineLevel="0" collapsed="false">
      <c r="A5" s="904" t="s">
        <v>1923</v>
      </c>
      <c r="B5" s="391"/>
      <c r="C5" s="396"/>
      <c r="D5" s="459"/>
      <c r="E5" s="366"/>
      <c r="F5" s="366"/>
      <c r="G5" s="366"/>
      <c r="H5" s="366"/>
      <c r="I5" s="366"/>
      <c r="J5" s="683"/>
      <c r="K5" s="367"/>
    </row>
    <row r="6" customFormat="false" ht="5.1" hidden="false" customHeight="true" outlineLevel="0" collapsed="false">
      <c r="A6" s="285"/>
      <c r="B6" s="391"/>
      <c r="C6" s="396"/>
      <c r="D6" s="459"/>
      <c r="E6" s="366"/>
      <c r="F6" s="366"/>
      <c r="G6" s="366"/>
      <c r="H6" s="366"/>
      <c r="I6" s="366"/>
      <c r="J6" s="683"/>
      <c r="K6" s="367"/>
    </row>
    <row r="7" customFormat="false" ht="12.75" hidden="false" customHeight="true" outlineLevel="0" collapsed="false">
      <c r="A7" s="285" t="s">
        <v>1867</v>
      </c>
      <c r="B7" s="391"/>
      <c r="C7" s="905" t="n">
        <f aca="false">C8+C11+C15+C19+C22</f>
        <v>0</v>
      </c>
      <c r="D7" s="906" t="n">
        <f aca="false">D8+D11+D15+D19+D22</f>
        <v>567413131</v>
      </c>
      <c r="E7" s="305" t="n">
        <f aca="false">E8+E11+E15+E19+E22</f>
        <v>0</v>
      </c>
      <c r="F7" s="305" t="n">
        <f aca="false">F8+F11+F15+F19+F22</f>
        <v>47284427.5833333</v>
      </c>
      <c r="G7" s="305" t="n">
        <f aca="false">G8+G11+G15+G19+G22</f>
        <v>47284427.5833333</v>
      </c>
      <c r="H7" s="305" t="n">
        <f aca="false">H8+H11+H15+H19+H22</f>
        <v>47284427.5833333</v>
      </c>
      <c r="I7" s="907" t="n">
        <f aca="false">H7-G7</f>
        <v>0</v>
      </c>
      <c r="J7" s="908" t="str">
        <f aca="false">IF(I7=0,"",I7/H7)</f>
        <v/>
      </c>
      <c r="K7" s="909" t="n">
        <f aca="false">K8+K11+K15+K19+K22</f>
        <v>567413131</v>
      </c>
    </row>
    <row r="8" customFormat="false" ht="12.75" hidden="false" customHeight="true" outlineLevel="0" collapsed="false">
      <c r="A8" s="545" t="s">
        <v>1868</v>
      </c>
      <c r="B8" s="391"/>
      <c r="C8" s="910" t="n">
        <f aca="false">SUM(C9:C10)</f>
        <v>0</v>
      </c>
      <c r="D8" s="911" t="n">
        <f aca="false">SUM(D9:D10)</f>
        <v>301370451</v>
      </c>
      <c r="E8" s="352" t="n">
        <f aca="false">SUM(E9:E10)</f>
        <v>0</v>
      </c>
      <c r="F8" s="352" t="n">
        <f aca="false">SUM(F9:F10)</f>
        <v>25114204.25</v>
      </c>
      <c r="G8" s="352" t="n">
        <f aca="false">SUM(G9:G10)</f>
        <v>25114204.25</v>
      </c>
      <c r="H8" s="352" t="n">
        <f aca="false">SUM(H9:H10)</f>
        <v>25114204.25</v>
      </c>
      <c r="I8" s="459" t="n">
        <f aca="false">H8-G8</f>
        <v>0</v>
      </c>
      <c r="J8" s="912" t="str">
        <f aca="false">IF(I8=0,"",I8/H8)</f>
        <v/>
      </c>
      <c r="K8" s="353" t="n">
        <f aca="false">SUM(K9:K10)</f>
        <v>301370451</v>
      </c>
    </row>
    <row r="9" customFormat="false" ht="12.75" hidden="false" customHeight="true" outlineLevel="0" collapsed="false">
      <c r="A9" s="913" t="s">
        <v>1869</v>
      </c>
      <c r="B9" s="391"/>
      <c r="C9" s="541"/>
      <c r="D9" s="497" t="n">
        <v>301370451</v>
      </c>
      <c r="E9" s="356" t="n">
        <v>0</v>
      </c>
      <c r="F9" s="356" t="n">
        <v>25114204.25</v>
      </c>
      <c r="G9" s="356" t="n">
        <v>25114204.25</v>
      </c>
      <c r="H9" s="356" t="n">
        <v>25114204.25</v>
      </c>
      <c r="I9" s="459" t="n">
        <f aca="false">H9-G9</f>
        <v>0</v>
      </c>
      <c r="J9" s="912" t="str">
        <f aca="false">IF(I9=0,"",I9/H9)</f>
        <v/>
      </c>
      <c r="K9" s="357" t="n">
        <v>301370451</v>
      </c>
    </row>
    <row r="10" customFormat="false" ht="12.75" hidden="false" customHeight="true" outlineLevel="0" collapsed="false">
      <c r="A10" s="913" t="s">
        <v>1870</v>
      </c>
      <c r="B10" s="391"/>
      <c r="C10" s="541"/>
      <c r="D10" s="497" t="n">
        <v>0</v>
      </c>
      <c r="E10" s="356" t="n">
        <v>0</v>
      </c>
      <c r="F10" s="356" t="n">
        <v>0</v>
      </c>
      <c r="G10" s="356" t="n">
        <v>0</v>
      </c>
      <c r="H10" s="356" t="n">
        <v>0</v>
      </c>
      <c r="I10" s="459" t="n">
        <f aca="false">H10-G10</f>
        <v>0</v>
      </c>
      <c r="J10" s="912" t="str">
        <f aca="false">IF(I10=0,"",I10/H10)</f>
        <v/>
      </c>
      <c r="K10" s="357" t="n">
        <v>0</v>
      </c>
    </row>
    <row r="11" customFormat="false" ht="12.75" hidden="false" customHeight="true" outlineLevel="0" collapsed="false">
      <c r="A11" s="545" t="s">
        <v>1871</v>
      </c>
      <c r="B11" s="391"/>
      <c r="C11" s="188" t="n">
        <f aca="false">SUM(C12:C14)</f>
        <v>0</v>
      </c>
      <c r="D11" s="189" t="n">
        <f aca="false">SUM(D12:D14)</f>
        <v>73814793</v>
      </c>
      <c r="E11" s="190" t="n">
        <f aca="false">SUM(E12:E14)</f>
        <v>0</v>
      </c>
      <c r="F11" s="190" t="n">
        <f aca="false">SUM(F12:F14)</f>
        <v>6151232.75</v>
      </c>
      <c r="G11" s="190" t="n">
        <f aca="false">SUM(G12:G14)</f>
        <v>6151232.75</v>
      </c>
      <c r="H11" s="190" t="n">
        <f aca="false">SUM(H12:H14)</f>
        <v>6151232.75</v>
      </c>
      <c r="I11" s="459" t="n">
        <f aca="false">H11-G11</f>
        <v>0</v>
      </c>
      <c r="J11" s="912" t="str">
        <f aca="false">IF(I11=0,"",I11/H11)</f>
        <v/>
      </c>
      <c r="K11" s="193" t="n">
        <f aca="false">SUM(K12:K14)</f>
        <v>73814793</v>
      </c>
    </row>
    <row r="12" customFormat="false" ht="12.75" hidden="false" customHeight="true" outlineLevel="0" collapsed="false">
      <c r="A12" s="913" t="s">
        <v>1872</v>
      </c>
      <c r="B12" s="391"/>
      <c r="C12" s="541"/>
      <c r="D12" s="497" t="n">
        <v>0</v>
      </c>
      <c r="E12" s="356" t="n">
        <v>0</v>
      </c>
      <c r="F12" s="356" t="n">
        <v>0</v>
      </c>
      <c r="G12" s="356" t="n">
        <v>0</v>
      </c>
      <c r="H12" s="356" t="n">
        <v>0</v>
      </c>
      <c r="I12" s="459" t="n">
        <f aca="false">H12-G12</f>
        <v>0</v>
      </c>
      <c r="J12" s="912" t="str">
        <f aca="false">IF(I12=0,"",I12/H12)</f>
        <v/>
      </c>
      <c r="K12" s="357" t="n">
        <v>0</v>
      </c>
    </row>
    <row r="13" customFormat="false" ht="12.75" hidden="false" customHeight="true" outlineLevel="0" collapsed="false">
      <c r="A13" s="913" t="s">
        <v>1873</v>
      </c>
      <c r="B13" s="391"/>
      <c r="C13" s="541"/>
      <c r="D13" s="497" t="n">
        <v>73814793</v>
      </c>
      <c r="E13" s="356" t="n">
        <v>0</v>
      </c>
      <c r="F13" s="356" t="n">
        <v>6151232.75</v>
      </c>
      <c r="G13" s="356" t="n">
        <v>6151232.75</v>
      </c>
      <c r="H13" s="356" t="n">
        <v>6151232.75</v>
      </c>
      <c r="I13" s="459" t="n">
        <f aca="false">H13-G13</f>
        <v>0</v>
      </c>
      <c r="J13" s="912" t="str">
        <f aca="false">IF(I13=0,"",I13/H13)</f>
        <v/>
      </c>
      <c r="K13" s="357" t="n">
        <v>73814793</v>
      </c>
    </row>
    <row r="14" customFormat="false" ht="12.75" hidden="false" customHeight="true" outlineLevel="0" collapsed="false">
      <c r="A14" s="913" t="s">
        <v>1281</v>
      </c>
      <c r="B14" s="391"/>
      <c r="C14" s="541"/>
      <c r="D14" s="497" t="n">
        <v>0</v>
      </c>
      <c r="E14" s="356" t="n">
        <v>0</v>
      </c>
      <c r="F14" s="356" t="n">
        <v>0</v>
      </c>
      <c r="G14" s="356" t="n">
        <v>0</v>
      </c>
      <c r="H14" s="356" t="n">
        <v>0</v>
      </c>
      <c r="I14" s="459" t="n">
        <f aca="false">H14-G14</f>
        <v>0</v>
      </c>
      <c r="J14" s="912" t="str">
        <f aca="false">IF(I14=0,"",I14/H14)</f>
        <v/>
      </c>
      <c r="K14" s="357" t="n">
        <v>0</v>
      </c>
    </row>
    <row r="15" customFormat="false" ht="12.75" hidden="false" customHeight="true" outlineLevel="0" collapsed="false">
      <c r="A15" s="544" t="s">
        <v>1874</v>
      </c>
      <c r="B15" s="391"/>
      <c r="C15" s="188" t="n">
        <f aca="false">SUM(C16:C18)</f>
        <v>0</v>
      </c>
      <c r="D15" s="189" t="n">
        <f aca="false">SUM(D16:D18)</f>
        <v>64133314</v>
      </c>
      <c r="E15" s="190" t="n">
        <f aca="false">SUM(E16:E18)</f>
        <v>0</v>
      </c>
      <c r="F15" s="190" t="n">
        <f aca="false">SUM(F16:F18)</f>
        <v>5344442.83333333</v>
      </c>
      <c r="G15" s="190" t="n">
        <f aca="false">SUM(G16:G18)</f>
        <v>5344442.83333333</v>
      </c>
      <c r="H15" s="190" t="n">
        <f aca="false">SUM(H16:H18)</f>
        <v>5344442.83333333</v>
      </c>
      <c r="I15" s="459" t="n">
        <f aca="false">H15-G15</f>
        <v>0</v>
      </c>
      <c r="J15" s="912" t="str">
        <f aca="false">IF(I15=0,"",I15/H15)</f>
        <v/>
      </c>
      <c r="K15" s="193" t="n">
        <f aca="false">SUM(K16:K18)</f>
        <v>64133314</v>
      </c>
    </row>
    <row r="16" customFormat="false" ht="12.75" hidden="false" customHeight="true" outlineLevel="0" collapsed="false">
      <c r="A16" s="913" t="s">
        <v>1875</v>
      </c>
      <c r="B16" s="391"/>
      <c r="C16" s="541"/>
      <c r="D16" s="497" t="n">
        <v>0</v>
      </c>
      <c r="E16" s="356" t="n">
        <v>0</v>
      </c>
      <c r="F16" s="356" t="n">
        <v>0</v>
      </c>
      <c r="G16" s="356" t="n">
        <v>0</v>
      </c>
      <c r="H16" s="356" t="n">
        <v>0</v>
      </c>
      <c r="I16" s="459" t="n">
        <f aca="false">H16-G16</f>
        <v>0</v>
      </c>
      <c r="J16" s="912" t="str">
        <f aca="false">IF(I16=0,"",I16/H16)</f>
        <v/>
      </c>
      <c r="K16" s="357" t="n">
        <v>0</v>
      </c>
    </row>
    <row r="17" customFormat="false" ht="12.75" hidden="false" customHeight="true" outlineLevel="0" collapsed="false">
      <c r="A17" s="913" t="s">
        <v>1876</v>
      </c>
      <c r="B17" s="391"/>
      <c r="C17" s="541"/>
      <c r="D17" s="497" t="n">
        <v>11194564</v>
      </c>
      <c r="E17" s="356" t="n">
        <v>0</v>
      </c>
      <c r="F17" s="356" t="n">
        <v>932880.333333333</v>
      </c>
      <c r="G17" s="356" t="n">
        <v>932880.333333333</v>
      </c>
      <c r="H17" s="356" t="n">
        <v>932880.333333333</v>
      </c>
      <c r="I17" s="459" t="n">
        <f aca="false">H17-G17</f>
        <v>0</v>
      </c>
      <c r="J17" s="912" t="str">
        <f aca="false">IF(I17=0,"",I17/H17)</f>
        <v/>
      </c>
      <c r="K17" s="357" t="n">
        <v>11194564</v>
      </c>
    </row>
    <row r="18" customFormat="false" ht="12.75" hidden="false" customHeight="true" outlineLevel="0" collapsed="false">
      <c r="A18" s="913" t="s">
        <v>1877</v>
      </c>
      <c r="B18" s="391"/>
      <c r="C18" s="541"/>
      <c r="D18" s="497" t="n">
        <v>52938750</v>
      </c>
      <c r="E18" s="356" t="n">
        <v>0</v>
      </c>
      <c r="F18" s="356" t="n">
        <v>4411562.5</v>
      </c>
      <c r="G18" s="356" t="n">
        <v>4411562.5</v>
      </c>
      <c r="H18" s="356" t="n">
        <v>4411562.5</v>
      </c>
      <c r="I18" s="459" t="n">
        <f aca="false">H18-G18</f>
        <v>0</v>
      </c>
      <c r="J18" s="912" t="str">
        <f aca="false">IF(I18=0,"",I18/H18)</f>
        <v/>
      </c>
      <c r="K18" s="357" t="n">
        <v>52938750</v>
      </c>
    </row>
    <row r="19" customFormat="false" ht="12.75" hidden="false" customHeight="true" outlineLevel="0" collapsed="false">
      <c r="A19" s="544" t="s">
        <v>1878</v>
      </c>
      <c r="B19" s="391"/>
      <c r="C19" s="188" t="n">
        <f aca="false">SUM(C20:C21)</f>
        <v>0</v>
      </c>
      <c r="D19" s="189" t="n">
        <f aca="false">SUM(D20:D21)</f>
        <v>123418264</v>
      </c>
      <c r="E19" s="190" t="n">
        <f aca="false">SUM(E20:E21)</f>
        <v>0</v>
      </c>
      <c r="F19" s="190" t="n">
        <f aca="false">SUM(F20:F21)</f>
        <v>10284855.3333333</v>
      </c>
      <c r="G19" s="190" t="n">
        <f aca="false">SUM(G20:G21)</f>
        <v>10284855.3333333</v>
      </c>
      <c r="H19" s="190" t="n">
        <f aca="false">SUM(H20:H21)</f>
        <v>10284855.3333333</v>
      </c>
      <c r="I19" s="459" t="n">
        <f aca="false">H19-G19</f>
        <v>0</v>
      </c>
      <c r="J19" s="912" t="str">
        <f aca="false">IF(I19=0,"",I19/H19)</f>
        <v/>
      </c>
      <c r="K19" s="193" t="n">
        <f aca="false">SUM(K20:K21)</f>
        <v>123418264</v>
      </c>
    </row>
    <row r="20" customFormat="false" ht="12.75" hidden="false" customHeight="true" outlineLevel="0" collapsed="false">
      <c r="A20" s="913" t="s">
        <v>1877</v>
      </c>
      <c r="B20" s="391"/>
      <c r="C20" s="541"/>
      <c r="D20" s="497" t="n">
        <v>88155070</v>
      </c>
      <c r="E20" s="356" t="n">
        <v>0</v>
      </c>
      <c r="F20" s="356" t="n">
        <v>7346255.83333333</v>
      </c>
      <c r="G20" s="356" t="n">
        <v>7346255.83333333</v>
      </c>
      <c r="H20" s="356" t="n">
        <v>7346255.83333333</v>
      </c>
      <c r="I20" s="459" t="n">
        <f aca="false">H20-G20</f>
        <v>0</v>
      </c>
      <c r="J20" s="912" t="str">
        <f aca="false">IF(I20=0,"",I20/H20)</f>
        <v/>
      </c>
      <c r="K20" s="357" t="n">
        <v>88155070</v>
      </c>
    </row>
    <row r="21" customFormat="false" ht="12.75" hidden="false" customHeight="true" outlineLevel="0" collapsed="false">
      <c r="A21" s="913" t="s">
        <v>1879</v>
      </c>
      <c r="B21" s="391"/>
      <c r="C21" s="541"/>
      <c r="D21" s="497" t="n">
        <v>35263194</v>
      </c>
      <c r="E21" s="356" t="n">
        <v>0</v>
      </c>
      <c r="F21" s="356" t="n">
        <v>2938599.5</v>
      </c>
      <c r="G21" s="356" t="n">
        <v>2938599.5</v>
      </c>
      <c r="H21" s="356" t="n">
        <v>2938599.5</v>
      </c>
      <c r="I21" s="459" t="n">
        <f aca="false">H21-G21</f>
        <v>0</v>
      </c>
      <c r="J21" s="912" t="str">
        <f aca="false">IF(I21=0,"",I21/H21)</f>
        <v/>
      </c>
      <c r="K21" s="357" t="n">
        <v>35263194</v>
      </c>
    </row>
    <row r="22" customFormat="false" ht="12.75" hidden="false" customHeight="true" outlineLevel="0" collapsed="false">
      <c r="A22" s="545" t="s">
        <v>1880</v>
      </c>
      <c r="B22" s="391"/>
      <c r="C22" s="188" t="n">
        <f aca="false">SUM(C23:C26)</f>
        <v>0</v>
      </c>
      <c r="D22" s="189" t="n">
        <f aca="false">SUM(D23:D26)</f>
        <v>4676309</v>
      </c>
      <c r="E22" s="190" t="n">
        <f aca="false">SUM(E23:E26)</f>
        <v>0</v>
      </c>
      <c r="F22" s="190" t="n">
        <f aca="false">SUM(F23:F26)</f>
        <v>389692.416666667</v>
      </c>
      <c r="G22" s="190" t="n">
        <f aca="false">SUM(G23:G26)</f>
        <v>389692.416666667</v>
      </c>
      <c r="H22" s="190" t="n">
        <f aca="false">SUM(H23:H26)</f>
        <v>389692.416666667</v>
      </c>
      <c r="I22" s="459" t="n">
        <f aca="false">H22-G22</f>
        <v>0</v>
      </c>
      <c r="J22" s="912" t="str">
        <f aca="false">IF(I22=0,"",I22/H22)</f>
        <v/>
      </c>
      <c r="K22" s="193" t="n">
        <f aca="false">SUM(K23:K26)</f>
        <v>4676309</v>
      </c>
    </row>
    <row r="23" customFormat="false" ht="12.75" hidden="false" customHeight="true" outlineLevel="0" collapsed="false">
      <c r="A23" s="913" t="s">
        <v>1881</v>
      </c>
      <c r="B23" s="391"/>
      <c r="C23" s="541"/>
      <c r="D23" s="497" t="n">
        <v>0</v>
      </c>
      <c r="E23" s="356" t="n">
        <v>0</v>
      </c>
      <c r="F23" s="356" t="n">
        <v>0</v>
      </c>
      <c r="G23" s="356" t="n">
        <v>0</v>
      </c>
      <c r="H23" s="356" t="n">
        <v>0</v>
      </c>
      <c r="I23" s="459" t="n">
        <f aca="false">H23-G23</f>
        <v>0</v>
      </c>
      <c r="J23" s="912" t="str">
        <f aca="false">IF(I23=0,"",I23/H23)</f>
        <v/>
      </c>
      <c r="K23" s="357" t="n">
        <v>0</v>
      </c>
    </row>
    <row r="24" customFormat="false" ht="12.75" hidden="false" customHeight="true" outlineLevel="0" collapsed="false">
      <c r="A24" s="913" t="s">
        <v>1882</v>
      </c>
      <c r="B24" s="391"/>
      <c r="C24" s="541"/>
      <c r="D24" s="497" t="n">
        <v>4676309</v>
      </c>
      <c r="E24" s="356" t="n">
        <v>0</v>
      </c>
      <c r="F24" s="356" t="n">
        <v>389692.416666667</v>
      </c>
      <c r="G24" s="356" t="n">
        <v>389692.416666667</v>
      </c>
      <c r="H24" s="356" t="n">
        <v>389692.416666667</v>
      </c>
      <c r="I24" s="459" t="n">
        <f aca="false">H24-G24</f>
        <v>0</v>
      </c>
      <c r="J24" s="912" t="str">
        <f aca="false">IF(I24=0,"",I24/H24)</f>
        <v/>
      </c>
      <c r="K24" s="357" t="n">
        <v>4676309</v>
      </c>
    </row>
    <row r="25" customFormat="false" ht="12.75" hidden="false" customHeight="true" outlineLevel="0" collapsed="false">
      <c r="A25" s="913" t="s">
        <v>1883</v>
      </c>
      <c r="B25" s="391"/>
      <c r="C25" s="541"/>
      <c r="D25" s="497" t="n">
        <v>0</v>
      </c>
      <c r="E25" s="356" t="n">
        <v>0</v>
      </c>
      <c r="F25" s="356" t="n">
        <v>0</v>
      </c>
      <c r="G25" s="356" t="n">
        <v>0</v>
      </c>
      <c r="H25" s="356" t="n">
        <v>0</v>
      </c>
      <c r="I25" s="459" t="n">
        <f aca="false">H25-G25</f>
        <v>0</v>
      </c>
      <c r="J25" s="912" t="str">
        <f aca="false">IF(I25=0,"",I25/H25)</f>
        <v/>
      </c>
      <c r="K25" s="357" t="n">
        <v>0</v>
      </c>
    </row>
    <row r="26" customFormat="false" ht="12.75" hidden="false" customHeight="true" outlineLevel="0" collapsed="false">
      <c r="A26" s="913" t="s">
        <v>1254</v>
      </c>
      <c r="B26" s="391"/>
      <c r="C26" s="541"/>
      <c r="D26" s="497" t="n">
        <v>0</v>
      </c>
      <c r="E26" s="356" t="n">
        <v>0</v>
      </c>
      <c r="F26" s="356" t="n">
        <v>0</v>
      </c>
      <c r="G26" s="356" t="n">
        <v>0</v>
      </c>
      <c r="H26" s="356" t="n">
        <v>0</v>
      </c>
      <c r="I26" s="459" t="n">
        <f aca="false">H26-G26</f>
        <v>0</v>
      </c>
      <c r="J26" s="912" t="str">
        <f aca="false">IF(I26=0,"",I26/H26)</f>
        <v/>
      </c>
      <c r="K26" s="357" t="n">
        <v>0</v>
      </c>
    </row>
    <row r="27" customFormat="false" ht="5.25" hidden="false" customHeight="true" outlineLevel="0" collapsed="false">
      <c r="A27" s="913"/>
      <c r="B27" s="391"/>
      <c r="C27" s="396"/>
      <c r="D27" s="397"/>
      <c r="E27" s="366"/>
      <c r="F27" s="366"/>
      <c r="G27" s="366"/>
      <c r="H27" s="366"/>
      <c r="I27" s="459"/>
      <c r="J27" s="912" t="str">
        <f aca="false">IF(I27=0,"",I27/H27)</f>
        <v/>
      </c>
      <c r="K27" s="367"/>
    </row>
    <row r="28" customFormat="false" ht="12.75" hidden="false" customHeight="true" outlineLevel="0" collapsed="false">
      <c r="A28" s="285" t="s">
        <v>1884</v>
      </c>
      <c r="B28" s="391"/>
      <c r="C28" s="914" t="n">
        <f aca="false">SUM(C29:C42)</f>
        <v>0</v>
      </c>
      <c r="D28" s="915" t="n">
        <f aca="false">SUM(D29:D42)</f>
        <v>14928541</v>
      </c>
      <c r="E28" s="916" t="n">
        <f aca="false">SUM(E29:E42)</f>
        <v>0</v>
      </c>
      <c r="F28" s="916" t="n">
        <f aca="false">SUM(F29:F42)</f>
        <v>1244045.08333333</v>
      </c>
      <c r="G28" s="916" t="n">
        <f aca="false">SUM(G29:G42)</f>
        <v>1244045.08333333</v>
      </c>
      <c r="H28" s="916" t="n">
        <f aca="false">SUM(H29:H42)</f>
        <v>1244045.08333333</v>
      </c>
      <c r="I28" s="916" t="n">
        <f aca="false">H28-G28</f>
        <v>0</v>
      </c>
      <c r="J28" s="908" t="str">
        <f aca="false">IF(I28=0,"",I28/H28)</f>
        <v/>
      </c>
      <c r="K28" s="917" t="n">
        <f aca="false">SUM(K29:K42)</f>
        <v>14928541</v>
      </c>
    </row>
    <row r="29" customFormat="false" ht="12.75" hidden="false" customHeight="true" outlineLevel="0" collapsed="false">
      <c r="A29" s="408" t="s">
        <v>1885</v>
      </c>
      <c r="B29" s="391"/>
      <c r="C29" s="541"/>
      <c r="D29" s="594" t="n">
        <v>582040</v>
      </c>
      <c r="E29" s="356" t="n">
        <v>0</v>
      </c>
      <c r="F29" s="356" t="n">
        <v>48503.3333333333</v>
      </c>
      <c r="G29" s="356" t="n">
        <v>48503.3333333333</v>
      </c>
      <c r="H29" s="356" t="n">
        <v>48503.3333333333</v>
      </c>
      <c r="I29" s="366" t="n">
        <f aca="false">H29-G29</f>
        <v>0</v>
      </c>
      <c r="J29" s="683" t="str">
        <f aca="false">IF(I29=0,"",I29/H29)</f>
        <v/>
      </c>
      <c r="K29" s="357" t="n">
        <v>582040</v>
      </c>
    </row>
    <row r="30" customFormat="false" ht="12.75" hidden="false" customHeight="true" outlineLevel="0" collapsed="false">
      <c r="A30" s="408" t="s">
        <v>1886</v>
      </c>
      <c r="B30" s="391"/>
      <c r="C30" s="541"/>
      <c r="D30" s="594" t="n">
        <v>3217645</v>
      </c>
      <c r="E30" s="356" t="n">
        <v>0</v>
      </c>
      <c r="F30" s="356" t="n">
        <v>268137.083333333</v>
      </c>
      <c r="G30" s="356" t="n">
        <v>268137.083333333</v>
      </c>
      <c r="H30" s="356" t="n">
        <v>268137.083333333</v>
      </c>
      <c r="I30" s="366" t="n">
        <f aca="false">H30-G30</f>
        <v>0</v>
      </c>
      <c r="J30" s="683" t="str">
        <f aca="false">IF(I30=0,"",I30/H30)</f>
        <v/>
      </c>
      <c r="K30" s="357" t="n">
        <v>3217645</v>
      </c>
    </row>
    <row r="31" customFormat="false" ht="12.75" hidden="false" customHeight="true" outlineLevel="0" collapsed="false">
      <c r="A31" s="408" t="s">
        <v>1887</v>
      </c>
      <c r="B31" s="391"/>
      <c r="C31" s="541"/>
      <c r="D31" s="594" t="n">
        <v>0</v>
      </c>
      <c r="E31" s="356" t="n">
        <v>0</v>
      </c>
      <c r="F31" s="356" t="n">
        <v>0</v>
      </c>
      <c r="G31" s="356" t="n">
        <v>0</v>
      </c>
      <c r="H31" s="356" t="n">
        <v>0</v>
      </c>
      <c r="I31" s="366" t="n">
        <f aca="false">H31-G31</f>
        <v>0</v>
      </c>
      <c r="J31" s="683" t="str">
        <f aca="false">IF(I31=0,"",I31/H31)</f>
        <v/>
      </c>
      <c r="K31" s="357" t="n">
        <v>0</v>
      </c>
    </row>
    <row r="32" customFormat="false" ht="12.75" hidden="false" customHeight="true" outlineLevel="0" collapsed="false">
      <c r="A32" s="408" t="s">
        <v>1888</v>
      </c>
      <c r="B32" s="391"/>
      <c r="C32" s="541"/>
      <c r="D32" s="594" t="n">
        <v>1158647</v>
      </c>
      <c r="E32" s="356" t="n">
        <v>0</v>
      </c>
      <c r="F32" s="356" t="n">
        <v>96553.9166666667</v>
      </c>
      <c r="G32" s="356" t="n">
        <v>96553.9166666667</v>
      </c>
      <c r="H32" s="356" t="n">
        <v>96553.9166666667</v>
      </c>
      <c r="I32" s="366" t="n">
        <f aca="false">H32-G32</f>
        <v>0</v>
      </c>
      <c r="J32" s="683" t="str">
        <f aca="false">IF(I32=0,"",I32/H32)</f>
        <v/>
      </c>
      <c r="K32" s="357" t="n">
        <v>1158647</v>
      </c>
    </row>
    <row r="33" customFormat="false" ht="12.75" hidden="false" customHeight="true" outlineLevel="0" collapsed="false">
      <c r="A33" s="408" t="s">
        <v>1023</v>
      </c>
      <c r="B33" s="391"/>
      <c r="C33" s="541"/>
      <c r="D33" s="594" t="n">
        <v>0</v>
      </c>
      <c r="E33" s="356" t="n">
        <v>0</v>
      </c>
      <c r="F33" s="356" t="n">
        <v>0</v>
      </c>
      <c r="G33" s="356" t="n">
        <v>0</v>
      </c>
      <c r="H33" s="356" t="n">
        <v>0</v>
      </c>
      <c r="I33" s="366" t="n">
        <f aca="false">H33-G33</f>
        <v>0</v>
      </c>
      <c r="J33" s="683" t="str">
        <f aca="false">IF(I33=0,"",I33/H33)</f>
        <v/>
      </c>
      <c r="K33" s="357" t="n">
        <v>0</v>
      </c>
    </row>
    <row r="34" customFormat="false" ht="12.75" hidden="false" customHeight="true" outlineLevel="0" collapsed="false">
      <c r="A34" s="408" t="s">
        <v>1889</v>
      </c>
      <c r="B34" s="391"/>
      <c r="C34" s="541"/>
      <c r="D34" s="594" t="n">
        <v>0</v>
      </c>
      <c r="E34" s="356" t="n">
        <v>0</v>
      </c>
      <c r="F34" s="356" t="n">
        <v>0</v>
      </c>
      <c r="G34" s="356" t="n">
        <v>0</v>
      </c>
      <c r="H34" s="356" t="n">
        <v>0</v>
      </c>
      <c r="I34" s="366" t="n">
        <f aca="false">H34-G34</f>
        <v>0</v>
      </c>
      <c r="J34" s="683" t="str">
        <f aca="false">IF(I34=0,"",I34/H34)</f>
        <v/>
      </c>
      <c r="K34" s="357" t="n">
        <v>0</v>
      </c>
    </row>
    <row r="35" customFormat="false" ht="12.75" hidden="false" customHeight="true" outlineLevel="0" collapsed="false">
      <c r="A35" s="408" t="s">
        <v>1890</v>
      </c>
      <c r="B35" s="391"/>
      <c r="C35" s="541"/>
      <c r="D35" s="594" t="n">
        <v>5419503</v>
      </c>
      <c r="E35" s="356" t="n">
        <v>0</v>
      </c>
      <c r="F35" s="356" t="n">
        <v>451625.25</v>
      </c>
      <c r="G35" s="356" t="n">
        <v>451625.25</v>
      </c>
      <c r="H35" s="356" t="n">
        <v>451625.25</v>
      </c>
      <c r="I35" s="366" t="n">
        <f aca="false">H35-G35</f>
        <v>0</v>
      </c>
      <c r="J35" s="683" t="str">
        <f aca="false">IF(I35=0,"",I35/H35)</f>
        <v/>
      </c>
      <c r="K35" s="357" t="n">
        <v>5419503</v>
      </c>
    </row>
    <row r="36" customFormat="false" ht="12.75" hidden="false" customHeight="true" outlineLevel="0" collapsed="false">
      <c r="A36" s="408" t="s">
        <v>1891</v>
      </c>
      <c r="B36" s="391"/>
      <c r="C36" s="541"/>
      <c r="D36" s="594" t="n">
        <v>0</v>
      </c>
      <c r="E36" s="356" t="n">
        <v>0</v>
      </c>
      <c r="F36" s="356" t="n">
        <v>0</v>
      </c>
      <c r="G36" s="356" t="n">
        <v>0</v>
      </c>
      <c r="H36" s="356" t="n">
        <v>0</v>
      </c>
      <c r="I36" s="366" t="n">
        <f aca="false">H36-G36</f>
        <v>0</v>
      </c>
      <c r="J36" s="683" t="str">
        <f aca="false">IF(I36=0,"",I36/H36)</f>
        <v/>
      </c>
      <c r="K36" s="357" t="n">
        <v>0</v>
      </c>
    </row>
    <row r="37" customFormat="false" ht="12.75" hidden="false" customHeight="true" outlineLevel="0" collapsed="false">
      <c r="A37" s="408" t="s">
        <v>1892</v>
      </c>
      <c r="B37" s="391"/>
      <c r="C37" s="541"/>
      <c r="D37" s="594" t="n">
        <v>0</v>
      </c>
      <c r="E37" s="356" t="n">
        <v>0</v>
      </c>
      <c r="F37" s="356" t="n">
        <v>0</v>
      </c>
      <c r="G37" s="356" t="n">
        <v>0</v>
      </c>
      <c r="H37" s="356" t="n">
        <v>0</v>
      </c>
      <c r="I37" s="366" t="n">
        <f aca="false">H37-G37</f>
        <v>0</v>
      </c>
      <c r="J37" s="683" t="str">
        <f aca="false">IF(I37=0,"",I37/H37)</f>
        <v/>
      </c>
      <c r="K37" s="357" t="n">
        <v>0</v>
      </c>
    </row>
    <row r="38" customFormat="false" ht="12.75" hidden="false" customHeight="true" outlineLevel="0" collapsed="false">
      <c r="A38" s="408" t="s">
        <v>946</v>
      </c>
      <c r="B38" s="391"/>
      <c r="C38" s="541"/>
      <c r="D38" s="594" t="n">
        <v>951221</v>
      </c>
      <c r="E38" s="356" t="n">
        <v>0</v>
      </c>
      <c r="F38" s="356" t="n">
        <v>79268.4166666667</v>
      </c>
      <c r="G38" s="356" t="n">
        <v>79268.4166666667</v>
      </c>
      <c r="H38" s="356" t="n">
        <v>79268.4166666667</v>
      </c>
      <c r="I38" s="366" t="n">
        <f aca="false">H38-G38</f>
        <v>0</v>
      </c>
      <c r="J38" s="683" t="str">
        <f aca="false">IF(I38=0,"",I38/H38)</f>
        <v/>
      </c>
      <c r="K38" s="357" t="n">
        <v>951221</v>
      </c>
    </row>
    <row r="39" customFormat="false" ht="12.75" hidden="false" customHeight="true" outlineLevel="0" collapsed="false">
      <c r="A39" s="408" t="s">
        <v>1893</v>
      </c>
      <c r="B39" s="391"/>
      <c r="C39" s="541"/>
      <c r="D39" s="594" t="n">
        <v>0</v>
      </c>
      <c r="E39" s="356" t="n">
        <v>0</v>
      </c>
      <c r="F39" s="356" t="n">
        <v>0</v>
      </c>
      <c r="G39" s="356" t="n">
        <v>0</v>
      </c>
      <c r="H39" s="356" t="n">
        <v>0</v>
      </c>
      <c r="I39" s="366" t="n">
        <f aca="false">H39-G39</f>
        <v>0</v>
      </c>
      <c r="J39" s="683" t="str">
        <f aca="false">IF(I39=0,"",I39/H39)</f>
        <v/>
      </c>
      <c r="K39" s="357" t="n">
        <v>0</v>
      </c>
    </row>
    <row r="40" customFormat="false" ht="12.75" hidden="false" customHeight="true" outlineLevel="0" collapsed="false">
      <c r="A40" s="408" t="s">
        <v>1894</v>
      </c>
      <c r="B40" s="391"/>
      <c r="C40" s="541"/>
      <c r="D40" s="594" t="n">
        <v>3599485</v>
      </c>
      <c r="E40" s="356" t="n">
        <v>0</v>
      </c>
      <c r="F40" s="356" t="n">
        <v>299957.083333333</v>
      </c>
      <c r="G40" s="356" t="n">
        <v>299957.083333333</v>
      </c>
      <c r="H40" s="356" t="n">
        <v>299957.083333333</v>
      </c>
      <c r="I40" s="366" t="n">
        <f aca="false">H40-G40</f>
        <v>0</v>
      </c>
      <c r="J40" s="683" t="str">
        <f aca="false">IF(I40=0,"",I40/H40)</f>
        <v/>
      </c>
      <c r="K40" s="357" t="n">
        <v>3599485</v>
      </c>
    </row>
    <row r="41" customFormat="false" ht="12.75" hidden="false" customHeight="true" outlineLevel="0" collapsed="false">
      <c r="A41" s="545" t="s">
        <v>1895</v>
      </c>
      <c r="B41" s="391"/>
      <c r="C41" s="541"/>
      <c r="D41" s="594" t="n">
        <v>0</v>
      </c>
      <c r="E41" s="356" t="n">
        <v>0</v>
      </c>
      <c r="F41" s="356" t="n">
        <v>0</v>
      </c>
      <c r="G41" s="356" t="n">
        <v>0</v>
      </c>
      <c r="H41" s="356" t="n">
        <v>0</v>
      </c>
      <c r="I41" s="366" t="n">
        <f aca="false">H41-G41</f>
        <v>0</v>
      </c>
      <c r="J41" s="683" t="str">
        <f aca="false">IF(I41=0,"",I41/H41)</f>
        <v/>
      </c>
      <c r="K41" s="357" t="n">
        <v>0</v>
      </c>
    </row>
    <row r="42" customFormat="false" ht="12.75" hidden="false" customHeight="true" outlineLevel="0" collapsed="false">
      <c r="A42" s="408" t="s">
        <v>1254</v>
      </c>
      <c r="B42" s="391"/>
      <c r="C42" s="541"/>
      <c r="D42" s="594" t="n">
        <v>0</v>
      </c>
      <c r="E42" s="356" t="n">
        <v>0</v>
      </c>
      <c r="F42" s="356" t="n">
        <v>0</v>
      </c>
      <c r="G42" s="356" t="n">
        <v>0</v>
      </c>
      <c r="H42" s="356" t="n">
        <v>0</v>
      </c>
      <c r="I42" s="366" t="n">
        <f aca="false">H42-G42</f>
        <v>0</v>
      </c>
      <c r="J42" s="683" t="str">
        <f aca="false">IF(I42=0,"",I42/H42)</f>
        <v/>
      </c>
      <c r="K42" s="357" t="n">
        <v>0</v>
      </c>
    </row>
    <row r="43" customFormat="false" ht="12.75" hidden="false" customHeight="true" outlineLevel="0" collapsed="false">
      <c r="A43" s="285" t="s">
        <v>1896</v>
      </c>
      <c r="B43" s="391"/>
      <c r="C43" s="812" t="n">
        <f aca="false">SUM(C44:C45)</f>
        <v>0</v>
      </c>
      <c r="D43" s="918" t="n">
        <f aca="false">SUM(D44:D45)</f>
        <v>0</v>
      </c>
      <c r="E43" s="568" t="n">
        <f aca="false">SUM(E44:E45)</f>
        <v>0</v>
      </c>
      <c r="F43" s="568" t="n">
        <f aca="false">SUM(F44:F45)</f>
        <v>0</v>
      </c>
      <c r="G43" s="568" t="n">
        <f aca="false">SUM(G44:G45)</f>
        <v>0</v>
      </c>
      <c r="H43" s="568" t="n">
        <f aca="false">SUM(H44:H45)</f>
        <v>0</v>
      </c>
      <c r="I43" s="568" t="n">
        <f aca="false">H43-G43</f>
        <v>0</v>
      </c>
      <c r="J43" s="814" t="str">
        <f aca="false">IF(I43=0,"",I43/H43)</f>
        <v/>
      </c>
      <c r="K43" s="815" t="n">
        <f aca="false">SUM(K44:K45)</f>
        <v>0</v>
      </c>
    </row>
    <row r="44" customFormat="false" ht="12.75" hidden="false" customHeight="true" outlineLevel="0" collapsed="false">
      <c r="A44" s="545" t="s">
        <v>1897</v>
      </c>
      <c r="B44" s="391"/>
      <c r="C44" s="803"/>
      <c r="D44" s="594" t="n">
        <v>0</v>
      </c>
      <c r="E44" s="356" t="n">
        <v>0</v>
      </c>
      <c r="F44" s="356" t="n">
        <v>0</v>
      </c>
      <c r="G44" s="356" t="n">
        <v>0</v>
      </c>
      <c r="H44" s="356" t="n">
        <v>0</v>
      </c>
      <c r="I44" s="366" t="n">
        <f aca="false">H44-G44</f>
        <v>0</v>
      </c>
      <c r="J44" s="683" t="str">
        <f aca="false">IF(I44=0,"",I44/H44)</f>
        <v/>
      </c>
      <c r="K44" s="357" t="n">
        <v>0</v>
      </c>
    </row>
    <row r="45" customFormat="false" ht="12.75" hidden="false" customHeight="true" outlineLevel="0" collapsed="false">
      <c r="A45" s="544" t="s">
        <v>1254</v>
      </c>
      <c r="B45" s="391"/>
      <c r="C45" s="931"/>
      <c r="D45" s="594" t="n">
        <v>0</v>
      </c>
      <c r="E45" s="356" t="n">
        <v>0</v>
      </c>
      <c r="F45" s="356" t="n">
        <v>0</v>
      </c>
      <c r="G45" s="356" t="n">
        <v>0</v>
      </c>
      <c r="H45" s="356" t="n">
        <v>0</v>
      </c>
      <c r="I45" s="366" t="n">
        <f aca="false">H45-G45</f>
        <v>0</v>
      </c>
      <c r="J45" s="683" t="str">
        <f aca="false">IF(I45=0,"",I45/H45)</f>
        <v/>
      </c>
      <c r="K45" s="357" t="n">
        <v>0</v>
      </c>
    </row>
    <row r="46" customFormat="false" ht="5.1" hidden="false" customHeight="true" outlineLevel="0" collapsed="false">
      <c r="A46" s="316"/>
      <c r="B46" s="391"/>
      <c r="C46" s="396"/>
      <c r="D46" s="459"/>
      <c r="E46" s="366"/>
      <c r="F46" s="366"/>
      <c r="G46" s="366"/>
      <c r="H46" s="366"/>
      <c r="I46" s="366" t="n">
        <f aca="false">H46-G46</f>
        <v>0</v>
      </c>
      <c r="J46" s="683" t="str">
        <f aca="false">IF(I46=0,"",I46/H46)</f>
        <v/>
      </c>
      <c r="K46" s="367"/>
    </row>
    <row r="47" customFormat="false" ht="12.75" hidden="false" customHeight="true" outlineLevel="0" collapsed="false">
      <c r="A47" s="285" t="s">
        <v>1898</v>
      </c>
      <c r="B47" s="436"/>
      <c r="C47" s="914" t="n">
        <f aca="false">SUM(C48:C49)</f>
        <v>0</v>
      </c>
      <c r="D47" s="915" t="n">
        <f aca="false">SUM(D48:D49)</f>
        <v>0</v>
      </c>
      <c r="E47" s="916" t="n">
        <f aca="false">SUM(E48:E49)</f>
        <v>0</v>
      </c>
      <c r="F47" s="916" t="n">
        <f aca="false">SUM(F48:F49)</f>
        <v>0</v>
      </c>
      <c r="G47" s="916" t="n">
        <f aca="false">SUM(G48:G49)</f>
        <v>0</v>
      </c>
      <c r="H47" s="916" t="n">
        <f aca="false">SUM(H48:H49)</f>
        <v>0</v>
      </c>
      <c r="I47" s="568" t="n">
        <f aca="false">H47-G47</f>
        <v>0</v>
      </c>
      <c r="J47" s="814" t="str">
        <f aca="false">IF(I47=0,"",I47/H47)</f>
        <v/>
      </c>
      <c r="K47" s="917" t="n">
        <f aca="false">SUM(K48:K49)</f>
        <v>0</v>
      </c>
    </row>
    <row r="48" customFormat="false" ht="12.75" hidden="false" customHeight="true" outlineLevel="0" collapsed="false">
      <c r="A48" s="408" t="s">
        <v>1899</v>
      </c>
      <c r="B48" s="391"/>
      <c r="C48" s="541"/>
      <c r="D48" s="594" t="n">
        <v>0</v>
      </c>
      <c r="E48" s="356" t="n">
        <v>0</v>
      </c>
      <c r="F48" s="356" t="n">
        <v>0</v>
      </c>
      <c r="G48" s="356" t="n">
        <v>0</v>
      </c>
      <c r="H48" s="356" t="n">
        <v>0</v>
      </c>
      <c r="I48" s="366" t="n">
        <f aca="false">H48-G48</f>
        <v>0</v>
      </c>
      <c r="J48" s="683" t="str">
        <f aca="false">IF(I48=0,"",I48/H48)</f>
        <v/>
      </c>
      <c r="K48" s="357" t="n">
        <v>0</v>
      </c>
    </row>
    <row r="49" customFormat="false" ht="12.75" hidden="false" customHeight="true" outlineLevel="0" collapsed="false">
      <c r="A49" s="408" t="s">
        <v>1254</v>
      </c>
      <c r="B49" s="391"/>
      <c r="C49" s="541"/>
      <c r="D49" s="594" t="n">
        <v>0</v>
      </c>
      <c r="E49" s="356" t="n">
        <v>0</v>
      </c>
      <c r="F49" s="356" t="n">
        <v>0</v>
      </c>
      <c r="G49" s="356" t="n">
        <v>0</v>
      </c>
      <c r="H49" s="356" t="n">
        <v>0</v>
      </c>
      <c r="I49" s="366" t="n">
        <f aca="false">H49-G49</f>
        <v>0</v>
      </c>
      <c r="J49" s="683" t="str">
        <f aca="false">IF(I49=0,"",I49/H49)</f>
        <v/>
      </c>
      <c r="K49" s="357" t="n">
        <v>0</v>
      </c>
    </row>
    <row r="50" customFormat="false" ht="12.75" hidden="false" customHeight="true" outlineLevel="0" collapsed="false">
      <c r="A50" s="285" t="s">
        <v>1900</v>
      </c>
      <c r="B50" s="391"/>
      <c r="C50" s="914" t="n">
        <f aca="false">SUM(C51:C62)</f>
        <v>0</v>
      </c>
      <c r="D50" s="915" t="n">
        <f aca="false">SUM(D51:D62)</f>
        <v>129871502</v>
      </c>
      <c r="E50" s="916" t="n">
        <f aca="false">SUM(E51:E62)</f>
        <v>0</v>
      </c>
      <c r="F50" s="916" t="n">
        <f aca="false">SUM(F51:F62)</f>
        <v>10822625.1666667</v>
      </c>
      <c r="G50" s="916" t="n">
        <f aca="false">SUM(G51:G62)</f>
        <v>10822625.1666667</v>
      </c>
      <c r="H50" s="916" t="n">
        <f aca="false">SUM(H51:H62)</f>
        <v>10822625.1666667</v>
      </c>
      <c r="I50" s="916" t="n">
        <f aca="false">H50-G50</f>
        <v>0</v>
      </c>
      <c r="J50" s="908" t="str">
        <f aca="false">IF(I50=0,"",I50/H50)</f>
        <v/>
      </c>
      <c r="K50" s="917" t="n">
        <f aca="false">SUM(K51:K62)</f>
        <v>129871502</v>
      </c>
    </row>
    <row r="51" customFormat="false" ht="12.75" hidden="false" customHeight="true" outlineLevel="0" collapsed="false">
      <c r="A51" s="542" t="s">
        <v>1901</v>
      </c>
      <c r="B51" s="391"/>
      <c r="C51" s="541"/>
      <c r="D51" s="594" t="n">
        <v>4646276</v>
      </c>
      <c r="E51" s="356" t="n">
        <v>0</v>
      </c>
      <c r="F51" s="356" t="n">
        <v>387189.666666667</v>
      </c>
      <c r="G51" s="356" t="n">
        <v>387189.666666667</v>
      </c>
      <c r="H51" s="356" t="n">
        <v>387189.666666667</v>
      </c>
      <c r="I51" s="366" t="n">
        <f aca="false">H51-G51</f>
        <v>0</v>
      </c>
      <c r="J51" s="683" t="str">
        <f aca="false">IF(I51=0,"",I51/H51)</f>
        <v/>
      </c>
      <c r="K51" s="357" t="n">
        <v>4646276</v>
      </c>
    </row>
    <row r="52" customFormat="false" ht="12.75" hidden="false" customHeight="true" outlineLevel="0" collapsed="false">
      <c r="A52" s="544" t="s">
        <v>1902</v>
      </c>
      <c r="B52" s="391"/>
      <c r="C52" s="932" t="n">
        <f aca="false">C78</f>
        <v>0</v>
      </c>
      <c r="D52" s="933" t="n">
        <f aca="false">D78</f>
        <v>3544056</v>
      </c>
      <c r="E52" s="934" t="n">
        <f aca="false">E78</f>
        <v>0</v>
      </c>
      <c r="F52" s="934" t="n">
        <f aca="false">F78</f>
        <v>295338</v>
      </c>
      <c r="G52" s="934" t="n">
        <f aca="false">G78</f>
        <v>295338</v>
      </c>
      <c r="H52" s="934" t="n">
        <f aca="false">H78</f>
        <v>295338</v>
      </c>
      <c r="I52" s="459" t="n">
        <f aca="false">H52-G52</f>
        <v>0</v>
      </c>
      <c r="J52" s="683" t="str">
        <f aca="false">IF(I52=0,"",I52/H52)</f>
        <v/>
      </c>
      <c r="K52" s="932" t="n">
        <f aca="false">K78</f>
        <v>3544056</v>
      </c>
    </row>
    <row r="53" customFormat="false" ht="12.75" hidden="false" customHeight="true" outlineLevel="0" collapsed="false">
      <c r="A53" s="542" t="s">
        <v>1903</v>
      </c>
      <c r="B53" s="391"/>
      <c r="C53" s="541"/>
      <c r="D53" s="594" t="n">
        <v>2144777</v>
      </c>
      <c r="E53" s="356" t="n">
        <v>0</v>
      </c>
      <c r="F53" s="356" t="n">
        <v>178731.416666667</v>
      </c>
      <c r="G53" s="356" t="n">
        <v>178731.416666667</v>
      </c>
      <c r="H53" s="356" t="n">
        <v>178731.416666667</v>
      </c>
      <c r="I53" s="366" t="n">
        <f aca="false">H53-G53</f>
        <v>0</v>
      </c>
      <c r="J53" s="683" t="str">
        <f aca="false">IF(I53=0,"",I53/H53)</f>
        <v/>
      </c>
      <c r="K53" s="357" t="n">
        <v>2144777</v>
      </c>
    </row>
    <row r="54" customFormat="false" ht="12.75" hidden="false" customHeight="true" outlineLevel="0" collapsed="false">
      <c r="A54" s="542" t="s">
        <v>1904</v>
      </c>
      <c r="B54" s="391"/>
      <c r="C54" s="541"/>
      <c r="D54" s="594" t="n">
        <v>18284211</v>
      </c>
      <c r="E54" s="356" t="n">
        <v>0</v>
      </c>
      <c r="F54" s="356" t="n">
        <v>1523684.25</v>
      </c>
      <c r="G54" s="356" t="n">
        <v>1523684.25</v>
      </c>
      <c r="H54" s="356" t="n">
        <v>1523684.25</v>
      </c>
      <c r="I54" s="366" t="n">
        <f aca="false">H54-G54</f>
        <v>0</v>
      </c>
      <c r="J54" s="683" t="str">
        <f aca="false">IF(I54=0,"",I54/H54)</f>
        <v/>
      </c>
      <c r="K54" s="357" t="n">
        <v>18284211</v>
      </c>
    </row>
    <row r="55" customFormat="false" ht="12.75" hidden="false" customHeight="true" outlineLevel="0" collapsed="false">
      <c r="A55" s="542" t="s">
        <v>1905</v>
      </c>
      <c r="B55" s="391"/>
      <c r="C55" s="541"/>
      <c r="D55" s="594" t="n">
        <v>14054468</v>
      </c>
      <c r="E55" s="356" t="n">
        <v>0</v>
      </c>
      <c r="F55" s="356" t="n">
        <v>1171205.66666667</v>
      </c>
      <c r="G55" s="356" t="n">
        <v>1171205.66666667</v>
      </c>
      <c r="H55" s="356" t="n">
        <v>1171205.66666667</v>
      </c>
      <c r="I55" s="366" t="n">
        <f aca="false">H55-G55</f>
        <v>0</v>
      </c>
      <c r="J55" s="683" t="str">
        <f aca="false">IF(I55=0,"",I55/H55)</f>
        <v/>
      </c>
      <c r="K55" s="357" t="n">
        <v>14054468</v>
      </c>
    </row>
    <row r="56" customFormat="false" ht="12.75" hidden="false" customHeight="true" outlineLevel="0" collapsed="false">
      <c r="A56" s="542" t="s">
        <v>1301</v>
      </c>
      <c r="B56" s="391"/>
      <c r="C56" s="541"/>
      <c r="D56" s="594" t="n">
        <v>0</v>
      </c>
      <c r="E56" s="356" t="n">
        <v>0</v>
      </c>
      <c r="F56" s="356" t="n">
        <v>0</v>
      </c>
      <c r="G56" s="356" t="n">
        <v>0</v>
      </c>
      <c r="H56" s="356" t="n">
        <v>0</v>
      </c>
      <c r="I56" s="366" t="n">
        <f aca="false">H56-G56</f>
        <v>0</v>
      </c>
      <c r="J56" s="683" t="str">
        <f aca="false">IF(I56=0,"",I56/H56)</f>
        <v/>
      </c>
      <c r="K56" s="357" t="n">
        <v>0</v>
      </c>
    </row>
    <row r="57" customFormat="false" ht="12.75" hidden="false" customHeight="true" outlineLevel="0" collapsed="false">
      <c r="A57" s="542" t="s">
        <v>1304</v>
      </c>
      <c r="B57" s="391"/>
      <c r="C57" s="541"/>
      <c r="D57" s="594" t="n">
        <v>0</v>
      </c>
      <c r="E57" s="356" t="n">
        <v>0</v>
      </c>
      <c r="F57" s="356" t="n">
        <v>0</v>
      </c>
      <c r="G57" s="356" t="n">
        <v>0</v>
      </c>
      <c r="H57" s="356" t="n">
        <v>0</v>
      </c>
      <c r="I57" s="366" t="n">
        <f aca="false">H57-G57</f>
        <v>0</v>
      </c>
      <c r="J57" s="683" t="str">
        <f aca="false">IF(I57=0,"",I57/H57)</f>
        <v/>
      </c>
      <c r="K57" s="357" t="n">
        <v>0</v>
      </c>
    </row>
    <row r="58" customFormat="false" ht="12.75" hidden="false" customHeight="true" outlineLevel="0" collapsed="false">
      <c r="A58" s="542" t="s">
        <v>1906</v>
      </c>
      <c r="B58" s="391"/>
      <c r="C58" s="541"/>
      <c r="D58" s="594" t="n">
        <v>0</v>
      </c>
      <c r="E58" s="356" t="n">
        <v>0</v>
      </c>
      <c r="F58" s="356" t="n">
        <v>0</v>
      </c>
      <c r="G58" s="356" t="n">
        <v>0</v>
      </c>
      <c r="H58" s="356" t="n">
        <v>0</v>
      </c>
      <c r="I58" s="366" t="n">
        <f aca="false">H58-G58</f>
        <v>0</v>
      </c>
      <c r="J58" s="683" t="str">
        <f aca="false">IF(I58=0,"",I58/H58)</f>
        <v/>
      </c>
      <c r="K58" s="357" t="n">
        <v>0</v>
      </c>
    </row>
    <row r="59" customFormat="false" ht="12.75" hidden="false" customHeight="true" outlineLevel="0" collapsed="false">
      <c r="A59" s="542" t="s">
        <v>1907</v>
      </c>
      <c r="B59" s="391"/>
      <c r="C59" s="541"/>
      <c r="D59" s="594" t="n">
        <v>82456865</v>
      </c>
      <c r="E59" s="356" t="n">
        <v>0</v>
      </c>
      <c r="F59" s="356" t="n">
        <v>6871405.41666667</v>
      </c>
      <c r="G59" s="356" t="n">
        <v>6871405.41666667</v>
      </c>
      <c r="H59" s="356" t="n">
        <v>6871405.41666667</v>
      </c>
      <c r="I59" s="366" t="n">
        <f aca="false">H59-G59</f>
        <v>0</v>
      </c>
      <c r="J59" s="683" t="str">
        <f aca="false">IF(I59=0,"",I59/H59)</f>
        <v/>
      </c>
      <c r="K59" s="357" t="n">
        <v>82456865</v>
      </c>
    </row>
    <row r="60" customFormat="false" ht="12.75" hidden="false" customHeight="true" outlineLevel="0" collapsed="false">
      <c r="A60" s="542" t="s">
        <v>1908</v>
      </c>
      <c r="B60" s="391"/>
      <c r="C60" s="541"/>
      <c r="D60" s="594" t="n">
        <v>0</v>
      </c>
      <c r="E60" s="356" t="n">
        <v>0</v>
      </c>
      <c r="F60" s="356" t="n">
        <v>0</v>
      </c>
      <c r="G60" s="356" t="n">
        <v>0</v>
      </c>
      <c r="H60" s="356" t="n">
        <v>0</v>
      </c>
      <c r="I60" s="366" t="n">
        <f aca="false">H60-G60</f>
        <v>0</v>
      </c>
      <c r="J60" s="683" t="str">
        <f aca="false">IF(I60=0,"",I60/H60)</f>
        <v/>
      </c>
      <c r="K60" s="357" t="n">
        <v>0</v>
      </c>
    </row>
    <row r="61" customFormat="false" ht="12.75" hidden="false" customHeight="true" outlineLevel="0" collapsed="false">
      <c r="A61" s="542" t="s">
        <v>1909</v>
      </c>
      <c r="B61" s="391"/>
      <c r="C61" s="541"/>
      <c r="D61" s="594" t="n">
        <v>0</v>
      </c>
      <c r="E61" s="356" t="n">
        <v>0</v>
      </c>
      <c r="F61" s="356" t="n">
        <v>0</v>
      </c>
      <c r="G61" s="356" t="n">
        <v>0</v>
      </c>
      <c r="H61" s="356" t="n">
        <v>0</v>
      </c>
      <c r="I61" s="366" t="n">
        <f aca="false">H61-G61</f>
        <v>0</v>
      </c>
      <c r="J61" s="683" t="str">
        <f aca="false">IF(I61=0,"",I61/H61)</f>
        <v/>
      </c>
      <c r="K61" s="357" t="n">
        <v>0</v>
      </c>
    </row>
    <row r="62" customFormat="false" ht="12.75" hidden="false" customHeight="true" outlineLevel="0" collapsed="false">
      <c r="A62" s="408" t="s">
        <v>1254</v>
      </c>
      <c r="B62" s="391"/>
      <c r="C62" s="541"/>
      <c r="D62" s="594" t="n">
        <v>4740849</v>
      </c>
      <c r="E62" s="356" t="n">
        <v>0</v>
      </c>
      <c r="F62" s="356" t="n">
        <v>395070.75</v>
      </c>
      <c r="G62" s="356" t="n">
        <v>395070.75</v>
      </c>
      <c r="H62" s="356" t="n">
        <v>395070.75</v>
      </c>
      <c r="I62" s="366" t="n">
        <f aca="false">H62-G62</f>
        <v>0</v>
      </c>
      <c r="J62" s="683" t="str">
        <f aca="false">IF(I62=0,"",I62/H62)</f>
        <v/>
      </c>
      <c r="K62" s="357" t="n">
        <v>4740849</v>
      </c>
    </row>
    <row r="63" customFormat="false" ht="5.1" hidden="false" customHeight="true" outlineLevel="0" collapsed="false">
      <c r="A63" s="408"/>
      <c r="B63" s="391"/>
      <c r="C63" s="396"/>
      <c r="D63" s="459"/>
      <c r="E63" s="366"/>
      <c r="F63" s="366"/>
      <c r="G63" s="366"/>
      <c r="H63" s="366"/>
      <c r="I63" s="366"/>
      <c r="J63" s="683" t="str">
        <f aca="false">IF(I63=0,"",I63/H63)</f>
        <v/>
      </c>
      <c r="K63" s="367"/>
    </row>
    <row r="64" customFormat="false" ht="12.75" hidden="false" customHeight="true" outlineLevel="0" collapsed="false">
      <c r="A64" s="285" t="s">
        <v>1910</v>
      </c>
      <c r="B64" s="391"/>
      <c r="C64" s="914" t="n">
        <f aca="false">SUM(C65:C66)</f>
        <v>0</v>
      </c>
      <c r="D64" s="915" t="n">
        <f aca="false">SUM(D65:D66)</f>
        <v>0</v>
      </c>
      <c r="E64" s="916" t="n">
        <f aca="false">SUM(E65:E66)</f>
        <v>0</v>
      </c>
      <c r="F64" s="916" t="n">
        <f aca="false">SUM(F65:F66)</f>
        <v>0</v>
      </c>
      <c r="G64" s="916" t="n">
        <f aca="false">SUM(G65:G66)</f>
        <v>0</v>
      </c>
      <c r="H64" s="916" t="n">
        <f aca="false">SUM(H65:H66)</f>
        <v>0</v>
      </c>
      <c r="I64" s="916" t="n">
        <f aca="false">H64-G64</f>
        <v>0</v>
      </c>
      <c r="J64" s="814" t="str">
        <f aca="false">IF(I64=0,"",I64/H64)</f>
        <v/>
      </c>
      <c r="K64" s="917" t="n">
        <f aca="false">SUM(K65)</f>
        <v>0</v>
      </c>
    </row>
    <row r="65" customFormat="false" ht="12.75" hidden="false" customHeight="true" outlineLevel="0" collapsed="false">
      <c r="A65" s="919" t="s">
        <v>1911</v>
      </c>
      <c r="B65" s="391"/>
      <c r="C65" s="541"/>
      <c r="D65" s="594" t="n">
        <v>0</v>
      </c>
      <c r="E65" s="356" t="n">
        <v>0</v>
      </c>
      <c r="F65" s="356" t="n">
        <v>0</v>
      </c>
      <c r="G65" s="356" t="n">
        <v>0</v>
      </c>
      <c r="H65" s="356" t="n">
        <v>0</v>
      </c>
      <c r="I65" s="366" t="n">
        <f aca="false">H65-G65</f>
        <v>0</v>
      </c>
      <c r="J65" s="683" t="str">
        <f aca="false">IF(I65=0,"",I65/H65)</f>
        <v/>
      </c>
      <c r="K65" s="357" t="n">
        <v>0</v>
      </c>
    </row>
    <row r="66" customFormat="false" ht="12.75" hidden="false" customHeight="true" outlineLevel="0" collapsed="false">
      <c r="A66" s="919"/>
      <c r="B66" s="391"/>
      <c r="C66" s="541"/>
      <c r="D66" s="594" t="n">
        <v>0</v>
      </c>
      <c r="E66" s="356" t="n">
        <v>0</v>
      </c>
      <c r="F66" s="356" t="n">
        <v>0</v>
      </c>
      <c r="G66" s="356" t="n">
        <v>0</v>
      </c>
      <c r="H66" s="356" t="n">
        <v>0</v>
      </c>
      <c r="I66" s="366" t="n">
        <f aca="false">H66-G66</f>
        <v>0</v>
      </c>
      <c r="J66" s="683" t="str">
        <f aca="false">IF(I66=0,"",I66/H66)</f>
        <v/>
      </c>
      <c r="K66" s="357" t="n">
        <v>0</v>
      </c>
    </row>
    <row r="67" customFormat="false" ht="5.1" hidden="false" customHeight="true" outlineLevel="0" collapsed="false">
      <c r="A67" s="408"/>
      <c r="B67" s="391"/>
      <c r="C67" s="396"/>
      <c r="D67" s="459"/>
      <c r="E67" s="366"/>
      <c r="F67" s="366"/>
      <c r="G67" s="366"/>
      <c r="H67" s="366"/>
      <c r="I67" s="366"/>
      <c r="J67" s="683" t="str">
        <f aca="false">IF(I67=0,"",I67/H67)</f>
        <v/>
      </c>
      <c r="K67" s="367"/>
    </row>
    <row r="68" customFormat="false" ht="12.75" hidden="false" customHeight="true" outlineLevel="0" collapsed="false">
      <c r="A68" s="285" t="s">
        <v>1396</v>
      </c>
      <c r="B68" s="391"/>
      <c r="C68" s="914" t="n">
        <f aca="false">SUM(C69:C70)</f>
        <v>0</v>
      </c>
      <c r="D68" s="915" t="n">
        <f aca="false">SUM(D69:D70)</f>
        <v>0</v>
      </c>
      <c r="E68" s="916" t="n">
        <f aca="false">SUM(E69:E70)</f>
        <v>0</v>
      </c>
      <c r="F68" s="916" t="n">
        <f aca="false">SUM(F69:F70)</f>
        <v>0</v>
      </c>
      <c r="G68" s="916" t="n">
        <f aca="false">SUM(G69:G70)</f>
        <v>0</v>
      </c>
      <c r="H68" s="916" t="n">
        <f aca="false">SUM(H69:H70)</f>
        <v>0</v>
      </c>
      <c r="I68" s="916" t="n">
        <f aca="false">H68-G68</f>
        <v>0</v>
      </c>
      <c r="J68" s="814" t="str">
        <f aca="false">IF(I68=0,"",I68/H68)</f>
        <v/>
      </c>
      <c r="K68" s="917" t="n">
        <f aca="false">SUM(K69)</f>
        <v>0</v>
      </c>
    </row>
    <row r="69" customFormat="false" ht="12.75" hidden="false" customHeight="true" outlineLevel="0" collapsed="false">
      <c r="A69" s="919" t="s">
        <v>1911</v>
      </c>
      <c r="B69" s="391"/>
      <c r="C69" s="541"/>
      <c r="D69" s="594" t="n">
        <v>0</v>
      </c>
      <c r="E69" s="356" t="n">
        <v>0</v>
      </c>
      <c r="F69" s="356" t="n">
        <v>0</v>
      </c>
      <c r="G69" s="356" t="n">
        <v>0</v>
      </c>
      <c r="H69" s="356" t="n">
        <v>0</v>
      </c>
      <c r="I69" s="366" t="n">
        <f aca="false">H69-G69</f>
        <v>0</v>
      </c>
      <c r="J69" s="683" t="str">
        <f aca="false">IF(I69=0,"",I69/H69)</f>
        <v/>
      </c>
      <c r="K69" s="357" t="n">
        <v>0</v>
      </c>
    </row>
    <row r="70" customFormat="false" ht="12.75" hidden="false" customHeight="true" outlineLevel="0" collapsed="false">
      <c r="A70" s="919"/>
      <c r="B70" s="391"/>
      <c r="C70" s="541"/>
      <c r="D70" s="594" t="n">
        <v>0</v>
      </c>
      <c r="E70" s="356" t="n">
        <v>0</v>
      </c>
      <c r="F70" s="356" t="n">
        <v>0</v>
      </c>
      <c r="G70" s="356" t="n">
        <v>0</v>
      </c>
      <c r="H70" s="356" t="n">
        <v>0</v>
      </c>
      <c r="I70" s="366" t="n">
        <f aca="false">H70-G70</f>
        <v>0</v>
      </c>
      <c r="J70" s="683" t="str">
        <f aca="false">IF(I70=0,"",I70/H70)</f>
        <v/>
      </c>
      <c r="K70" s="357" t="n">
        <v>0</v>
      </c>
    </row>
    <row r="71" customFormat="false" ht="5.1" hidden="false" customHeight="true" outlineLevel="0" collapsed="false">
      <c r="A71" s="408"/>
      <c r="B71" s="391"/>
      <c r="C71" s="396"/>
      <c r="D71" s="459"/>
      <c r="E71" s="366"/>
      <c r="F71" s="366"/>
      <c r="G71" s="366"/>
      <c r="H71" s="366"/>
      <c r="I71" s="366"/>
      <c r="J71" s="683"/>
      <c r="K71" s="367"/>
    </row>
    <row r="72" customFormat="false" ht="12.75" hidden="false" customHeight="true" outlineLevel="0" collapsed="false">
      <c r="A72" s="285" t="s">
        <v>1912</v>
      </c>
      <c r="B72" s="391"/>
      <c r="C72" s="914" t="n">
        <f aca="false">SUM(C73:C74)</f>
        <v>0</v>
      </c>
      <c r="D72" s="915" t="n">
        <f aca="false">SUM(D73:D74)</f>
        <v>0</v>
      </c>
      <c r="E72" s="916" t="n">
        <f aca="false">SUM(E73:E74)</f>
        <v>0</v>
      </c>
      <c r="F72" s="916" t="n">
        <f aca="false">SUM(F73:F74)</f>
        <v>0</v>
      </c>
      <c r="G72" s="916" t="n">
        <f aca="false">SUM(G73:G74)</f>
        <v>0</v>
      </c>
      <c r="H72" s="916" t="n">
        <f aca="false">SUM(H73:H74)</f>
        <v>0</v>
      </c>
      <c r="I72" s="916" t="n">
        <f aca="false">H72-G72</f>
        <v>0</v>
      </c>
      <c r="J72" s="908" t="str">
        <f aca="false">IF(I72=0,"",I72/H72)</f>
        <v/>
      </c>
      <c r="K72" s="917" t="n">
        <f aca="false">SUM(K73:K74)</f>
        <v>0</v>
      </c>
    </row>
    <row r="73" customFormat="false" ht="12.75" hidden="false" customHeight="true" outlineLevel="0" collapsed="false">
      <c r="A73" s="408" t="s">
        <v>1913</v>
      </c>
      <c r="B73" s="391"/>
      <c r="C73" s="541"/>
      <c r="D73" s="594" t="n">
        <v>0</v>
      </c>
      <c r="E73" s="356" t="n">
        <v>0</v>
      </c>
      <c r="F73" s="356" t="n">
        <v>0</v>
      </c>
      <c r="G73" s="356" t="n">
        <v>0</v>
      </c>
      <c r="H73" s="356" t="n">
        <v>0</v>
      </c>
      <c r="I73" s="366" t="n">
        <f aca="false">H73-G73</f>
        <v>0</v>
      </c>
      <c r="J73" s="683" t="str">
        <f aca="false">IF(I73=0,"",I73/H73)</f>
        <v/>
      </c>
      <c r="K73" s="357" t="n">
        <v>0</v>
      </c>
    </row>
    <row r="74" customFormat="false" ht="12.75" hidden="false" customHeight="true" outlineLevel="0" collapsed="false">
      <c r="A74" s="408" t="s">
        <v>1254</v>
      </c>
      <c r="B74" s="391"/>
      <c r="C74" s="541"/>
      <c r="D74" s="594" t="n">
        <v>0</v>
      </c>
      <c r="E74" s="356" t="n">
        <v>0</v>
      </c>
      <c r="F74" s="356" t="n">
        <v>0</v>
      </c>
      <c r="G74" s="356" t="n">
        <v>0</v>
      </c>
      <c r="H74" s="356" t="n">
        <v>0</v>
      </c>
      <c r="I74" s="366" t="n">
        <f aca="false">H74-G74</f>
        <v>0</v>
      </c>
      <c r="J74" s="683" t="str">
        <f aca="false">IF(I74=0,"",I74/H74)</f>
        <v/>
      </c>
      <c r="K74" s="357" t="n">
        <v>0</v>
      </c>
    </row>
    <row r="75" s="291" customFormat="true" ht="5.25" hidden="false" customHeight="true" outlineLevel="0" collapsed="false">
      <c r="A75" s="920"/>
      <c r="B75" s="646"/>
      <c r="C75" s="921"/>
      <c r="D75" s="922"/>
      <c r="E75" s="768"/>
      <c r="F75" s="768"/>
      <c r="G75" s="768"/>
      <c r="H75" s="768"/>
      <c r="I75" s="295"/>
      <c r="J75" s="683"/>
      <c r="K75" s="769"/>
      <c r="L75" s="165"/>
    </row>
    <row r="76" customFormat="false" ht="12.75" hidden="false" customHeight="true" outlineLevel="0" collapsed="false">
      <c r="A76" s="862" t="s">
        <v>1924</v>
      </c>
      <c r="B76" s="415"/>
      <c r="C76" s="641" t="n">
        <f aca="false">C7+C28+C43+C47+C50+C64+C68+C72</f>
        <v>0</v>
      </c>
      <c r="D76" s="642" t="n">
        <f aca="false">D7+D28+D43+D47+D50+D64+D68+D72</f>
        <v>712213174</v>
      </c>
      <c r="E76" s="418" t="n">
        <f aca="false">E7+E28+E43+E47+E50+E64+E68+E72</f>
        <v>0</v>
      </c>
      <c r="F76" s="418" t="n">
        <f aca="false">F7+F28+F43+F47+F50+F64+F68+F72</f>
        <v>59351097.8333333</v>
      </c>
      <c r="G76" s="418" t="n">
        <f aca="false">G7+G28+G43+G47+G50+G64+G68+G72</f>
        <v>59351097.8333333</v>
      </c>
      <c r="H76" s="418" t="n">
        <f aca="false">H7+H28+H43+H47+H50+H64+H68+H72</f>
        <v>59351097.8333333</v>
      </c>
      <c r="I76" s="418" t="n">
        <f aca="false">H76-G76</f>
        <v>0</v>
      </c>
      <c r="J76" s="829" t="str">
        <f aca="false">IF(I76=0,"",I76/H76)</f>
        <v/>
      </c>
      <c r="K76" s="416" t="n">
        <f aca="false">K7+K28+K43+K47+K50+K64+K68+K72</f>
        <v>712213174</v>
      </c>
    </row>
    <row r="77" customFormat="false" ht="12.75" hidden="false" customHeight="true" outlineLevel="0" collapsed="false">
      <c r="A77" s="383"/>
      <c r="B77" s="382"/>
      <c r="C77" s="510"/>
      <c r="D77" s="510"/>
      <c r="E77" s="510"/>
      <c r="F77" s="510"/>
      <c r="G77" s="510"/>
      <c r="H77" s="510"/>
      <c r="I77" s="510"/>
      <c r="J77" s="923"/>
      <c r="K77" s="510"/>
    </row>
    <row r="78" customFormat="false" ht="12.75" hidden="false" customHeight="true" outlineLevel="0" collapsed="false">
      <c r="A78" s="536" t="s">
        <v>1902</v>
      </c>
      <c r="B78" s="635"/>
      <c r="C78" s="924" t="n">
        <f aca="false">SUM(C79:C82)</f>
        <v>0</v>
      </c>
      <c r="D78" s="925" t="n">
        <f aca="false">SUM(D79:D82)</f>
        <v>3544056</v>
      </c>
      <c r="E78" s="925" t="n">
        <f aca="false">SUM(E79:E82)</f>
        <v>0</v>
      </c>
      <c r="F78" s="925" t="n">
        <f aca="false">SUM(F79:F82)</f>
        <v>295338</v>
      </c>
      <c r="G78" s="925" t="n">
        <f aca="false">SUM(G79:G82)</f>
        <v>295338</v>
      </c>
      <c r="H78" s="925" t="n">
        <f aca="false">SUM(H79:H82)</f>
        <v>295338</v>
      </c>
      <c r="I78" s="925" t="n">
        <f aca="false">H78-G78</f>
        <v>0</v>
      </c>
      <c r="J78" s="925" t="str">
        <f aca="false">IF(I78=0,"",I78/H78)</f>
        <v/>
      </c>
      <c r="K78" s="926" t="n">
        <f aca="false">SUM(K79:K82)</f>
        <v>3544056</v>
      </c>
    </row>
    <row r="79" customFormat="false" ht="12.75" hidden="false" customHeight="true" outlineLevel="0" collapsed="false">
      <c r="A79" s="408" t="s">
        <v>1915</v>
      </c>
      <c r="B79" s="391"/>
      <c r="C79" s="497"/>
      <c r="D79" s="356" t="n">
        <v>2033723</v>
      </c>
      <c r="E79" s="356" t="n">
        <v>0</v>
      </c>
      <c r="F79" s="356" t="n">
        <v>169476.916666667</v>
      </c>
      <c r="G79" s="356" t="n">
        <v>169476.916666667</v>
      </c>
      <c r="H79" s="356" t="n">
        <v>169476.916666667</v>
      </c>
      <c r="I79" s="509" t="n">
        <f aca="false">H79-G79</f>
        <v>0</v>
      </c>
      <c r="J79" s="509" t="str">
        <f aca="false">IF(I79=0,"",I79/H79)</f>
        <v/>
      </c>
      <c r="K79" s="357" t="n">
        <v>2033723</v>
      </c>
    </row>
    <row r="80" customFormat="false" ht="12.75" hidden="false" customHeight="true" outlineLevel="0" collapsed="false">
      <c r="A80" s="408" t="s">
        <v>1279</v>
      </c>
      <c r="B80" s="391"/>
      <c r="C80" s="497"/>
      <c r="D80" s="356" t="n">
        <v>1510333</v>
      </c>
      <c r="E80" s="356" t="n">
        <v>0</v>
      </c>
      <c r="F80" s="356" t="n">
        <v>125861.083333333</v>
      </c>
      <c r="G80" s="356" t="n">
        <v>125861.083333333</v>
      </c>
      <c r="H80" s="356" t="n">
        <v>125861.083333333</v>
      </c>
      <c r="I80" s="509" t="n">
        <f aca="false">H80-G80</f>
        <v>0</v>
      </c>
      <c r="J80" s="509" t="str">
        <f aca="false">IF(I80=0,"",I80/H80)</f>
        <v/>
      </c>
      <c r="K80" s="357" t="n">
        <v>1510333</v>
      </c>
    </row>
    <row r="81" customFormat="false" ht="12.75" hidden="false" customHeight="true" outlineLevel="0" collapsed="false">
      <c r="A81" s="408" t="s">
        <v>1916</v>
      </c>
      <c r="B81" s="391"/>
      <c r="C81" s="497"/>
      <c r="D81" s="356" t="n">
        <v>0</v>
      </c>
      <c r="E81" s="356" t="n">
        <v>0</v>
      </c>
      <c r="F81" s="356" t="n">
        <v>0</v>
      </c>
      <c r="G81" s="356" t="n">
        <v>0</v>
      </c>
      <c r="H81" s="356" t="n">
        <v>0</v>
      </c>
      <c r="I81" s="509" t="n">
        <f aca="false">H81-G81</f>
        <v>0</v>
      </c>
      <c r="J81" s="509" t="str">
        <f aca="false">IF(I81=0,"",I81/H81)</f>
        <v/>
      </c>
      <c r="K81" s="357" t="n">
        <v>0</v>
      </c>
    </row>
    <row r="82" customFormat="false" ht="12.75" hidden="false" customHeight="true" outlineLevel="0" collapsed="false">
      <c r="A82" s="648" t="s">
        <v>1917</v>
      </c>
      <c r="B82" s="615"/>
      <c r="C82" s="927"/>
      <c r="D82" s="928" t="n">
        <v>0</v>
      </c>
      <c r="E82" s="928" t="n">
        <v>0</v>
      </c>
      <c r="F82" s="928" t="n">
        <v>0</v>
      </c>
      <c r="G82" s="928" t="n">
        <v>0</v>
      </c>
      <c r="H82" s="928" t="n">
        <v>0</v>
      </c>
      <c r="I82" s="372" t="n">
        <f aca="false">H82-G82</f>
        <v>0</v>
      </c>
      <c r="J82" s="372" t="str">
        <f aca="false">IF(I82=0,"",I82/H82)</f>
        <v/>
      </c>
      <c r="K82" s="929" t="n">
        <v>0</v>
      </c>
    </row>
    <row r="83" customFormat="false" ht="12.75" hidden="false" customHeight="true" outlineLevel="0" collapsed="false">
      <c r="A83" s="420"/>
      <c r="B83" s="382"/>
      <c r="C83" s="384"/>
      <c r="D83" s="384"/>
      <c r="E83" s="384"/>
      <c r="F83" s="384"/>
      <c r="G83" s="384"/>
      <c r="H83" s="384"/>
      <c r="I83" s="384"/>
      <c r="J83" s="384"/>
      <c r="K83" s="384"/>
    </row>
    <row r="84" customFormat="false" ht="12.75" hidden="false" customHeight="true" outlineLevel="0" collapsed="false">
      <c r="A84" s="930"/>
      <c r="B84" s="382"/>
      <c r="C84" s="384"/>
      <c r="D84" s="384"/>
      <c r="E84" s="384"/>
      <c r="F84" s="384"/>
      <c r="G84" s="384"/>
      <c r="H84" s="384"/>
      <c r="I84" s="384"/>
      <c r="J84" s="384"/>
      <c r="K84" s="384"/>
    </row>
    <row r="85" customFormat="false" ht="11.25" hidden="false" customHeight="true" outlineLevel="0" collapsed="false">
      <c r="A85" s="930"/>
      <c r="B85" s="382"/>
      <c r="C85" s="384"/>
      <c r="D85" s="384"/>
      <c r="E85" s="384"/>
      <c r="F85" s="384"/>
      <c r="G85" s="384"/>
      <c r="H85" s="384"/>
      <c r="I85" s="384"/>
      <c r="J85" s="384"/>
      <c r="K85" s="384"/>
    </row>
    <row r="86" customFormat="false" ht="11.25" hidden="false" customHeight="true" outlineLevel="0" collapsed="false">
      <c r="A86" s="930"/>
      <c r="B86" s="335"/>
      <c r="C86" s="320"/>
      <c r="D86" s="320"/>
      <c r="E86" s="320"/>
      <c r="F86" s="320"/>
      <c r="G86" s="320"/>
      <c r="H86" s="320"/>
      <c r="I86" s="320"/>
      <c r="J86" s="320"/>
      <c r="K86" s="320"/>
    </row>
    <row r="87" customFormat="false" ht="11.25" hidden="false" customHeight="true" outlineLevel="0" collapsed="false">
      <c r="A87" s="930"/>
    </row>
    <row r="88" customFormat="false" ht="11.25" hidden="false" customHeight="true" outlineLevel="0" collapsed="false">
      <c r="A88" s="930"/>
    </row>
    <row r="89" customFormat="false" ht="11.25" hidden="false" customHeight="true" outlineLevel="0" collapsed="false">
      <c r="A89" s="930"/>
    </row>
    <row r="90" customFormat="false" ht="11.25" hidden="false" customHeight="true" outlineLevel="0" collapsed="false">
      <c r="A90" s="935"/>
    </row>
    <row r="91" customFormat="false" ht="11.25" hidden="false" customHeight="true" outlineLevel="0" collapsed="false">
      <c r="A91" s="935"/>
    </row>
    <row r="92" customFormat="false" ht="11.25" hidden="false" customHeight="true" outlineLevel="0" collapsed="false">
      <c r="A92" s="935"/>
    </row>
    <row r="93" customFormat="false" ht="11.25" hidden="false" customHeight="true" outlineLevel="0" collapsed="false">
      <c r="A93" s="935"/>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 footer="0.511811023622047"/>
  <pageSetup paperSize="8" scale="175" fitToWidth="1" fitToHeight="1" pageOrder="downThenOver" orientation="landscape" blackAndWhite="false" draft="false" cellComments="none" horizontalDpi="300" verticalDpi="300" copies="1"/>
  <headerFooter differentFirst="false" differentOddEven="false">
    <oddHeader>&amp;RANNEXURE "B"</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10.71"/>
    <col collapsed="false" customWidth="false" hidden="false" outlineLevel="0" max="257" min="2" style="165" width="9.14"/>
  </cols>
  <sheetData>
    <row r="1" customFormat="false" ht="13.5" hidden="false" customHeight="false" outlineLevel="0" collapsed="false">
      <c r="A1" s="936" t="str">
        <f aca="false">'Template names'!B101</f>
        <v>Chart C1 2015/16 Capital Expenditure Monthly Trend: actual v target</v>
      </c>
      <c r="B1" s="707"/>
      <c r="C1" s="707"/>
      <c r="D1" s="707"/>
      <c r="E1" s="708"/>
      <c r="F1" s="381"/>
      <c r="G1" s="381"/>
      <c r="H1" s="381"/>
      <c r="I1" s="381"/>
    </row>
    <row r="2" customFormat="false" ht="12.75" hidden="false" customHeight="false" outlineLevel="0" collapsed="false">
      <c r="A2" s="740" t="s">
        <v>172</v>
      </c>
      <c r="B2" s="937" t="str">
        <f aca="false">SC12!B2</f>
        <v>2014/15</v>
      </c>
      <c r="C2" s="937" t="str">
        <f aca="false">SC12!C3</f>
        <v>Original Budget</v>
      </c>
      <c r="D2" s="937" t="str">
        <f aca="false">SC12!D3</f>
        <v>Adjusted Budget</v>
      </c>
      <c r="E2" s="938" t="str">
        <f aca="false">SC12!E3</f>
        <v>Monthly actual</v>
      </c>
      <c r="F2" s="383"/>
      <c r="G2" s="383"/>
      <c r="H2" s="383"/>
      <c r="I2" s="383"/>
    </row>
    <row r="3" customFormat="false" ht="12.75" hidden="false" customHeight="false" outlineLevel="0" collapsed="false">
      <c r="A3" s="316" t="str">
        <f aca="false">LEFT(SC12!A6,3)</f>
        <v>Jul</v>
      </c>
      <c r="B3" s="753" t="n">
        <f aca="false">SC12!B6</f>
        <v>0</v>
      </c>
      <c r="C3" s="753" t="n">
        <f aca="false">SC12!C6</f>
        <v>2537733.88609134</v>
      </c>
      <c r="D3" s="753" t="n">
        <f aca="false">SC12!D6</f>
        <v>0</v>
      </c>
      <c r="E3" s="750" t="n">
        <f aca="false">SC12!E6</f>
        <v>148272</v>
      </c>
      <c r="F3" s="753"/>
      <c r="G3" s="753"/>
      <c r="H3" s="753"/>
      <c r="I3" s="753"/>
      <c r="J3" s="753"/>
      <c r="K3" s="753"/>
    </row>
    <row r="4" customFormat="false" ht="12.75" hidden="false" customHeight="false" outlineLevel="0" collapsed="false">
      <c r="A4" s="316" t="str">
        <f aca="false">LEFT(SC12!A7,3)</f>
        <v>Aug</v>
      </c>
      <c r="B4" s="753" t="n">
        <f aca="false">SC12!B7</f>
        <v>0</v>
      </c>
      <c r="C4" s="753" t="n">
        <f aca="false">SC12!C7</f>
        <v>30121752.7996368</v>
      </c>
      <c r="D4" s="753" t="n">
        <f aca="false">SC12!D7</f>
        <v>0</v>
      </c>
      <c r="E4" s="750" t="n">
        <f aca="false">SC12!E7</f>
        <v>0</v>
      </c>
      <c r="F4" s="753"/>
      <c r="G4" s="753"/>
      <c r="H4" s="753"/>
      <c r="I4" s="753"/>
      <c r="J4" s="753"/>
      <c r="K4" s="753"/>
    </row>
    <row r="5" customFormat="false" ht="12.75" hidden="false" customHeight="false" outlineLevel="0" collapsed="false">
      <c r="A5" s="316" t="str">
        <f aca="false">LEFT(SC12!A8,3)</f>
        <v>Sep</v>
      </c>
      <c r="B5" s="753" t="n">
        <f aca="false">SC12!B8</f>
        <v>0</v>
      </c>
      <c r="C5" s="753" t="n">
        <f aca="false">SC12!C8</f>
        <v>24851959.1243736</v>
      </c>
      <c r="D5" s="753" t="n">
        <f aca="false">SC12!D8</f>
        <v>0</v>
      </c>
      <c r="E5" s="750" t="n">
        <f aca="false">SC12!E8</f>
        <v>0</v>
      </c>
      <c r="F5" s="753"/>
      <c r="G5" s="753"/>
      <c r="H5" s="753"/>
      <c r="I5" s="753"/>
      <c r="J5" s="753"/>
      <c r="K5" s="753"/>
    </row>
    <row r="6" customFormat="false" ht="12.75" hidden="false" customHeight="false" outlineLevel="0" collapsed="false">
      <c r="A6" s="316" t="str">
        <f aca="false">LEFT(SC12!A9,3)</f>
        <v>Oct</v>
      </c>
      <c r="B6" s="753" t="n">
        <f aca="false">SC12!B9</f>
        <v>0</v>
      </c>
      <c r="C6" s="753" t="n">
        <f aca="false">SC12!C9</f>
        <v>45562758.0753816</v>
      </c>
      <c r="D6" s="753" t="n">
        <f aca="false">SC12!D9</f>
        <v>0</v>
      </c>
      <c r="E6" s="750" t="n">
        <f aca="false">SC12!E9</f>
        <v>0</v>
      </c>
      <c r="F6" s="753"/>
      <c r="G6" s="753"/>
      <c r="H6" s="753"/>
      <c r="I6" s="753"/>
      <c r="J6" s="753"/>
      <c r="K6" s="753"/>
    </row>
    <row r="7" customFormat="false" ht="12.75" hidden="false" customHeight="false" outlineLevel="0" collapsed="false">
      <c r="A7" s="316" t="str">
        <f aca="false">LEFT(SC12!A10,3)</f>
        <v>Nov</v>
      </c>
      <c r="B7" s="753" t="n">
        <f aca="false">SC12!B10</f>
        <v>0</v>
      </c>
      <c r="C7" s="753" t="n">
        <f aca="false">SC12!C10</f>
        <v>43332721.6913021</v>
      </c>
      <c r="D7" s="753" t="n">
        <f aca="false">SC12!D10</f>
        <v>0</v>
      </c>
      <c r="E7" s="750" t="n">
        <f aca="false">SC12!E10</f>
        <v>0</v>
      </c>
      <c r="F7" s="753"/>
      <c r="G7" s="753"/>
      <c r="H7" s="753"/>
      <c r="I7" s="753"/>
      <c r="J7" s="753"/>
      <c r="K7" s="753"/>
    </row>
    <row r="8" customFormat="false" ht="12.75" hidden="false" customHeight="false" outlineLevel="0" collapsed="false">
      <c r="A8" s="316" t="str">
        <f aca="false">LEFT(SC12!A11,3)</f>
        <v>Dec</v>
      </c>
      <c r="B8" s="753" t="n">
        <f aca="false">SC12!B11</f>
        <v>0</v>
      </c>
      <c r="C8" s="753" t="n">
        <f aca="false">SC12!C11</f>
        <v>50976237.1849139</v>
      </c>
      <c r="D8" s="753" t="n">
        <f aca="false">SC12!D11</f>
        <v>0</v>
      </c>
      <c r="E8" s="750" t="n">
        <f aca="false">SC12!E11</f>
        <v>0</v>
      </c>
      <c r="F8" s="753"/>
      <c r="G8" s="753"/>
      <c r="H8" s="753"/>
      <c r="I8" s="753"/>
      <c r="J8" s="753"/>
      <c r="K8" s="753"/>
    </row>
    <row r="9" customFormat="false" ht="12.75" hidden="false" customHeight="false" outlineLevel="0" collapsed="false">
      <c r="A9" s="316" t="str">
        <f aca="false">LEFT(SC12!A12,3)</f>
        <v>Jan</v>
      </c>
      <c r="B9" s="753" t="n">
        <f aca="false">SC12!B12</f>
        <v>0</v>
      </c>
      <c r="C9" s="753" t="n">
        <f aca="false">SC12!C12</f>
        <v>29611710.3291051</v>
      </c>
      <c r="D9" s="753" t="n">
        <f aca="false">SC12!D12</f>
        <v>0</v>
      </c>
      <c r="E9" s="750" t="n">
        <f aca="false">SC12!E12</f>
        <v>0</v>
      </c>
      <c r="F9" s="753"/>
      <c r="G9" s="753"/>
      <c r="H9" s="753"/>
      <c r="I9" s="753"/>
      <c r="J9" s="753"/>
      <c r="K9" s="753"/>
    </row>
    <row r="10" customFormat="false" ht="12.75" hidden="false" customHeight="false" outlineLevel="0" collapsed="false">
      <c r="A10" s="316" t="str">
        <f aca="false">LEFT(SC12!A13,3)</f>
        <v>Feb</v>
      </c>
      <c r="B10" s="753" t="n">
        <f aca="false">SC12!B13</f>
        <v>0</v>
      </c>
      <c r="C10" s="753" t="n">
        <f aca="false">SC12!C13</f>
        <v>32832983.1634819</v>
      </c>
      <c r="D10" s="753" t="n">
        <f aca="false">SC12!D13</f>
        <v>0</v>
      </c>
      <c r="E10" s="750" t="n">
        <f aca="false">SC12!E13</f>
        <v>0</v>
      </c>
      <c r="F10" s="753"/>
      <c r="G10" s="753"/>
      <c r="H10" s="753"/>
      <c r="I10" s="753"/>
      <c r="J10" s="753"/>
      <c r="K10" s="753"/>
    </row>
    <row r="11" customFormat="false" ht="12.75" hidden="false" customHeight="false" outlineLevel="0" collapsed="false">
      <c r="A11" s="316" t="str">
        <f aca="false">LEFT(SC12!A14,3)</f>
        <v>Mar</v>
      </c>
      <c r="B11" s="753" t="n">
        <f aca="false">SC12!B14</f>
        <v>0</v>
      </c>
      <c r="C11" s="753" t="n">
        <f aca="false">SC12!C14</f>
        <v>51060318.7169335</v>
      </c>
      <c r="D11" s="753" t="n">
        <f aca="false">SC12!D14</f>
        <v>0</v>
      </c>
      <c r="E11" s="750" t="n">
        <f aca="false">SC12!E14</f>
        <v>0</v>
      </c>
      <c r="F11" s="753"/>
      <c r="G11" s="753"/>
      <c r="H11" s="753"/>
      <c r="I11" s="753"/>
      <c r="J11" s="753"/>
      <c r="K11" s="753"/>
    </row>
    <row r="12" customFormat="false" ht="12.75" hidden="false" customHeight="false" outlineLevel="0" collapsed="false">
      <c r="A12" s="316" t="str">
        <f aca="false">LEFT(SC12!A15,3)</f>
        <v>Apr</v>
      </c>
      <c r="B12" s="753" t="n">
        <f aca="false">SC12!B15</f>
        <v>0</v>
      </c>
      <c r="C12" s="753" t="n">
        <f aca="false">SC12!C15</f>
        <v>69016565.292942</v>
      </c>
      <c r="D12" s="753" t="n">
        <f aca="false">SC12!D15</f>
        <v>0</v>
      </c>
      <c r="E12" s="750" t="n">
        <f aca="false">SC12!E15</f>
        <v>0</v>
      </c>
      <c r="F12" s="753"/>
      <c r="G12" s="753"/>
      <c r="H12" s="753"/>
      <c r="I12" s="753"/>
      <c r="J12" s="753"/>
      <c r="K12" s="753"/>
    </row>
    <row r="13" customFormat="false" ht="12.75" hidden="false" customHeight="false" outlineLevel="0" collapsed="false">
      <c r="A13" s="316" t="str">
        <f aca="false">LEFT(SC12!A16,3)</f>
        <v>May</v>
      </c>
      <c r="B13" s="753" t="n">
        <f aca="false">SC12!B16</f>
        <v>0</v>
      </c>
      <c r="C13" s="753" t="n">
        <f aca="false">SC12!C16</f>
        <v>65149740.2458321</v>
      </c>
      <c r="D13" s="753" t="n">
        <f aca="false">SC12!D16</f>
        <v>0</v>
      </c>
      <c r="E13" s="750" t="n">
        <f aca="false">SC12!E16</f>
        <v>0</v>
      </c>
      <c r="F13" s="753"/>
      <c r="G13" s="753"/>
      <c r="H13" s="753"/>
      <c r="I13" s="753"/>
      <c r="J13" s="753"/>
      <c r="K13" s="753"/>
    </row>
    <row r="14" customFormat="false" ht="12.75" hidden="false" customHeight="false" outlineLevel="0" collapsed="false">
      <c r="A14" s="715" t="str">
        <f aca="false">LEFT(SC12!A17,3)</f>
        <v>Jun</v>
      </c>
      <c r="B14" s="939" t="n">
        <f aca="false">SC12!B17</f>
        <v>0</v>
      </c>
      <c r="C14" s="939" t="n">
        <f aca="false">SC12!C17</f>
        <v>830299749.490006</v>
      </c>
      <c r="D14" s="939" t="n">
        <f aca="false">SC12!D17</f>
        <v>0</v>
      </c>
      <c r="E14" s="940" t="n">
        <f aca="false">SC12!E17</f>
        <v>0</v>
      </c>
      <c r="F14" s="753"/>
      <c r="G14" s="753"/>
      <c r="H14" s="753"/>
      <c r="I14" s="753"/>
      <c r="J14" s="753"/>
      <c r="K14" s="753"/>
    </row>
    <row r="25" customFormat="false" ht="12.75" hidden="false" customHeight="false" outlineLevel="0" collapsed="false">
      <c r="E25" s="381"/>
      <c r="F25" s="381"/>
      <c r="G25" s="381"/>
      <c r="H25" s="381"/>
      <c r="I25" s="381"/>
    </row>
    <row r="26" customFormat="false" ht="13.5" hidden="false" customHeight="false" outlineLevel="0" collapsed="false">
      <c r="A26" s="941" t="str">
        <f aca="false">'Template names'!B102</f>
        <v>Chart C2 2015/16 Capital Expenditure: YTD actual v YTD target</v>
      </c>
      <c r="B26" s="942"/>
      <c r="C26" s="942"/>
      <c r="D26" s="943"/>
      <c r="E26" s="383"/>
      <c r="F26" s="383"/>
      <c r="G26" s="383"/>
      <c r="H26" s="383"/>
      <c r="I26" s="383"/>
    </row>
    <row r="27" customFormat="false" ht="12.75" hidden="false" customHeight="false" outlineLevel="0" collapsed="false">
      <c r="A27" s="740" t="s">
        <v>172</v>
      </c>
      <c r="B27" s="937" t="str">
        <f aca="false">SC12!F3</f>
        <v>YearTD actual</v>
      </c>
      <c r="C27" s="937" t="str">
        <f aca="false">SC12!G3</f>
        <v>YearTD budget</v>
      </c>
      <c r="D27" s="644"/>
      <c r="E27" s="383"/>
      <c r="F27" s="383"/>
      <c r="G27" s="383"/>
      <c r="H27" s="383"/>
      <c r="I27" s="383"/>
      <c r="J27" s="381"/>
    </row>
    <row r="28" customFormat="false" ht="12.75" hidden="false" customHeight="false" outlineLevel="0" collapsed="false">
      <c r="A28" s="944" t="str">
        <f aca="false">LEFT(SC12!A6,3)</f>
        <v>Jul</v>
      </c>
      <c r="B28" s="945" t="n">
        <f aca="false">SC12!F6</f>
        <v>148272</v>
      </c>
      <c r="C28" s="946" t="n">
        <f aca="false">SC12!G6</f>
        <v>2537733.88609134</v>
      </c>
      <c r="D28" s="753"/>
      <c r="E28" s="753"/>
      <c r="F28" s="753"/>
      <c r="G28" s="753"/>
      <c r="H28" s="753"/>
      <c r="I28" s="753"/>
    </row>
    <row r="29" customFormat="false" ht="12.75" hidden="false" customHeight="false" outlineLevel="0" collapsed="false">
      <c r="A29" s="316" t="str">
        <f aca="false">LEFT(SC12!A7,3)</f>
        <v>Aug</v>
      </c>
      <c r="B29" s="753" t="str">
        <f aca="false">SC12!F7</f>
        <v/>
      </c>
      <c r="C29" s="750" t="n">
        <f aca="false">SC12!G7</f>
        <v>32659486.6857281</v>
      </c>
      <c r="D29" s="753"/>
      <c r="E29" s="753"/>
      <c r="F29" s="753"/>
      <c r="G29" s="753"/>
      <c r="H29" s="753"/>
      <c r="I29" s="753"/>
    </row>
    <row r="30" customFormat="false" ht="12.75" hidden="false" customHeight="false" outlineLevel="0" collapsed="false">
      <c r="A30" s="316" t="str">
        <f aca="false">LEFT(SC12!A8,3)</f>
        <v>Sep</v>
      </c>
      <c r="B30" s="753" t="str">
        <f aca="false">SC12!F8</f>
        <v/>
      </c>
      <c r="C30" s="750" t="n">
        <f aca="false">SC12!G8</f>
        <v>57511445.8101017</v>
      </c>
      <c r="D30" s="753"/>
      <c r="E30" s="753"/>
      <c r="F30" s="753"/>
      <c r="G30" s="753"/>
      <c r="H30" s="753"/>
      <c r="I30" s="753"/>
    </row>
    <row r="31" customFormat="false" ht="12.75" hidden="false" customHeight="false" outlineLevel="0" collapsed="false">
      <c r="A31" s="316" t="str">
        <f aca="false">LEFT(SC12!A9,3)</f>
        <v>Oct</v>
      </c>
      <c r="B31" s="753" t="str">
        <f aca="false">SC12!F9</f>
        <v/>
      </c>
      <c r="C31" s="750" t="n">
        <f aca="false">SC12!G9</f>
        <v>103074203.885483</v>
      </c>
      <c r="D31" s="753"/>
      <c r="E31" s="753"/>
      <c r="F31" s="753"/>
      <c r="G31" s="753"/>
      <c r="H31" s="753"/>
      <c r="I31" s="753"/>
    </row>
    <row r="32" customFormat="false" ht="12.75" hidden="false" customHeight="false" outlineLevel="0" collapsed="false">
      <c r="A32" s="316" t="str">
        <f aca="false">LEFT(SC12!A10,3)</f>
        <v>Nov</v>
      </c>
      <c r="B32" s="753" t="str">
        <f aca="false">SC12!F10</f>
        <v/>
      </c>
      <c r="C32" s="750" t="n">
        <f aca="false">SC12!G10</f>
        <v>146406925.576785</v>
      </c>
      <c r="D32" s="753"/>
      <c r="E32" s="753"/>
      <c r="F32" s="753"/>
      <c r="G32" s="753"/>
      <c r="H32" s="753"/>
      <c r="I32" s="753"/>
    </row>
    <row r="33" customFormat="false" ht="12.75" hidden="false" customHeight="false" outlineLevel="0" collapsed="false">
      <c r="A33" s="316" t="str">
        <f aca="false">LEFT(SC12!A11,3)</f>
        <v>Dec</v>
      </c>
      <c r="B33" s="753" t="str">
        <f aca="false">SC12!F11</f>
        <v/>
      </c>
      <c r="C33" s="750" t="n">
        <f aca="false">SC12!G11</f>
        <v>197383162.761699</v>
      </c>
      <c r="D33" s="753"/>
      <c r="E33" s="753"/>
      <c r="F33" s="753"/>
      <c r="G33" s="753"/>
      <c r="H33" s="753"/>
      <c r="I33" s="753"/>
    </row>
    <row r="34" customFormat="false" ht="12.75" hidden="false" customHeight="false" outlineLevel="0" collapsed="false">
      <c r="A34" s="316" t="str">
        <f aca="false">LEFT(SC12!A12,3)</f>
        <v>Jan</v>
      </c>
      <c r="B34" s="753" t="str">
        <f aca="false">SC12!F12</f>
        <v/>
      </c>
      <c r="C34" s="750" t="n">
        <f aca="false">SC12!G12</f>
        <v>226994873.090804</v>
      </c>
      <c r="D34" s="753"/>
      <c r="E34" s="753"/>
      <c r="F34" s="753"/>
      <c r="G34" s="753"/>
      <c r="H34" s="753"/>
      <c r="I34" s="753"/>
    </row>
    <row r="35" customFormat="false" ht="12.75" hidden="false" customHeight="false" outlineLevel="0" collapsed="false">
      <c r="A35" s="316" t="str">
        <f aca="false">LEFT(SC12!A13,3)</f>
        <v>Feb</v>
      </c>
      <c r="B35" s="753" t="str">
        <f aca="false">SC12!F13</f>
        <v/>
      </c>
      <c r="C35" s="750" t="n">
        <f aca="false">SC12!G13</f>
        <v>259827856.254286</v>
      </c>
      <c r="D35" s="753"/>
      <c r="E35" s="753"/>
      <c r="F35" s="753"/>
      <c r="G35" s="753"/>
      <c r="H35" s="753"/>
      <c r="I35" s="753"/>
    </row>
    <row r="36" customFormat="false" ht="12.75" hidden="false" customHeight="false" outlineLevel="0" collapsed="false">
      <c r="A36" s="316" t="str">
        <f aca="false">LEFT(SC12!A14,3)</f>
        <v>Mar</v>
      </c>
      <c r="B36" s="753" t="str">
        <f aca="false">SC12!F14</f>
        <v/>
      </c>
      <c r="C36" s="750" t="n">
        <f aca="false">SC12!G14</f>
        <v>310888174.97122</v>
      </c>
      <c r="D36" s="753"/>
      <c r="E36" s="753"/>
      <c r="F36" s="753"/>
      <c r="G36" s="753"/>
      <c r="H36" s="753"/>
      <c r="I36" s="753"/>
    </row>
    <row r="37" customFormat="false" ht="12.75" hidden="false" customHeight="false" outlineLevel="0" collapsed="false">
      <c r="A37" s="316" t="str">
        <f aca="false">LEFT(SC12!A15,3)</f>
        <v>Apr</v>
      </c>
      <c r="B37" s="753" t="str">
        <f aca="false">SC12!F15</f>
        <v/>
      </c>
      <c r="C37" s="750" t="n">
        <f aca="false">SC12!G15</f>
        <v>379904740.264162</v>
      </c>
      <c r="D37" s="753"/>
      <c r="E37" s="753"/>
      <c r="F37" s="753"/>
      <c r="G37" s="753"/>
      <c r="H37" s="753"/>
      <c r="I37" s="753"/>
    </row>
    <row r="38" customFormat="false" ht="12.75" hidden="false" customHeight="false" outlineLevel="0" collapsed="false">
      <c r="A38" s="316" t="str">
        <f aca="false">LEFT(SC12!A16,3)</f>
        <v>May</v>
      </c>
      <c r="B38" s="753" t="str">
        <f aca="false">SC12!F16</f>
        <v/>
      </c>
      <c r="C38" s="750" t="n">
        <f aca="false">SC12!G16</f>
        <v>445054480.509994</v>
      </c>
      <c r="D38" s="753"/>
      <c r="E38" s="753"/>
      <c r="F38" s="753"/>
      <c r="G38" s="753"/>
      <c r="H38" s="753"/>
      <c r="I38" s="753"/>
    </row>
    <row r="39" customFormat="false" ht="12.75" hidden="false" customHeight="false" outlineLevel="0" collapsed="false">
      <c r="A39" s="715" t="str">
        <f aca="false">LEFT(SC12!A17,3)</f>
        <v>Jun</v>
      </c>
      <c r="B39" s="939" t="str">
        <f aca="false">SC12!F17</f>
        <v/>
      </c>
      <c r="C39" s="940" t="n">
        <f aca="false">SC12!G17</f>
        <v>1275354230</v>
      </c>
      <c r="D39" s="753"/>
      <c r="E39" s="753"/>
      <c r="F39" s="753"/>
      <c r="G39" s="753"/>
      <c r="H39" s="753"/>
      <c r="I39" s="753"/>
    </row>
    <row r="51" customFormat="false" ht="13.5" hidden="false" customHeight="false" outlineLevel="0" collapsed="false">
      <c r="A51" s="941" t="str">
        <f aca="false">'Template names'!B103</f>
        <v>Chart C3 Aged Consumer Debtors Analysis</v>
      </c>
      <c r="B51" s="942"/>
      <c r="C51" s="942"/>
      <c r="D51" s="943"/>
      <c r="E51" s="383"/>
      <c r="F51" s="383"/>
      <c r="G51" s="383"/>
      <c r="H51" s="383"/>
      <c r="I51" s="383"/>
    </row>
    <row r="52" customFormat="false" ht="12.75" hidden="false" customHeight="false" outlineLevel="0" collapsed="false">
      <c r="A52" s="383"/>
      <c r="B52" s="510" t="str">
        <f aca="false">SC3!C3</f>
        <v>0-30 Days</v>
      </c>
      <c r="C52" s="383" t="str">
        <f aca="false">SC3!D3</f>
        <v>31-60 Days</v>
      </c>
      <c r="D52" s="383" t="str">
        <f aca="false">SC3!E3</f>
        <v>61-90 Days</v>
      </c>
      <c r="E52" s="383" t="str">
        <f aca="false">SC3!F3</f>
        <v>91-120 Days</v>
      </c>
      <c r="F52" s="383" t="str">
        <f aca="false">SC3!G3</f>
        <v>121-150 Dys</v>
      </c>
      <c r="G52" s="383" t="str">
        <f aca="false">SC3!H3</f>
        <v>151-180 Dys</v>
      </c>
      <c r="H52" s="383" t="str">
        <f aca="false">SC3!I3</f>
        <v>181 Dys-1 Yr</v>
      </c>
      <c r="I52" s="383" t="str">
        <f aca="false">SC3!J3</f>
        <v>Over 1Yr</v>
      </c>
    </row>
    <row r="53" customFormat="false" ht="12.75" hidden="false" customHeight="false" outlineLevel="0" collapsed="false">
      <c r="A53" s="383" t="str">
        <f aca="false">Head2</f>
        <v>Budget Year 2015/16</v>
      </c>
      <c r="B53" s="753" t="n">
        <f aca="false">SC3!C14</f>
        <v>291854729.81</v>
      </c>
      <c r="C53" s="753" t="n">
        <f aca="false">SC3!D14</f>
        <v>76033960.36</v>
      </c>
      <c r="D53" s="753" t="n">
        <f aca="false">SC3!E14</f>
        <v>61180932.16</v>
      </c>
      <c r="E53" s="753" t="n">
        <f aca="false">SC3!F14</f>
        <v>45985153.94</v>
      </c>
      <c r="F53" s="753" t="n">
        <f aca="false">SC3!G14</f>
        <v>38836852.43</v>
      </c>
      <c r="G53" s="753" t="n">
        <f aca="false">SC3!H14</f>
        <v>34387294.06</v>
      </c>
      <c r="H53" s="753" t="n">
        <f aca="false">SC3!I14</f>
        <v>210133187.67</v>
      </c>
      <c r="I53" s="753" t="n">
        <f aca="false">SC3!J14</f>
        <v>719269249.62</v>
      </c>
    </row>
    <row r="54" customFormat="false" ht="12.75" hidden="false" customHeight="false" outlineLevel="0" collapsed="false">
      <c r="A54" s="383" t="str">
        <f aca="false">Head1</f>
        <v>2014/15</v>
      </c>
      <c r="B54" s="753" t="n">
        <f aca="false">SC3!C15</f>
        <v>188707258</v>
      </c>
      <c r="C54" s="753" t="n">
        <f aca="false">SC3!D15</f>
        <v>51322895</v>
      </c>
      <c r="D54" s="753" t="n">
        <f aca="false">SC3!E15</f>
        <v>36295422</v>
      </c>
      <c r="E54" s="753" t="n">
        <f aca="false">SC3!F15</f>
        <v>32134385</v>
      </c>
      <c r="F54" s="753" t="n">
        <f aca="false">SC3!G15</f>
        <v>37321926</v>
      </c>
      <c r="G54" s="753" t="n">
        <f aca="false">SC3!H15</f>
        <v>42004600</v>
      </c>
      <c r="H54" s="753" t="n">
        <f aca="false">SC3!I15</f>
        <v>146747249</v>
      </c>
      <c r="I54" s="753" t="n">
        <f aca="false">SC3!J15</f>
        <v>566722059</v>
      </c>
    </row>
    <row r="55" customFormat="false" ht="12.75" hidden="false" customHeight="false" outlineLevel="0" collapsed="false">
      <c r="A55" s="381"/>
      <c r="B55" s="753"/>
      <c r="C55" s="753"/>
      <c r="D55" s="753"/>
      <c r="E55" s="753"/>
      <c r="F55" s="753"/>
      <c r="G55" s="753"/>
      <c r="H55" s="753"/>
      <c r="I55" s="753"/>
    </row>
    <row r="56" customFormat="false" ht="12.75" hidden="false" customHeight="false" outlineLevel="0" collapsed="false">
      <c r="A56" s="381"/>
      <c r="B56" s="753"/>
      <c r="C56" s="753"/>
      <c r="D56" s="753"/>
      <c r="E56" s="753"/>
      <c r="F56" s="753"/>
      <c r="G56" s="753"/>
      <c r="H56" s="753"/>
      <c r="I56" s="753"/>
    </row>
    <row r="57" customFormat="false" ht="12.75" hidden="false" customHeight="false" outlineLevel="0" collapsed="false">
      <c r="A57" s="381"/>
      <c r="B57" s="753"/>
      <c r="C57" s="753"/>
      <c r="D57" s="753"/>
      <c r="E57" s="753"/>
      <c r="F57" s="753"/>
      <c r="G57" s="753"/>
      <c r="H57" s="753"/>
      <c r="I57" s="753"/>
    </row>
    <row r="58" customFormat="false" ht="12.75" hidden="false" customHeight="false" outlineLevel="0" collapsed="false">
      <c r="A58" s="381"/>
      <c r="B58" s="753"/>
      <c r="C58" s="753"/>
      <c r="D58" s="753"/>
      <c r="E58" s="753"/>
      <c r="F58" s="753"/>
      <c r="G58" s="753"/>
      <c r="H58" s="753"/>
      <c r="I58" s="753"/>
    </row>
    <row r="59" customFormat="false" ht="12.75" hidden="false" customHeight="false" outlineLevel="0" collapsed="false">
      <c r="A59" s="381"/>
      <c r="B59" s="753"/>
      <c r="C59" s="753"/>
      <c r="D59" s="753"/>
      <c r="E59" s="753"/>
      <c r="F59" s="753"/>
      <c r="G59" s="753"/>
      <c r="H59" s="753"/>
      <c r="I59" s="753"/>
    </row>
    <row r="60" customFormat="false" ht="12.75" hidden="false" customHeight="false" outlineLevel="0" collapsed="false">
      <c r="A60" s="381"/>
      <c r="B60" s="753"/>
      <c r="C60" s="753"/>
      <c r="D60" s="753"/>
      <c r="E60" s="753"/>
      <c r="F60" s="753"/>
      <c r="G60" s="753"/>
      <c r="H60" s="753"/>
      <c r="I60" s="753"/>
    </row>
    <row r="61" customFormat="false" ht="12.75" hidden="false" customHeight="false" outlineLevel="0" collapsed="false">
      <c r="A61" s="381"/>
      <c r="B61" s="753"/>
      <c r="C61" s="753"/>
      <c r="D61" s="753"/>
      <c r="E61" s="753"/>
      <c r="F61" s="753"/>
      <c r="G61" s="753"/>
      <c r="H61" s="753"/>
      <c r="I61" s="753"/>
    </row>
    <row r="62" customFormat="false" ht="12.75" hidden="false" customHeight="false" outlineLevel="0" collapsed="false">
      <c r="A62" s="381"/>
      <c r="B62" s="753"/>
      <c r="C62" s="753"/>
      <c r="D62" s="753"/>
      <c r="E62" s="753"/>
      <c r="F62" s="753"/>
      <c r="G62" s="753"/>
      <c r="H62" s="753"/>
      <c r="I62" s="753"/>
    </row>
    <row r="63" customFormat="false" ht="12.75" hidden="false" customHeight="false" outlineLevel="0" collapsed="false">
      <c r="A63" s="381"/>
      <c r="B63" s="753"/>
      <c r="C63" s="753"/>
      <c r="D63" s="753"/>
      <c r="E63" s="753"/>
      <c r="F63" s="753"/>
      <c r="G63" s="753"/>
      <c r="H63" s="753"/>
      <c r="I63" s="753"/>
    </row>
    <row r="64" customFormat="false" ht="12.75" hidden="false" customHeight="false" outlineLevel="0" collapsed="false">
      <c r="A64" s="381"/>
      <c r="B64" s="753"/>
      <c r="C64" s="753"/>
      <c r="D64" s="753"/>
      <c r="E64" s="753"/>
      <c r="F64" s="753"/>
      <c r="G64" s="753"/>
      <c r="H64" s="753"/>
      <c r="I64" s="753"/>
    </row>
    <row r="65" customFormat="false" ht="12.75" hidden="false" customHeight="false" outlineLevel="0" collapsed="false">
      <c r="A65" s="381"/>
      <c r="B65" s="381"/>
      <c r="C65" s="381"/>
      <c r="D65" s="381"/>
    </row>
    <row r="76" customFormat="false" ht="13.5" hidden="false" customHeight="false" outlineLevel="0" collapsed="false">
      <c r="A76" s="941" t="str">
        <f aca="false">'Template names'!B104</f>
        <v>Chart C4 Consumer Debtors (total by Debtor Customer Category)</v>
      </c>
      <c r="B76" s="942"/>
      <c r="C76" s="942"/>
      <c r="D76" s="943"/>
      <c r="E76" s="383"/>
      <c r="F76" s="383"/>
      <c r="G76" s="383"/>
      <c r="H76" s="383"/>
      <c r="I76" s="383"/>
    </row>
    <row r="77" customFormat="false" ht="12.75" hidden="false" customHeight="false" outlineLevel="0" collapsed="false">
      <c r="B77" s="510" t="str">
        <f aca="false">Head1</f>
        <v>2014/15</v>
      </c>
      <c r="C77" s="383" t="str">
        <f aca="false">Head2</f>
        <v>Budget Year 2015/16</v>
      </c>
      <c r="D77" s="383"/>
      <c r="E77" s="383"/>
      <c r="F77" s="383"/>
      <c r="G77" s="383"/>
      <c r="H77" s="383"/>
      <c r="I77" s="383"/>
      <c r="J77" s="383"/>
    </row>
    <row r="78" customFormat="false" ht="12.75" hidden="false" customHeight="false" outlineLevel="0" collapsed="false">
      <c r="A78" s="383" t="str">
        <f aca="false">SC3!A17</f>
        <v>Organs of State</v>
      </c>
      <c r="B78" s="753" t="n">
        <f aca="false">C78*0.97</f>
        <v>31498746.4747</v>
      </c>
      <c r="C78" s="753" t="n">
        <f aca="false">SC3!K17</f>
        <v>32472934.51</v>
      </c>
      <c r="D78" s="753"/>
      <c r="E78" s="753"/>
      <c r="F78" s="753"/>
      <c r="G78" s="753"/>
      <c r="H78" s="753"/>
      <c r="I78" s="753"/>
      <c r="J78" s="753"/>
    </row>
    <row r="79" customFormat="false" ht="12.75" hidden="false" customHeight="false" outlineLevel="0" collapsed="false">
      <c r="A79" s="383" t="str">
        <f aca="false">SC3!A18</f>
        <v>Commercial</v>
      </c>
      <c r="B79" s="753" t="n">
        <f aca="false">C79*0.97</f>
        <v>306497018.7406</v>
      </c>
      <c r="C79" s="753" t="n">
        <f aca="false">SC3!K18</f>
        <v>315976307.98</v>
      </c>
      <c r="D79" s="753"/>
      <c r="E79" s="753"/>
      <c r="F79" s="753"/>
      <c r="G79" s="753"/>
      <c r="H79" s="753"/>
      <c r="I79" s="753"/>
      <c r="J79" s="753"/>
    </row>
    <row r="80" customFormat="false" ht="12.75" hidden="false" customHeight="false" outlineLevel="0" collapsed="false">
      <c r="A80" s="383" t="str">
        <f aca="false">SC3!A19</f>
        <v>Households</v>
      </c>
      <c r="B80" s="753" t="n">
        <f aca="false">C80*0.97</f>
        <v>907499843.1905</v>
      </c>
      <c r="C80" s="753" t="n">
        <f aca="false">SC3!K19</f>
        <v>935566848.65</v>
      </c>
    </row>
    <row r="81" customFormat="false" ht="12.75" hidden="false" customHeight="false" outlineLevel="0" collapsed="false">
      <c r="A81" s="383" t="str">
        <f aca="false">SC3!A20</f>
        <v>Other</v>
      </c>
      <c r="B81" s="753" t="n">
        <f aca="false">C81*0.97</f>
        <v>187855310.8427</v>
      </c>
      <c r="C81" s="753" t="n">
        <f aca="false">SC3!K20</f>
        <v>193665268.91</v>
      </c>
    </row>
    <row r="101" customFormat="false" ht="13.5" hidden="false" customHeight="false" outlineLevel="0" collapsed="false">
      <c r="A101" s="941" t="str">
        <f aca="false">'Template names'!B105</f>
        <v>Chart C5 Aged Creditors Analysis</v>
      </c>
      <c r="B101" s="942"/>
      <c r="C101" s="942"/>
      <c r="D101" s="943"/>
      <c r="E101" s="383"/>
      <c r="F101" s="383"/>
    </row>
    <row r="102" customFormat="false" ht="12.75" hidden="false" customHeight="false" outlineLevel="0" collapsed="false">
      <c r="B102" s="510" t="str">
        <f aca="false">SC4!A6</f>
        <v>Bulk Electricity</v>
      </c>
      <c r="C102" s="383" t="str">
        <f aca="false">SC4!A7</f>
        <v>Bulk Water</v>
      </c>
      <c r="D102" s="383" t="str">
        <f aca="false">SC4!A8</f>
        <v>PAYE deductions</v>
      </c>
      <c r="E102" s="383" t="str">
        <f aca="false">SC4!A9</f>
        <v>VAT (output less input)</v>
      </c>
      <c r="F102" s="383" t="str">
        <f aca="false">SC4!A10</f>
        <v>Pensions / Retirement deductions</v>
      </c>
      <c r="G102" s="947" t="str">
        <f aca="false">SC4!A11</f>
        <v>Loan repayments</v>
      </c>
      <c r="H102" s="947" t="str">
        <f aca="false">SC4!A12</f>
        <v>Trade Creditors</v>
      </c>
      <c r="I102" s="947" t="str">
        <f aca="false">SC4!A13</f>
        <v>Auditor General</v>
      </c>
      <c r="J102" s="947" t="str">
        <f aca="false">SC4!A14</f>
        <v>Other</v>
      </c>
    </row>
    <row r="103" customFormat="false" ht="12.75" hidden="false" customHeight="false" outlineLevel="0" collapsed="false">
      <c r="A103" s="383" t="str">
        <f aca="false">A54</f>
        <v>2014/15</v>
      </c>
      <c r="B103" s="948" t="n">
        <f aca="false">SC4!L6</f>
        <v>148622957</v>
      </c>
      <c r="C103" s="948" t="n">
        <f aca="false">SC4!L7</f>
        <v>15834623</v>
      </c>
      <c r="D103" s="948" t="n">
        <f aca="false">SC4!L8</f>
        <v>12106869</v>
      </c>
      <c r="E103" s="948" t="n">
        <f aca="false">SC4!L9</f>
        <v>0</v>
      </c>
      <c r="F103" s="948" t="n">
        <f aca="false">SC4!L10</f>
        <v>15052963</v>
      </c>
      <c r="G103" s="948" t="n">
        <f aca="false">SC4!L11</f>
        <v>0</v>
      </c>
      <c r="H103" s="948" t="n">
        <f aca="false">SC4!L12</f>
        <v>319379682</v>
      </c>
      <c r="I103" s="948" t="n">
        <f aca="false">SC4!L13</f>
        <v>522027</v>
      </c>
      <c r="J103" s="948" t="n">
        <f aca="false">SC4!L14</f>
        <v>465080706</v>
      </c>
    </row>
    <row r="104" customFormat="false" ht="12.75" hidden="false" customHeight="false" outlineLevel="0" collapsed="false">
      <c r="A104" s="383" t="str">
        <f aca="false">A53</f>
        <v>Budget Year 2015/16</v>
      </c>
      <c r="B104" s="753" t="n">
        <f aca="false">SC4!K6</f>
        <v>174128272</v>
      </c>
      <c r="C104" s="753" t="n">
        <f aca="false">SC4!K7</f>
        <v>18415663</v>
      </c>
      <c r="D104" s="753" t="n">
        <f aca="false">SC4!K8</f>
        <v>12814363</v>
      </c>
      <c r="E104" s="753" t="n">
        <f aca="false">SC4!K9</f>
        <v>0</v>
      </c>
      <c r="F104" s="753" t="n">
        <f aca="false">SC4!K10</f>
        <v>15570752</v>
      </c>
      <c r="G104" s="753" t="n">
        <f aca="false">SC4!K11</f>
        <v>0</v>
      </c>
      <c r="H104" s="753" t="n">
        <f aca="false">SC4!K12</f>
        <v>215844200</v>
      </c>
      <c r="I104" s="753" t="n">
        <f aca="false">SC4!K13</f>
        <v>0</v>
      </c>
      <c r="J104" s="753" t="n">
        <f aca="false">SC4!K14</f>
        <v>154584083</v>
      </c>
    </row>
    <row r="106" customFormat="false" ht="12" hidden="false" customHeight="true" outlineLevel="0" collapsed="false">
      <c r="A106" s="383"/>
      <c r="B106" s="753"/>
      <c r="C106" s="75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118"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49</v>
      </c>
      <c r="R1" s="53" t="s">
        <v>250</v>
      </c>
      <c r="S1" s="53" t="s">
        <v>251</v>
      </c>
      <c r="T1" s="53" t="s">
        <v>252</v>
      </c>
      <c r="U1" s="53" t="s">
        <v>253</v>
      </c>
      <c r="V1" s="54" t="s">
        <v>254</v>
      </c>
    </row>
    <row r="2" customFormat="false" ht="11.25" hidden="false" customHeight="false" outlineLevel="0" collapsed="false">
      <c r="A2" s="27" t="str">
        <f aca="false">'Template names'!C2</f>
        <v>Prior year -1</v>
      </c>
      <c r="B2" s="23" t="s">
        <v>255</v>
      </c>
      <c r="C2" s="23" t="s">
        <v>256</v>
      </c>
      <c r="D2" s="23" t="s">
        <v>257</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58</v>
      </c>
      <c r="S2" s="13" t="s">
        <v>259</v>
      </c>
      <c r="T2" s="13" t="s">
        <v>260</v>
      </c>
      <c r="U2" s="13" t="s">
        <v>261</v>
      </c>
      <c r="V2" s="13" t="s">
        <v>0</v>
      </c>
    </row>
    <row r="3" customFormat="false" ht="11.25" hidden="false" customHeight="false" outlineLevel="0" collapsed="false">
      <c r="A3" s="27" t="str">
        <f aca="false">'Template names'!C5</f>
        <v>MTREF header name</v>
      </c>
      <c r="B3" s="23" t="s">
        <v>262</v>
      </c>
      <c r="C3" s="23" t="s">
        <v>263</v>
      </c>
      <c r="D3" s="23" t="s">
        <v>264</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5</v>
      </c>
      <c r="S3" s="13" t="s">
        <v>266</v>
      </c>
      <c r="T3" s="13" t="s">
        <v>267</v>
      </c>
      <c r="U3" s="13" t="s">
        <v>268</v>
      </c>
      <c r="V3" s="13" t="s">
        <v>1</v>
      </c>
    </row>
    <row r="4" customFormat="false" ht="11.25" hidden="false" customHeight="false" outlineLevel="0" collapsed="false">
      <c r="A4" s="27" t="str">
        <f aca="false">'Template names'!C4</f>
        <v>Approved budget year</v>
      </c>
      <c r="B4" s="23" t="s">
        <v>256</v>
      </c>
      <c r="C4" s="23" t="s">
        <v>257</v>
      </c>
      <c r="D4" s="23" t="s">
        <v>269</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0</v>
      </c>
      <c r="S4" s="13" t="s">
        <v>271</v>
      </c>
      <c r="T4" s="13" t="s">
        <v>272</v>
      </c>
      <c r="U4" s="13" t="s">
        <v>273</v>
      </c>
    </row>
    <row r="5" customFormat="false" ht="11.25" hidden="false" customHeight="false" outlineLevel="0" collapsed="false">
      <c r="A5" s="27" t="str">
        <f aca="false">'Template names'!C12</f>
        <v>1st year of MTREF</v>
      </c>
      <c r="B5" s="23" t="s">
        <v>274</v>
      </c>
      <c r="C5" s="23" t="s">
        <v>275</v>
      </c>
      <c r="D5" s="23" t="s">
        <v>276</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7</v>
      </c>
      <c r="S5" s="13" t="s">
        <v>278</v>
      </c>
      <c r="T5" s="13" t="s">
        <v>279</v>
      </c>
      <c r="U5" s="13" t="s">
        <v>280</v>
      </c>
    </row>
    <row r="6" customFormat="false" ht="11.25" hidden="false" customHeight="false" outlineLevel="0" collapsed="false">
      <c r="A6" s="27" t="str">
        <f aca="false">'Template names'!C13</f>
        <v>2nd year of MTREF</v>
      </c>
      <c r="B6" s="23" t="s">
        <v>281</v>
      </c>
      <c r="C6" s="23" t="s">
        <v>282</v>
      </c>
      <c r="D6" s="23" t="s">
        <v>283</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4</v>
      </c>
      <c r="T6" s="13" t="s">
        <v>285</v>
      </c>
      <c r="U6" s="13" t="s">
        <v>286</v>
      </c>
    </row>
    <row r="7" customFormat="false" ht="11.25" hidden="false" customHeight="false" outlineLevel="0" collapsed="false">
      <c r="A7" s="27" t="str">
        <f aca="false">'Template names'!C14</f>
        <v>3rd year of MTREF</v>
      </c>
      <c r="B7" s="23" t="s">
        <v>287</v>
      </c>
      <c r="C7" s="23" t="s">
        <v>288</v>
      </c>
      <c r="D7" s="23" t="s">
        <v>289</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0</v>
      </c>
      <c r="T7" s="13" t="s">
        <v>291</v>
      </c>
      <c r="U7" s="13" t="s">
        <v>292</v>
      </c>
    </row>
    <row r="8" customFormat="false" ht="20.25" hidden="false" customHeight="true" outlineLevel="0" collapsed="false">
      <c r="A8" s="57" t="s">
        <v>293</v>
      </c>
      <c r="R8" s="13" t="s">
        <v>294</v>
      </c>
      <c r="T8" s="13" t="s">
        <v>295</v>
      </c>
      <c r="U8" s="13" t="s">
        <v>278</v>
      </c>
    </row>
    <row r="9" customFormat="false" ht="11.25" hidden="false" customHeight="false" outlineLevel="0" collapsed="false">
      <c r="R9" s="13" t="s">
        <v>296</v>
      </c>
    </row>
    <row r="10" customFormat="false" ht="11.25" hidden="false" customHeight="false" outlineLevel="0" collapsed="false">
      <c r="R10" s="13" t="s">
        <v>297</v>
      </c>
    </row>
    <row r="11" customFormat="false" ht="11.25" hidden="false" customHeight="false" outlineLevel="0" collapsed="false">
      <c r="R11" s="13" t="s">
        <v>298</v>
      </c>
    </row>
    <row r="12" customFormat="false" ht="11.25" hidden="false" customHeight="false" outlineLevel="0" collapsed="false">
      <c r="R12" s="13" t="s">
        <v>299</v>
      </c>
    </row>
    <row r="26" customFormat="false" ht="11.25" hidden="false" customHeight="false" outlineLevel="0" collapsed="false">
      <c r="A26" s="13" t="s">
        <v>300</v>
      </c>
      <c r="B26" s="13" t="n">
        <v>2</v>
      </c>
    </row>
    <row r="27" customFormat="false" ht="11.25" hidden="false" customHeight="false" outlineLevel="0" collapsed="false">
      <c r="A27" s="13" t="s">
        <v>301</v>
      </c>
      <c r="B27" s="13" t="str">
        <f aca="false">INDEX(B28:B311,B26,1)</f>
        <v>BUF Buffalo City</v>
      </c>
    </row>
    <row r="28" customFormat="false" ht="11.25" hidden="false" customHeight="false" outlineLevel="0" collapsed="false">
      <c r="B28" s="13" t="s">
        <v>302</v>
      </c>
      <c r="C28" s="13" t="s">
        <v>303</v>
      </c>
    </row>
    <row r="29" customFormat="false" ht="12.75" hidden="false" customHeight="false" outlineLevel="0" collapsed="false">
      <c r="B29" s="58" t="s">
        <v>304</v>
      </c>
      <c r="C29" s="59" t="s">
        <v>305</v>
      </c>
    </row>
    <row r="30" customFormat="false" ht="12.75" hidden="false" customHeight="false" outlineLevel="0" collapsed="false">
      <c r="B30" s="58" t="s">
        <v>306</v>
      </c>
      <c r="C30" s="60" t="s">
        <v>305</v>
      </c>
    </row>
    <row r="31" customFormat="false" ht="12.75" hidden="false" customHeight="false" outlineLevel="0" collapsed="false">
      <c r="B31" s="58" t="s">
        <v>307</v>
      </c>
      <c r="C31" s="59" t="s">
        <v>305</v>
      </c>
    </row>
    <row r="32" customFormat="false" ht="12.75" hidden="false" customHeight="false" outlineLevel="0" collapsed="false">
      <c r="B32" s="58" t="s">
        <v>308</v>
      </c>
      <c r="C32" s="59" t="s">
        <v>305</v>
      </c>
    </row>
    <row r="33" customFormat="false" ht="12.75" hidden="false" customHeight="false" outlineLevel="0" collapsed="false">
      <c r="B33" s="58" t="s">
        <v>309</v>
      </c>
      <c r="C33" s="59" t="s">
        <v>305</v>
      </c>
    </row>
    <row r="34" customFormat="false" ht="12.75" hidden="false" customHeight="false" outlineLevel="0" collapsed="false">
      <c r="B34" s="58" t="s">
        <v>310</v>
      </c>
      <c r="C34" s="59" t="s">
        <v>305</v>
      </c>
    </row>
    <row r="35" customFormat="false" ht="12.75" hidden="false" customHeight="false" outlineLevel="0" collapsed="false">
      <c r="B35" s="58" t="s">
        <v>311</v>
      </c>
      <c r="C35" s="59" t="s">
        <v>305</v>
      </c>
    </row>
    <row r="36" customFormat="false" ht="12.75" hidden="false" customHeight="false" outlineLevel="0" collapsed="false">
      <c r="B36" s="58" t="s">
        <v>312</v>
      </c>
      <c r="C36" s="60" t="s">
        <v>305</v>
      </c>
    </row>
    <row r="37" customFormat="false" ht="12.75" hidden="false" customHeight="false" outlineLevel="0" collapsed="false">
      <c r="B37" s="58" t="s">
        <v>313</v>
      </c>
      <c r="C37" s="59" t="s">
        <v>305</v>
      </c>
    </row>
    <row r="38" customFormat="false" ht="12.75" hidden="false" customHeight="false" outlineLevel="0" collapsed="false">
      <c r="B38" s="58" t="s">
        <v>314</v>
      </c>
      <c r="C38" s="61" t="s">
        <v>305</v>
      </c>
    </row>
    <row r="39" customFormat="false" ht="12.75" hidden="false" customHeight="false" outlineLevel="0" collapsed="false">
      <c r="B39" s="58" t="s">
        <v>315</v>
      </c>
      <c r="C39" s="61" t="s">
        <v>305</v>
      </c>
    </row>
    <row r="40" customFormat="false" ht="12.75" hidden="false" customHeight="false" outlineLevel="0" collapsed="false">
      <c r="B40" s="58" t="s">
        <v>316</v>
      </c>
      <c r="C40" s="4" t="s">
        <v>305</v>
      </c>
    </row>
    <row r="41" customFormat="false" ht="12.75" hidden="false" customHeight="false" outlineLevel="0" collapsed="false">
      <c r="B41" s="58" t="s">
        <v>317</v>
      </c>
      <c r="C41" s="4" t="s">
        <v>305</v>
      </c>
    </row>
    <row r="42" customFormat="false" ht="12.75" hidden="false" customHeight="false" outlineLevel="0" collapsed="false">
      <c r="B42" s="58" t="s">
        <v>318</v>
      </c>
      <c r="C42" s="4" t="s">
        <v>305</v>
      </c>
    </row>
    <row r="43" customFormat="false" ht="12.75" hidden="false" customHeight="false" outlineLevel="0" collapsed="false">
      <c r="B43" s="58" t="s">
        <v>319</v>
      </c>
      <c r="C43" s="4" t="s">
        <v>305</v>
      </c>
    </row>
    <row r="44" customFormat="false" ht="12.75" hidden="false" customHeight="false" outlineLevel="0" collapsed="false">
      <c r="B44" s="58" t="s">
        <v>320</v>
      </c>
      <c r="C44" s="4" t="s">
        <v>305</v>
      </c>
    </row>
    <row r="45" customFormat="false" ht="12.75" hidden="false" customHeight="false" outlineLevel="0" collapsed="false">
      <c r="B45" s="58" t="s">
        <v>321</v>
      </c>
      <c r="C45" s="4" t="s">
        <v>305</v>
      </c>
    </row>
    <row r="46" customFormat="false" ht="12.75" hidden="false" customHeight="false" outlineLevel="0" collapsed="false">
      <c r="B46" s="58" t="s">
        <v>322</v>
      </c>
      <c r="C46" s="4" t="s">
        <v>305</v>
      </c>
    </row>
    <row r="47" customFormat="false" ht="12.75" hidden="false" customHeight="false" outlineLevel="0" collapsed="false">
      <c r="B47" s="58" t="s">
        <v>323</v>
      </c>
      <c r="C47" s="4" t="s">
        <v>305</v>
      </c>
    </row>
    <row r="48" customFormat="false" ht="12.75" hidden="false" customHeight="false" outlineLevel="0" collapsed="false">
      <c r="B48" s="58" t="s">
        <v>324</v>
      </c>
      <c r="C48" s="4" t="s">
        <v>305</v>
      </c>
    </row>
    <row r="49" customFormat="false" ht="12.75" hidden="false" customHeight="false" outlineLevel="0" collapsed="false">
      <c r="B49" s="58" t="s">
        <v>325</v>
      </c>
      <c r="C49" s="4" t="s">
        <v>305</v>
      </c>
    </row>
    <row r="50" customFormat="false" ht="12.75" hidden="false" customHeight="false" outlineLevel="0" collapsed="false">
      <c r="B50" s="58" t="s">
        <v>326</v>
      </c>
      <c r="C50" s="61" t="s">
        <v>305</v>
      </c>
    </row>
    <row r="51" customFormat="false" ht="12.75" hidden="false" customHeight="false" outlineLevel="0" collapsed="false">
      <c r="B51" s="58" t="s">
        <v>327</v>
      </c>
      <c r="C51" s="61" t="s">
        <v>305</v>
      </c>
    </row>
    <row r="52" customFormat="false" ht="12.75" hidden="false" customHeight="false" outlineLevel="0" collapsed="false">
      <c r="B52" s="58" t="s">
        <v>328</v>
      </c>
      <c r="C52" s="61" t="s">
        <v>305</v>
      </c>
    </row>
    <row r="53" customFormat="false" ht="12.75" hidden="false" customHeight="false" outlineLevel="0" collapsed="false">
      <c r="B53" s="58" t="s">
        <v>329</v>
      </c>
      <c r="C53" s="61" t="s">
        <v>305</v>
      </c>
    </row>
    <row r="54" customFormat="false" ht="12.75" hidden="false" customHeight="false" outlineLevel="0" collapsed="false">
      <c r="B54" s="58" t="s">
        <v>330</v>
      </c>
      <c r="C54" s="61" t="s">
        <v>305</v>
      </c>
    </row>
    <row r="55" customFormat="false" ht="12.75" hidden="false" customHeight="false" outlineLevel="0" collapsed="false">
      <c r="B55" s="58" t="s">
        <v>331</v>
      </c>
      <c r="C55" s="61" t="s">
        <v>305</v>
      </c>
    </row>
    <row r="56" customFormat="false" ht="12.75" hidden="false" customHeight="false" outlineLevel="0" collapsed="false">
      <c r="B56" s="58" t="s">
        <v>332</v>
      </c>
      <c r="C56" s="61" t="s">
        <v>305</v>
      </c>
    </row>
    <row r="57" customFormat="false" ht="12.75" hidden="false" customHeight="false" outlineLevel="0" collapsed="false">
      <c r="B57" s="58" t="s">
        <v>333</v>
      </c>
      <c r="C57" s="4" t="s">
        <v>305</v>
      </c>
    </row>
    <row r="58" customFormat="false" ht="12.75" hidden="false" customHeight="false" outlineLevel="0" collapsed="false">
      <c r="B58" s="58" t="s">
        <v>334</v>
      </c>
      <c r="C58" s="4" t="s">
        <v>305</v>
      </c>
    </row>
    <row r="59" customFormat="false" ht="12.75" hidden="false" customHeight="false" outlineLevel="0" collapsed="false">
      <c r="B59" s="58" t="s">
        <v>335</v>
      </c>
      <c r="C59" s="61" t="s">
        <v>305</v>
      </c>
    </row>
    <row r="60" customFormat="false" ht="12.75" hidden="false" customHeight="false" outlineLevel="0" collapsed="false">
      <c r="B60" s="58" t="s">
        <v>336</v>
      </c>
      <c r="C60" s="61" t="s">
        <v>305</v>
      </c>
    </row>
    <row r="61" customFormat="false" ht="12.75" hidden="false" customHeight="false" outlineLevel="0" collapsed="false">
      <c r="B61" s="58" t="s">
        <v>337</v>
      </c>
      <c r="C61" s="61" t="s">
        <v>305</v>
      </c>
    </row>
    <row r="62" customFormat="false" ht="12.75" hidden="false" customHeight="false" outlineLevel="0" collapsed="false">
      <c r="B62" s="58" t="s">
        <v>338</v>
      </c>
      <c r="C62" s="61" t="s">
        <v>305</v>
      </c>
    </row>
    <row r="63" customFormat="false" ht="12.75" hidden="false" customHeight="false" outlineLevel="0" collapsed="false">
      <c r="B63" s="58" t="s">
        <v>339</v>
      </c>
      <c r="C63" s="4" t="s">
        <v>305</v>
      </c>
    </row>
    <row r="64" customFormat="false" ht="12.75" hidden="false" customHeight="false" outlineLevel="0" collapsed="false">
      <c r="B64" s="58" t="s">
        <v>340</v>
      </c>
      <c r="C64" s="61" t="s">
        <v>305</v>
      </c>
    </row>
    <row r="65" customFormat="false" ht="12.75" hidden="false" customHeight="false" outlineLevel="0" collapsed="false">
      <c r="B65" s="58" t="s">
        <v>341</v>
      </c>
      <c r="C65" s="61" t="s">
        <v>305</v>
      </c>
    </row>
    <row r="66" customFormat="false" ht="12.75" hidden="false" customHeight="false" outlineLevel="0" collapsed="false">
      <c r="B66" s="58" t="s">
        <v>342</v>
      </c>
      <c r="C66" s="61" t="s">
        <v>305</v>
      </c>
    </row>
    <row r="67" customFormat="false" ht="12.75" hidden="false" customHeight="false" outlineLevel="0" collapsed="false">
      <c r="B67" s="58" t="s">
        <v>343</v>
      </c>
      <c r="C67" s="61" t="s">
        <v>305</v>
      </c>
    </row>
    <row r="68" customFormat="false" ht="12.75" hidden="false" customHeight="false" outlineLevel="0" collapsed="false">
      <c r="B68" s="58" t="s">
        <v>344</v>
      </c>
      <c r="C68" s="61" t="s">
        <v>305</v>
      </c>
    </row>
    <row r="69" customFormat="false" ht="12.75" hidden="false" customHeight="false" outlineLevel="0" collapsed="false">
      <c r="B69" s="58" t="s">
        <v>345</v>
      </c>
      <c r="C69" s="61" t="s">
        <v>305</v>
      </c>
    </row>
    <row r="70" customFormat="false" ht="12.75" hidden="false" customHeight="false" outlineLevel="0" collapsed="false">
      <c r="B70" s="58" t="s">
        <v>346</v>
      </c>
      <c r="C70" s="61" t="s">
        <v>305</v>
      </c>
    </row>
    <row r="71" customFormat="false" ht="12.75" hidden="false" customHeight="false" outlineLevel="0" collapsed="false">
      <c r="B71" s="58" t="s">
        <v>347</v>
      </c>
      <c r="C71" s="61" t="s">
        <v>305</v>
      </c>
    </row>
    <row r="72" customFormat="false" ht="12.75" hidden="false" customHeight="false" outlineLevel="0" collapsed="false">
      <c r="B72" s="58" t="s">
        <v>348</v>
      </c>
      <c r="C72" s="61" t="s">
        <v>305</v>
      </c>
    </row>
    <row r="73" customFormat="false" ht="12.75" hidden="false" customHeight="false" outlineLevel="0" collapsed="false">
      <c r="B73" s="58" t="s">
        <v>349</v>
      </c>
      <c r="C73" s="61" t="s">
        <v>305</v>
      </c>
    </row>
    <row r="74" customFormat="false" ht="12.75" hidden="false" customHeight="false" outlineLevel="0" collapsed="false">
      <c r="B74" s="58" t="s">
        <v>350</v>
      </c>
      <c r="C74" s="61" t="s">
        <v>351</v>
      </c>
    </row>
    <row r="75" customFormat="false" ht="12.75" hidden="false" customHeight="false" outlineLevel="0" collapsed="false">
      <c r="B75" s="58" t="s">
        <v>352</v>
      </c>
      <c r="C75" s="61" t="s">
        <v>351</v>
      </c>
    </row>
    <row r="76" customFormat="false" ht="12.75" hidden="false" customHeight="false" outlineLevel="0" collapsed="false">
      <c r="B76" s="58" t="s">
        <v>353</v>
      </c>
      <c r="C76" s="61" t="s">
        <v>351</v>
      </c>
    </row>
    <row r="77" customFormat="false" ht="12.75" hidden="false" customHeight="false" outlineLevel="0" collapsed="false">
      <c r="B77" s="58" t="s">
        <v>354</v>
      </c>
      <c r="C77" s="61" t="s">
        <v>351</v>
      </c>
    </row>
    <row r="78" customFormat="false" ht="12.75" hidden="false" customHeight="false" outlineLevel="0" collapsed="false">
      <c r="B78" s="58" t="s">
        <v>355</v>
      </c>
      <c r="C78" s="61" t="s">
        <v>351</v>
      </c>
    </row>
    <row r="79" customFormat="false" ht="12.75" hidden="false" customHeight="false" outlineLevel="0" collapsed="false">
      <c r="B79" s="58" t="s">
        <v>356</v>
      </c>
      <c r="C79" s="61" t="s">
        <v>351</v>
      </c>
    </row>
    <row r="80" customFormat="false" ht="12.75" hidden="false" customHeight="false" outlineLevel="0" collapsed="false">
      <c r="B80" s="58" t="s">
        <v>357</v>
      </c>
      <c r="C80" s="61" t="s">
        <v>351</v>
      </c>
    </row>
    <row r="81" customFormat="false" ht="12.75" hidden="false" customHeight="false" outlineLevel="0" collapsed="false">
      <c r="B81" s="58" t="s">
        <v>358</v>
      </c>
      <c r="C81" s="61" t="s">
        <v>351</v>
      </c>
    </row>
    <row r="82" customFormat="false" ht="12.75" hidden="false" customHeight="false" outlineLevel="0" collapsed="false">
      <c r="B82" s="58" t="s">
        <v>359</v>
      </c>
      <c r="C82" s="61" t="s">
        <v>351</v>
      </c>
    </row>
    <row r="83" customFormat="false" ht="12.75" hidden="false" customHeight="false" outlineLevel="0" collapsed="false">
      <c r="B83" s="58" t="s">
        <v>360</v>
      </c>
      <c r="C83" s="61" t="s">
        <v>351</v>
      </c>
    </row>
    <row r="84" customFormat="false" ht="12.75" hidden="false" customHeight="false" outlineLevel="0" collapsed="false">
      <c r="B84" s="58" t="s">
        <v>361</v>
      </c>
      <c r="C84" s="61" t="s">
        <v>351</v>
      </c>
    </row>
    <row r="85" customFormat="false" ht="12.75" hidden="false" customHeight="false" outlineLevel="0" collapsed="false">
      <c r="B85" s="58" t="s">
        <v>362</v>
      </c>
      <c r="C85" s="61" t="s">
        <v>351</v>
      </c>
    </row>
    <row r="86" customFormat="false" ht="12.75" hidden="false" customHeight="false" outlineLevel="0" collapsed="false">
      <c r="B86" s="58" t="s">
        <v>363</v>
      </c>
      <c r="C86" s="61" t="s">
        <v>351</v>
      </c>
    </row>
    <row r="87" customFormat="false" ht="12.75" hidden="false" customHeight="false" outlineLevel="0" collapsed="false">
      <c r="B87" s="58" t="s">
        <v>364</v>
      </c>
      <c r="C87" s="61" t="s">
        <v>351</v>
      </c>
    </row>
    <row r="88" customFormat="false" ht="12.75" hidden="false" customHeight="false" outlineLevel="0" collapsed="false">
      <c r="B88" s="58" t="s">
        <v>365</v>
      </c>
      <c r="C88" s="61" t="s">
        <v>351</v>
      </c>
    </row>
    <row r="89" customFormat="false" ht="12.75" hidden="false" customHeight="false" outlineLevel="0" collapsed="false">
      <c r="B89" s="58" t="s">
        <v>366</v>
      </c>
      <c r="C89" s="61" t="s">
        <v>351</v>
      </c>
    </row>
    <row r="90" customFormat="false" ht="12.75" hidden="false" customHeight="false" outlineLevel="0" collapsed="false">
      <c r="B90" s="58" t="s">
        <v>367</v>
      </c>
      <c r="C90" s="61" t="s">
        <v>351</v>
      </c>
    </row>
    <row r="91" customFormat="false" ht="12.75" hidden="false" customHeight="false" outlineLevel="0" collapsed="false">
      <c r="B91" s="58" t="s">
        <v>368</v>
      </c>
      <c r="C91" s="61" t="s">
        <v>351</v>
      </c>
    </row>
    <row r="92" customFormat="false" ht="12.75" hidden="false" customHeight="false" outlineLevel="0" collapsed="false">
      <c r="B92" s="58" t="s">
        <v>369</v>
      </c>
      <c r="C92" s="61" t="s">
        <v>351</v>
      </c>
    </row>
    <row r="93" customFormat="false" ht="12.75" hidden="false" customHeight="false" outlineLevel="0" collapsed="false">
      <c r="B93" s="58" t="s">
        <v>370</v>
      </c>
      <c r="C93" s="61" t="s">
        <v>351</v>
      </c>
    </row>
    <row r="94" customFormat="false" ht="12.75" hidden="false" customHeight="false" outlineLevel="0" collapsed="false">
      <c r="B94" s="58" t="s">
        <v>371</v>
      </c>
      <c r="C94" s="61" t="s">
        <v>351</v>
      </c>
    </row>
    <row r="95" customFormat="false" ht="12.75" hidden="false" customHeight="false" outlineLevel="0" collapsed="false">
      <c r="B95" s="58" t="s">
        <v>372</v>
      </c>
      <c r="C95" s="61" t="s">
        <v>351</v>
      </c>
    </row>
    <row r="96" customFormat="false" ht="12.75" hidden="false" customHeight="false" outlineLevel="0" collapsed="false">
      <c r="B96" s="58" t="s">
        <v>373</v>
      </c>
      <c r="C96" s="61" t="s">
        <v>351</v>
      </c>
    </row>
    <row r="97" customFormat="false" ht="12.75" hidden="false" customHeight="false" outlineLevel="0" collapsed="false">
      <c r="B97" s="58" t="s">
        <v>374</v>
      </c>
      <c r="C97" s="61" t="s">
        <v>351</v>
      </c>
    </row>
    <row r="98" customFormat="false" ht="12.75" hidden="false" customHeight="false" outlineLevel="0" collapsed="false">
      <c r="B98" s="58" t="s">
        <v>375</v>
      </c>
      <c r="C98" s="61" t="s">
        <v>376</v>
      </c>
    </row>
    <row r="99" customFormat="false" ht="12.75" hidden="false" customHeight="false" outlineLevel="0" collapsed="false">
      <c r="B99" s="58" t="s">
        <v>377</v>
      </c>
      <c r="C99" s="61" t="s">
        <v>376</v>
      </c>
    </row>
    <row r="100" customFormat="false" ht="12.75" hidden="false" customHeight="false" outlineLevel="0" collapsed="false">
      <c r="B100" s="58" t="s">
        <v>378</v>
      </c>
      <c r="C100" s="61" t="s">
        <v>376</v>
      </c>
    </row>
    <row r="101" customFormat="false" ht="12.75" hidden="false" customHeight="false" outlineLevel="0" collapsed="false">
      <c r="B101" s="58" t="s">
        <v>379</v>
      </c>
      <c r="C101" s="61" t="s">
        <v>376</v>
      </c>
    </row>
    <row r="102" customFormat="false" ht="12.75" hidden="false" customHeight="false" outlineLevel="0" collapsed="false">
      <c r="B102" s="58" t="s">
        <v>380</v>
      </c>
      <c r="C102" s="61" t="s">
        <v>376</v>
      </c>
    </row>
    <row r="103" customFormat="false" ht="12.75" hidden="false" customHeight="false" outlineLevel="0" collapsed="false">
      <c r="B103" s="58" t="s">
        <v>381</v>
      </c>
      <c r="C103" s="61" t="s">
        <v>376</v>
      </c>
    </row>
    <row r="104" customFormat="false" ht="12.75" hidden="false" customHeight="false" outlineLevel="0" collapsed="false">
      <c r="B104" s="58" t="s">
        <v>382</v>
      </c>
      <c r="C104" s="61" t="s">
        <v>376</v>
      </c>
    </row>
    <row r="105" customFormat="false" ht="12.75" hidden="false" customHeight="false" outlineLevel="0" collapsed="false">
      <c r="B105" s="58" t="s">
        <v>383</v>
      </c>
      <c r="C105" s="61" t="s">
        <v>376</v>
      </c>
    </row>
    <row r="106" customFormat="false" ht="12.75" hidden="false" customHeight="false" outlineLevel="0" collapsed="false">
      <c r="B106" s="58" t="s">
        <v>384</v>
      </c>
      <c r="C106" s="61" t="s">
        <v>376</v>
      </c>
    </row>
    <row r="107" customFormat="false" ht="12.75" hidden="false" customHeight="false" outlineLevel="0" collapsed="false">
      <c r="B107" s="58" t="s">
        <v>385</v>
      </c>
      <c r="C107" s="61" t="s">
        <v>376</v>
      </c>
    </row>
    <row r="108" customFormat="false" ht="12.75" hidden="false" customHeight="false" outlineLevel="0" collapsed="false">
      <c r="B108" s="58" t="s">
        <v>386</v>
      </c>
      <c r="C108" s="61" t="s">
        <v>376</v>
      </c>
    </row>
    <row r="109" customFormat="false" ht="12.75" hidden="false" customHeight="false" outlineLevel="0" collapsed="false">
      <c r="B109" s="58" t="s">
        <v>387</v>
      </c>
      <c r="C109" s="61" t="s">
        <v>376</v>
      </c>
    </row>
    <row r="110" customFormat="false" ht="12.75" hidden="false" customHeight="false" outlineLevel="0" collapsed="false">
      <c r="B110" s="58" t="s">
        <v>388</v>
      </c>
      <c r="C110" s="61" t="s">
        <v>389</v>
      </c>
    </row>
    <row r="111" customFormat="false" ht="12.75" hidden="false" customHeight="false" outlineLevel="0" collapsed="false">
      <c r="B111" s="58" t="s">
        <v>390</v>
      </c>
      <c r="C111" s="61" t="s">
        <v>389</v>
      </c>
    </row>
    <row r="112" customFormat="false" ht="12.75" hidden="false" customHeight="false" outlineLevel="0" collapsed="false">
      <c r="B112" s="58" t="s">
        <v>391</v>
      </c>
      <c r="C112" s="59" t="s">
        <v>389</v>
      </c>
    </row>
    <row r="113" customFormat="false" ht="12.75" hidden="false" customHeight="false" outlineLevel="0" collapsed="false">
      <c r="B113" s="58" t="s">
        <v>392</v>
      </c>
      <c r="C113" s="59" t="s">
        <v>389</v>
      </c>
    </row>
    <row r="114" customFormat="false" ht="12.75" hidden="false" customHeight="false" outlineLevel="0" collapsed="false">
      <c r="B114" s="58" t="s">
        <v>393</v>
      </c>
      <c r="C114" s="59" t="s">
        <v>389</v>
      </c>
    </row>
    <row r="115" customFormat="false" ht="12.75" hidden="false" customHeight="false" outlineLevel="0" collapsed="false">
      <c r="B115" s="58" t="s">
        <v>394</v>
      </c>
      <c r="C115" s="59" t="s">
        <v>389</v>
      </c>
    </row>
    <row r="116" customFormat="false" ht="12.75" hidden="false" customHeight="false" outlineLevel="0" collapsed="false">
      <c r="B116" s="58" t="s">
        <v>395</v>
      </c>
      <c r="C116" s="59" t="s">
        <v>389</v>
      </c>
    </row>
    <row r="117" customFormat="false" ht="12.75" hidden="false" customHeight="false" outlineLevel="0" collapsed="false">
      <c r="B117" s="58" t="s">
        <v>396</v>
      </c>
      <c r="C117" s="59" t="s">
        <v>389</v>
      </c>
    </row>
    <row r="118" customFormat="false" ht="12.75" hidden="false" customHeight="false" outlineLevel="0" collapsed="false">
      <c r="B118" s="58" t="s">
        <v>397</v>
      </c>
      <c r="C118" s="59" t="s">
        <v>389</v>
      </c>
    </row>
    <row r="119" customFormat="false" ht="12.75" hidden="false" customHeight="false" outlineLevel="0" collapsed="false">
      <c r="B119" s="58" t="s">
        <v>398</v>
      </c>
      <c r="C119" s="59" t="s">
        <v>389</v>
      </c>
    </row>
    <row r="120" customFormat="false" ht="12.75" hidden="false" customHeight="false" outlineLevel="0" collapsed="false">
      <c r="B120" s="58" t="s">
        <v>399</v>
      </c>
      <c r="C120" s="59" t="s">
        <v>389</v>
      </c>
    </row>
    <row r="121" customFormat="false" ht="12.75" hidden="false" customHeight="false" outlineLevel="0" collapsed="false">
      <c r="B121" s="58" t="s">
        <v>400</v>
      </c>
      <c r="C121" s="59" t="s">
        <v>389</v>
      </c>
    </row>
    <row r="122" customFormat="false" ht="12.75" hidden="false" customHeight="false" outlineLevel="0" collapsed="false">
      <c r="B122" s="58" t="s">
        <v>401</v>
      </c>
      <c r="C122" s="59" t="s">
        <v>389</v>
      </c>
    </row>
    <row r="123" customFormat="false" ht="12.75" hidden="false" customHeight="false" outlineLevel="0" collapsed="false">
      <c r="B123" s="58" t="s">
        <v>402</v>
      </c>
      <c r="C123" s="59" t="s">
        <v>389</v>
      </c>
    </row>
    <row r="124" customFormat="false" ht="12.75" hidden="false" customHeight="false" outlineLevel="0" collapsed="false">
      <c r="B124" s="58" t="s">
        <v>403</v>
      </c>
      <c r="C124" s="59" t="s">
        <v>389</v>
      </c>
    </row>
    <row r="125" customFormat="false" ht="12.75" hidden="false" customHeight="false" outlineLevel="0" collapsed="false">
      <c r="B125" s="58" t="s">
        <v>404</v>
      </c>
      <c r="C125" s="59" t="s">
        <v>389</v>
      </c>
    </row>
    <row r="126" customFormat="false" ht="12.75" hidden="false" customHeight="false" outlineLevel="0" collapsed="false">
      <c r="B126" s="58" t="s">
        <v>405</v>
      </c>
      <c r="C126" s="59" t="s">
        <v>389</v>
      </c>
    </row>
    <row r="127" customFormat="false" ht="12.75" hidden="false" customHeight="false" outlineLevel="0" collapsed="false">
      <c r="B127" s="58" t="s">
        <v>406</v>
      </c>
      <c r="C127" s="59" t="s">
        <v>389</v>
      </c>
    </row>
    <row r="128" customFormat="false" ht="12.75" hidden="false" customHeight="false" outlineLevel="0" collapsed="false">
      <c r="B128" s="58" t="s">
        <v>407</v>
      </c>
      <c r="C128" s="59" t="s">
        <v>389</v>
      </c>
    </row>
    <row r="129" customFormat="false" ht="12.75" hidden="false" customHeight="false" outlineLevel="0" collapsed="false">
      <c r="B129" s="58" t="s">
        <v>408</v>
      </c>
      <c r="C129" s="59" t="s">
        <v>389</v>
      </c>
    </row>
    <row r="130" customFormat="false" ht="12.75" hidden="false" customHeight="false" outlineLevel="0" collapsed="false">
      <c r="B130" s="58" t="s">
        <v>409</v>
      </c>
      <c r="C130" s="59" t="s">
        <v>389</v>
      </c>
    </row>
    <row r="131" customFormat="false" ht="12.75" hidden="false" customHeight="false" outlineLevel="0" collapsed="false">
      <c r="B131" s="58" t="s">
        <v>410</v>
      </c>
      <c r="C131" s="59" t="s">
        <v>389</v>
      </c>
    </row>
    <row r="132" customFormat="false" ht="12.75" hidden="false" customHeight="false" outlineLevel="0" collapsed="false">
      <c r="B132" s="58" t="s">
        <v>411</v>
      </c>
      <c r="C132" s="61" t="s">
        <v>389</v>
      </c>
    </row>
    <row r="133" customFormat="false" ht="12.75" hidden="false" customHeight="false" outlineLevel="0" collapsed="false">
      <c r="B133" s="58" t="s">
        <v>412</v>
      </c>
      <c r="C133" s="61" t="s">
        <v>389</v>
      </c>
    </row>
    <row r="134" customFormat="false" ht="12.75" hidden="false" customHeight="false" outlineLevel="0" collapsed="false">
      <c r="B134" s="58" t="s">
        <v>413</v>
      </c>
      <c r="C134" s="61" t="s">
        <v>389</v>
      </c>
    </row>
    <row r="135" customFormat="false" ht="12.75" hidden="false" customHeight="false" outlineLevel="0" collapsed="false">
      <c r="B135" s="58" t="s">
        <v>414</v>
      </c>
      <c r="C135" s="61" t="s">
        <v>389</v>
      </c>
    </row>
    <row r="136" customFormat="false" ht="12.75" hidden="false" customHeight="false" outlineLevel="0" collapsed="false">
      <c r="B136" s="58" t="s">
        <v>415</v>
      </c>
      <c r="C136" s="61" t="s">
        <v>389</v>
      </c>
    </row>
    <row r="137" customFormat="false" ht="12.75" hidden="false" customHeight="false" outlineLevel="0" collapsed="false">
      <c r="B137" s="58" t="s">
        <v>416</v>
      </c>
      <c r="C137" s="61" t="s">
        <v>389</v>
      </c>
    </row>
    <row r="138" customFormat="false" ht="12.75" hidden="false" customHeight="false" outlineLevel="0" collapsed="false">
      <c r="B138" s="58" t="s">
        <v>417</v>
      </c>
      <c r="C138" s="61" t="s">
        <v>389</v>
      </c>
    </row>
    <row r="139" customFormat="false" ht="12.75" hidden="false" customHeight="false" outlineLevel="0" collapsed="false">
      <c r="B139" s="58" t="s">
        <v>418</v>
      </c>
      <c r="C139" s="61" t="s">
        <v>389</v>
      </c>
    </row>
    <row r="140" customFormat="false" ht="12.75" hidden="false" customHeight="false" outlineLevel="0" collapsed="false">
      <c r="B140" s="58" t="s">
        <v>419</v>
      </c>
      <c r="C140" s="61" t="s">
        <v>389</v>
      </c>
    </row>
    <row r="141" customFormat="false" ht="12.75" hidden="false" customHeight="false" outlineLevel="0" collapsed="false">
      <c r="B141" s="58" t="s">
        <v>420</v>
      </c>
      <c r="C141" s="61" t="s">
        <v>389</v>
      </c>
    </row>
    <row r="142" customFormat="false" ht="12.75" hidden="false" customHeight="false" outlineLevel="0" collapsed="false">
      <c r="B142" s="58" t="s">
        <v>421</v>
      </c>
      <c r="C142" s="4" t="s">
        <v>389</v>
      </c>
    </row>
    <row r="143" customFormat="false" ht="12.75" hidden="false" customHeight="false" outlineLevel="0" collapsed="false">
      <c r="B143" s="58" t="s">
        <v>422</v>
      </c>
      <c r="C143" s="4" t="s">
        <v>389</v>
      </c>
    </row>
    <row r="144" customFormat="false" ht="12.75" hidden="false" customHeight="false" outlineLevel="0" collapsed="false">
      <c r="B144" s="58" t="s">
        <v>423</v>
      </c>
      <c r="C144" s="4" t="s">
        <v>389</v>
      </c>
    </row>
    <row r="145" customFormat="false" ht="12.75" hidden="false" customHeight="false" outlineLevel="0" collapsed="false">
      <c r="B145" s="58" t="s">
        <v>424</v>
      </c>
      <c r="C145" s="4" t="s">
        <v>389</v>
      </c>
    </row>
    <row r="146" customFormat="false" ht="12.75" hidden="false" customHeight="false" outlineLevel="0" collapsed="false">
      <c r="B146" s="58" t="s">
        <v>425</v>
      </c>
      <c r="C146" s="4" t="s">
        <v>389</v>
      </c>
    </row>
    <row r="147" customFormat="false" ht="12.75" hidden="false" customHeight="false" outlineLevel="0" collapsed="false">
      <c r="B147" s="58" t="s">
        <v>426</v>
      </c>
      <c r="C147" s="4" t="s">
        <v>389</v>
      </c>
    </row>
    <row r="148" customFormat="false" ht="12.75" hidden="false" customHeight="false" outlineLevel="0" collapsed="false">
      <c r="B148" s="58" t="s">
        <v>427</v>
      </c>
      <c r="C148" s="4" t="s">
        <v>389</v>
      </c>
    </row>
    <row r="149" customFormat="false" ht="12.75" hidden="false" customHeight="false" outlineLevel="0" collapsed="false">
      <c r="B149" s="58" t="s">
        <v>428</v>
      </c>
      <c r="C149" s="4" t="s">
        <v>389</v>
      </c>
    </row>
    <row r="150" customFormat="false" ht="12.75" hidden="false" customHeight="false" outlineLevel="0" collapsed="false">
      <c r="B150" s="58" t="s">
        <v>429</v>
      </c>
      <c r="C150" s="4" t="s">
        <v>389</v>
      </c>
    </row>
    <row r="151" customFormat="false" ht="12.75" hidden="false" customHeight="false" outlineLevel="0" collapsed="false">
      <c r="B151" s="58" t="s">
        <v>430</v>
      </c>
      <c r="C151" s="4" t="s">
        <v>389</v>
      </c>
    </row>
    <row r="152" customFormat="false" ht="12.75" hidden="false" customHeight="false" outlineLevel="0" collapsed="false">
      <c r="B152" s="58" t="s">
        <v>431</v>
      </c>
      <c r="C152" s="4" t="s">
        <v>389</v>
      </c>
    </row>
    <row r="153" customFormat="false" ht="12.75" hidden="false" customHeight="false" outlineLevel="0" collapsed="false">
      <c r="B153" s="58" t="s">
        <v>432</v>
      </c>
      <c r="C153" s="4" t="s">
        <v>389</v>
      </c>
    </row>
    <row r="154" customFormat="false" ht="12.75" hidden="false" customHeight="false" outlineLevel="0" collapsed="false">
      <c r="B154" s="58" t="s">
        <v>433</v>
      </c>
      <c r="C154" s="4" t="s">
        <v>389</v>
      </c>
    </row>
    <row r="155" customFormat="false" ht="12.75" hidden="false" customHeight="false" outlineLevel="0" collapsed="false">
      <c r="B155" s="58" t="s">
        <v>434</v>
      </c>
      <c r="C155" s="4" t="s">
        <v>389</v>
      </c>
    </row>
    <row r="156" customFormat="false" ht="12.75" hidden="false" customHeight="false" outlineLevel="0" collapsed="false">
      <c r="B156" s="58" t="s">
        <v>435</v>
      </c>
      <c r="C156" s="4" t="s">
        <v>389</v>
      </c>
    </row>
    <row r="157" customFormat="false" ht="12.75" hidden="false" customHeight="false" outlineLevel="0" collapsed="false">
      <c r="B157" s="58" t="s">
        <v>436</v>
      </c>
      <c r="C157" s="4" t="s">
        <v>389</v>
      </c>
    </row>
    <row r="158" customFormat="false" ht="12.75" hidden="false" customHeight="false" outlineLevel="0" collapsed="false">
      <c r="B158" s="58" t="s">
        <v>437</v>
      </c>
      <c r="C158" s="4" t="s">
        <v>389</v>
      </c>
    </row>
    <row r="159" customFormat="false" ht="12.75" hidden="false" customHeight="false" outlineLevel="0" collapsed="false">
      <c r="B159" s="58" t="s">
        <v>438</v>
      </c>
      <c r="C159" s="4" t="s">
        <v>389</v>
      </c>
    </row>
    <row r="160" customFormat="false" ht="12.75" hidden="false" customHeight="false" outlineLevel="0" collapsed="false">
      <c r="B160" s="58" t="s">
        <v>439</v>
      </c>
      <c r="C160" s="4" t="s">
        <v>389</v>
      </c>
    </row>
    <row r="161" customFormat="false" ht="12.75" hidden="false" customHeight="false" outlineLevel="0" collapsed="false">
      <c r="B161" s="58" t="s">
        <v>440</v>
      </c>
      <c r="C161" s="4" t="s">
        <v>389</v>
      </c>
    </row>
    <row r="162" customFormat="false" ht="12.75" hidden="false" customHeight="false" outlineLevel="0" collapsed="false">
      <c r="B162" s="58" t="s">
        <v>441</v>
      </c>
      <c r="C162" s="4" t="s">
        <v>389</v>
      </c>
    </row>
    <row r="163" customFormat="false" ht="12.75" hidden="false" customHeight="false" outlineLevel="0" collapsed="false">
      <c r="B163" s="58" t="s">
        <v>442</v>
      </c>
      <c r="C163" s="4" t="s">
        <v>389</v>
      </c>
    </row>
    <row r="164" customFormat="false" ht="12.75" hidden="false" customHeight="false" outlineLevel="0" collapsed="false">
      <c r="B164" s="58" t="s">
        <v>443</v>
      </c>
      <c r="C164" s="4" t="s">
        <v>389</v>
      </c>
    </row>
    <row r="165" customFormat="false" ht="12.75" hidden="false" customHeight="false" outlineLevel="0" collapsed="false">
      <c r="B165" s="58" t="s">
        <v>444</v>
      </c>
      <c r="C165" s="4" t="s">
        <v>389</v>
      </c>
    </row>
    <row r="166" customFormat="false" ht="12.75" hidden="false" customHeight="false" outlineLevel="0" collapsed="false">
      <c r="B166" s="58" t="s">
        <v>445</v>
      </c>
      <c r="C166" s="4" t="s">
        <v>389</v>
      </c>
    </row>
    <row r="167" customFormat="false" ht="12.75" hidden="false" customHeight="false" outlineLevel="0" collapsed="false">
      <c r="B167" s="58" t="s">
        <v>446</v>
      </c>
      <c r="C167" s="4" t="s">
        <v>389</v>
      </c>
    </row>
    <row r="168" customFormat="false" ht="12.75" hidden="false" customHeight="false" outlineLevel="0" collapsed="false">
      <c r="B168" s="58" t="s">
        <v>447</v>
      </c>
      <c r="C168" s="4" t="s">
        <v>389</v>
      </c>
    </row>
    <row r="169" customFormat="false" ht="12.75" hidden="false" customHeight="false" outlineLevel="0" collapsed="false">
      <c r="B169" s="58" t="s">
        <v>448</v>
      </c>
      <c r="C169" s="4" t="s">
        <v>389</v>
      </c>
    </row>
    <row r="170" customFormat="false" ht="12.75" hidden="false" customHeight="false" outlineLevel="0" collapsed="false">
      <c r="B170" s="58" t="s">
        <v>449</v>
      </c>
      <c r="C170" s="4" t="s">
        <v>389</v>
      </c>
    </row>
    <row r="171" customFormat="false" ht="12.75" hidden="false" customHeight="false" outlineLevel="0" collapsed="false">
      <c r="B171" s="58" t="s">
        <v>450</v>
      </c>
      <c r="C171" s="4" t="s">
        <v>451</v>
      </c>
    </row>
    <row r="172" customFormat="false" ht="12.75" hidden="false" customHeight="false" outlineLevel="0" collapsed="false">
      <c r="B172" s="58" t="s">
        <v>452</v>
      </c>
      <c r="C172" s="4" t="s">
        <v>451</v>
      </c>
    </row>
    <row r="173" customFormat="false" ht="12.75" hidden="false" customHeight="false" outlineLevel="0" collapsed="false">
      <c r="B173" s="58" t="s">
        <v>453</v>
      </c>
      <c r="C173" s="4" t="s">
        <v>451</v>
      </c>
    </row>
    <row r="174" customFormat="false" ht="12.75" hidden="false" customHeight="false" outlineLevel="0" collapsed="false">
      <c r="B174" s="58" t="s">
        <v>454</v>
      </c>
      <c r="C174" s="4" t="s">
        <v>451</v>
      </c>
    </row>
    <row r="175" customFormat="false" ht="12.75" hidden="false" customHeight="false" outlineLevel="0" collapsed="false">
      <c r="B175" s="58" t="s">
        <v>455</v>
      </c>
      <c r="C175" s="4" t="s">
        <v>451</v>
      </c>
    </row>
    <row r="176" customFormat="false" ht="12.75" hidden="false" customHeight="false" outlineLevel="0" collapsed="false">
      <c r="B176" s="58" t="s">
        <v>456</v>
      </c>
      <c r="C176" s="4" t="s">
        <v>451</v>
      </c>
    </row>
    <row r="177" customFormat="false" ht="12.75" hidden="false" customHeight="false" outlineLevel="0" collapsed="false">
      <c r="B177" s="58" t="s">
        <v>457</v>
      </c>
      <c r="C177" s="4" t="s">
        <v>451</v>
      </c>
    </row>
    <row r="178" customFormat="false" ht="12.75" hidden="false" customHeight="false" outlineLevel="0" collapsed="false">
      <c r="B178" s="58" t="s">
        <v>458</v>
      </c>
      <c r="C178" s="4" t="s">
        <v>451</v>
      </c>
    </row>
    <row r="179" customFormat="false" ht="12.75" hidden="false" customHeight="false" outlineLevel="0" collapsed="false">
      <c r="B179" s="58" t="s">
        <v>459</v>
      </c>
      <c r="C179" s="4" t="s">
        <v>451</v>
      </c>
    </row>
    <row r="180" customFormat="false" ht="12.75" hidden="false" customHeight="false" outlineLevel="0" collapsed="false">
      <c r="B180" s="58" t="s">
        <v>460</v>
      </c>
      <c r="C180" s="4" t="s">
        <v>451</v>
      </c>
    </row>
    <row r="181" customFormat="false" ht="12.75" hidden="false" customHeight="false" outlineLevel="0" collapsed="false">
      <c r="B181" s="58" t="s">
        <v>461</v>
      </c>
      <c r="C181" s="4" t="s">
        <v>451</v>
      </c>
    </row>
    <row r="182" customFormat="false" ht="12.75" hidden="false" customHeight="false" outlineLevel="0" collapsed="false">
      <c r="B182" s="58" t="s">
        <v>462</v>
      </c>
      <c r="C182" s="4" t="s">
        <v>451</v>
      </c>
    </row>
    <row r="183" customFormat="false" ht="12.75" hidden="false" customHeight="false" outlineLevel="0" collapsed="false">
      <c r="B183" s="58" t="s">
        <v>463</v>
      </c>
      <c r="C183" s="4" t="s">
        <v>451</v>
      </c>
    </row>
    <row r="184" customFormat="false" ht="12.75" hidden="false" customHeight="false" outlineLevel="0" collapsed="false">
      <c r="B184" s="58" t="s">
        <v>464</v>
      </c>
      <c r="C184" s="4" t="s">
        <v>451</v>
      </c>
    </row>
    <row r="185" customFormat="false" ht="12.75" hidden="false" customHeight="false" outlineLevel="0" collapsed="false">
      <c r="B185" s="58" t="s">
        <v>465</v>
      </c>
      <c r="C185" s="4" t="s">
        <v>451</v>
      </c>
    </row>
    <row r="186" customFormat="false" ht="12.75" hidden="false" customHeight="false" outlineLevel="0" collapsed="false">
      <c r="B186" s="58" t="s">
        <v>466</v>
      </c>
      <c r="C186" s="4" t="s">
        <v>451</v>
      </c>
    </row>
    <row r="187" customFormat="false" ht="12.75" hidden="false" customHeight="false" outlineLevel="0" collapsed="false">
      <c r="B187" s="58" t="s">
        <v>467</v>
      </c>
      <c r="C187" s="4" t="s">
        <v>451</v>
      </c>
    </row>
    <row r="188" customFormat="false" ht="12.75" hidden="false" customHeight="false" outlineLevel="0" collapsed="false">
      <c r="B188" s="58" t="s">
        <v>468</v>
      </c>
      <c r="C188" s="4" t="s">
        <v>451</v>
      </c>
    </row>
    <row r="189" customFormat="false" ht="12.75" hidden="false" customHeight="false" outlineLevel="0" collapsed="false">
      <c r="B189" s="58" t="s">
        <v>469</v>
      </c>
      <c r="C189" s="4" t="s">
        <v>451</v>
      </c>
    </row>
    <row r="190" customFormat="false" ht="12.75" hidden="false" customHeight="false" outlineLevel="0" collapsed="false">
      <c r="B190" s="58" t="s">
        <v>470</v>
      </c>
      <c r="C190" s="4" t="s">
        <v>451</v>
      </c>
    </row>
    <row r="191" customFormat="false" ht="12.75" hidden="false" customHeight="false" outlineLevel="0" collapsed="false">
      <c r="B191" s="58" t="s">
        <v>471</v>
      </c>
      <c r="C191" s="4" t="s">
        <v>451</v>
      </c>
    </row>
    <row r="192" customFormat="false" ht="12.75" hidden="false" customHeight="false" outlineLevel="0" collapsed="false">
      <c r="B192" s="58" t="s">
        <v>472</v>
      </c>
      <c r="C192" s="4" t="s">
        <v>451</v>
      </c>
    </row>
    <row r="193" customFormat="false" ht="12.75" hidden="false" customHeight="false" outlineLevel="0" collapsed="false">
      <c r="B193" s="58" t="s">
        <v>473</v>
      </c>
      <c r="C193" s="61" t="s">
        <v>451</v>
      </c>
    </row>
    <row r="194" customFormat="false" ht="12.75" hidden="false" customHeight="false" outlineLevel="0" collapsed="false">
      <c r="B194" s="58" t="s">
        <v>474</v>
      </c>
      <c r="C194" s="61" t="s">
        <v>451</v>
      </c>
    </row>
    <row r="195" customFormat="false" ht="12.75" hidden="false" customHeight="false" outlineLevel="0" collapsed="false">
      <c r="B195" s="58" t="s">
        <v>475</v>
      </c>
      <c r="C195" s="61" t="s">
        <v>451</v>
      </c>
    </row>
    <row r="196" customFormat="false" ht="12.75" hidden="false" customHeight="false" outlineLevel="0" collapsed="false">
      <c r="B196" s="58" t="s">
        <v>476</v>
      </c>
      <c r="C196" s="61" t="s">
        <v>451</v>
      </c>
    </row>
    <row r="197" customFormat="false" ht="12.75" hidden="false" customHeight="false" outlineLevel="0" collapsed="false">
      <c r="B197" s="58" t="s">
        <v>477</v>
      </c>
      <c r="C197" s="61" t="s">
        <v>451</v>
      </c>
    </row>
    <row r="198" customFormat="false" ht="12.75" hidden="false" customHeight="false" outlineLevel="0" collapsed="false">
      <c r="B198" s="58" t="s">
        <v>478</v>
      </c>
      <c r="C198" s="61" t="s">
        <v>451</v>
      </c>
    </row>
    <row r="199" customFormat="false" ht="12.75" hidden="false" customHeight="false" outlineLevel="0" collapsed="false">
      <c r="B199" s="58" t="s">
        <v>479</v>
      </c>
      <c r="C199" s="61" t="s">
        <v>451</v>
      </c>
    </row>
    <row r="200" customFormat="false" ht="12.75" hidden="false" customHeight="false" outlineLevel="0" collapsed="false">
      <c r="B200" s="58" t="s">
        <v>480</v>
      </c>
      <c r="C200" s="61" t="s">
        <v>451</v>
      </c>
    </row>
    <row r="201" customFormat="false" ht="12.75" hidden="false" customHeight="false" outlineLevel="0" collapsed="false">
      <c r="B201" s="58" t="s">
        <v>481</v>
      </c>
      <c r="C201" s="61" t="s">
        <v>482</v>
      </c>
    </row>
    <row r="202" customFormat="false" ht="12.75" hidden="false" customHeight="false" outlineLevel="0" collapsed="false">
      <c r="B202" s="58" t="s">
        <v>483</v>
      </c>
      <c r="C202" s="61" t="s">
        <v>482</v>
      </c>
    </row>
    <row r="203" customFormat="false" ht="12.75" hidden="false" customHeight="false" outlineLevel="0" collapsed="false">
      <c r="B203" s="58" t="s">
        <v>484</v>
      </c>
      <c r="C203" s="61" t="s">
        <v>482</v>
      </c>
    </row>
    <row r="204" customFormat="false" ht="12.75" hidden="false" customHeight="false" outlineLevel="0" collapsed="false">
      <c r="B204" s="58" t="s">
        <v>485</v>
      </c>
      <c r="C204" s="61" t="s">
        <v>482</v>
      </c>
    </row>
    <row r="205" customFormat="false" ht="12.75" hidden="false" customHeight="false" outlineLevel="0" collapsed="false">
      <c r="B205" s="58" t="s">
        <v>486</v>
      </c>
      <c r="C205" s="61" t="s">
        <v>482</v>
      </c>
    </row>
    <row r="206" customFormat="false" ht="12.75" hidden="false" customHeight="false" outlineLevel="0" collapsed="false">
      <c r="B206" s="58" t="s">
        <v>487</v>
      </c>
      <c r="C206" s="61" t="s">
        <v>482</v>
      </c>
    </row>
    <row r="207" customFormat="false" ht="12.75" hidden="false" customHeight="false" outlineLevel="0" collapsed="false">
      <c r="B207" s="58" t="s">
        <v>488</v>
      </c>
      <c r="C207" s="61" t="s">
        <v>482</v>
      </c>
    </row>
    <row r="208" customFormat="false" ht="12.75" hidden="false" customHeight="false" outlineLevel="0" collapsed="false">
      <c r="B208" s="58" t="s">
        <v>489</v>
      </c>
      <c r="C208" s="61" t="s">
        <v>482</v>
      </c>
    </row>
    <row r="209" customFormat="false" ht="12.75" hidden="false" customHeight="false" outlineLevel="0" collapsed="false">
      <c r="B209" s="58" t="s">
        <v>490</v>
      </c>
      <c r="C209" s="61" t="s">
        <v>482</v>
      </c>
    </row>
    <row r="210" customFormat="false" ht="12.75" hidden="false" customHeight="false" outlineLevel="0" collapsed="false">
      <c r="B210" s="58" t="s">
        <v>491</v>
      </c>
      <c r="C210" s="61" t="s">
        <v>482</v>
      </c>
    </row>
    <row r="211" customFormat="false" ht="12.75" hidden="false" customHeight="false" outlineLevel="0" collapsed="false">
      <c r="B211" s="58" t="s">
        <v>492</v>
      </c>
      <c r="C211" s="61" t="s">
        <v>482</v>
      </c>
    </row>
    <row r="212" customFormat="false" ht="12.75" hidden="false" customHeight="false" outlineLevel="0" collapsed="false">
      <c r="B212" s="58" t="s">
        <v>493</v>
      </c>
      <c r="C212" s="61" t="s">
        <v>482</v>
      </c>
    </row>
    <row r="213" customFormat="false" ht="12.75" hidden="false" customHeight="false" outlineLevel="0" collapsed="false">
      <c r="B213" s="58" t="s">
        <v>494</v>
      </c>
      <c r="C213" s="61" t="s">
        <v>482</v>
      </c>
    </row>
    <row r="214" customFormat="false" ht="12.75" hidden="false" customHeight="false" outlineLevel="0" collapsed="false">
      <c r="B214" s="58" t="s">
        <v>495</v>
      </c>
      <c r="C214" s="61" t="s">
        <v>482</v>
      </c>
    </row>
    <row r="215" customFormat="false" ht="12.75" hidden="false" customHeight="false" outlineLevel="0" collapsed="false">
      <c r="B215" s="58" t="s">
        <v>496</v>
      </c>
      <c r="C215" s="61" t="s">
        <v>482</v>
      </c>
    </row>
    <row r="216" customFormat="false" ht="12.75" hidden="false" customHeight="false" outlineLevel="0" collapsed="false">
      <c r="B216" s="58" t="s">
        <v>497</v>
      </c>
      <c r="C216" s="61" t="s">
        <v>482</v>
      </c>
    </row>
    <row r="217" customFormat="false" ht="12.75" hidden="false" customHeight="false" outlineLevel="0" collapsed="false">
      <c r="B217" s="58" t="s">
        <v>498</v>
      </c>
      <c r="C217" s="61" t="s">
        <v>482</v>
      </c>
    </row>
    <row r="218" customFormat="false" ht="12.75" hidden="false" customHeight="false" outlineLevel="0" collapsed="false">
      <c r="B218" s="58" t="s">
        <v>499</v>
      </c>
      <c r="C218" s="61" t="s">
        <v>482</v>
      </c>
    </row>
    <row r="219" customFormat="false" ht="12.75" hidden="false" customHeight="false" outlineLevel="0" collapsed="false">
      <c r="B219" s="58" t="s">
        <v>500</v>
      </c>
      <c r="C219" s="61" t="s">
        <v>482</v>
      </c>
    </row>
    <row r="220" customFormat="false" ht="12.75" hidden="false" customHeight="false" outlineLevel="0" collapsed="false">
      <c r="B220" s="58" t="s">
        <v>501</v>
      </c>
      <c r="C220" s="61" t="s">
        <v>482</v>
      </c>
    </row>
    <row r="221" customFormat="false" ht="12.75" hidden="false" customHeight="false" outlineLevel="0" collapsed="false">
      <c r="B221" s="58" t="s">
        <v>502</v>
      </c>
      <c r="C221" s="61" t="s">
        <v>482</v>
      </c>
    </row>
    <row r="222" customFormat="false" ht="12.75" hidden="false" customHeight="false" outlineLevel="0" collapsed="false">
      <c r="B222" s="58" t="s">
        <v>503</v>
      </c>
      <c r="C222" s="61" t="s">
        <v>504</v>
      </c>
    </row>
    <row r="223" customFormat="false" ht="12.75" hidden="false" customHeight="false" outlineLevel="0" collapsed="false">
      <c r="B223" s="58" t="s">
        <v>505</v>
      </c>
      <c r="C223" s="61" t="s">
        <v>504</v>
      </c>
    </row>
    <row r="224" customFormat="false" ht="12.75" hidden="false" customHeight="false" outlineLevel="0" collapsed="false">
      <c r="B224" s="58" t="s">
        <v>506</v>
      </c>
      <c r="C224" s="61" t="s">
        <v>504</v>
      </c>
    </row>
    <row r="225" customFormat="false" ht="12.75" hidden="false" customHeight="false" outlineLevel="0" collapsed="false">
      <c r="B225" s="58" t="s">
        <v>507</v>
      </c>
      <c r="C225" s="61" t="s">
        <v>504</v>
      </c>
    </row>
    <row r="226" customFormat="false" ht="12.75" hidden="false" customHeight="false" outlineLevel="0" collapsed="false">
      <c r="B226" s="58" t="s">
        <v>508</v>
      </c>
      <c r="C226" s="61" t="s">
        <v>504</v>
      </c>
    </row>
    <row r="227" customFormat="false" ht="12.75" hidden="false" customHeight="false" outlineLevel="0" collapsed="false">
      <c r="B227" s="58" t="s">
        <v>509</v>
      </c>
      <c r="C227" s="61" t="s">
        <v>504</v>
      </c>
    </row>
    <row r="228" customFormat="false" ht="12.75" hidden="false" customHeight="false" outlineLevel="0" collapsed="false">
      <c r="B228" s="58" t="s">
        <v>510</v>
      </c>
      <c r="C228" s="61" t="s">
        <v>504</v>
      </c>
    </row>
    <row r="229" customFormat="false" ht="12.75" hidden="false" customHeight="false" outlineLevel="0" collapsed="false">
      <c r="B229" s="58" t="s">
        <v>511</v>
      </c>
      <c r="C229" s="61" t="s">
        <v>504</v>
      </c>
    </row>
    <row r="230" customFormat="false" ht="12.75" hidden="false" customHeight="false" outlineLevel="0" collapsed="false">
      <c r="B230" s="58" t="s">
        <v>512</v>
      </c>
      <c r="C230" s="61" t="s">
        <v>504</v>
      </c>
    </row>
    <row r="231" customFormat="false" ht="12.75" hidden="false" customHeight="false" outlineLevel="0" collapsed="false">
      <c r="B231" s="58" t="s">
        <v>513</v>
      </c>
      <c r="C231" s="61" t="s">
        <v>504</v>
      </c>
    </row>
    <row r="232" customFormat="false" ht="12.75" hidden="false" customHeight="false" outlineLevel="0" collapsed="false">
      <c r="B232" s="58" t="s">
        <v>514</v>
      </c>
      <c r="C232" s="61" t="s">
        <v>504</v>
      </c>
    </row>
    <row r="233" customFormat="false" ht="12.75" hidden="false" customHeight="false" outlineLevel="0" collapsed="false">
      <c r="B233" s="58" t="s">
        <v>515</v>
      </c>
      <c r="C233" s="61" t="s">
        <v>504</v>
      </c>
    </row>
    <row r="234" customFormat="false" ht="12.75" hidden="false" customHeight="false" outlineLevel="0" collapsed="false">
      <c r="B234" s="58" t="s">
        <v>516</v>
      </c>
      <c r="C234" s="61" t="s">
        <v>504</v>
      </c>
    </row>
    <row r="235" customFormat="false" ht="12.75" hidden="false" customHeight="false" outlineLevel="0" collapsed="false">
      <c r="B235" s="58" t="s">
        <v>517</v>
      </c>
      <c r="C235" s="61" t="s">
        <v>504</v>
      </c>
    </row>
    <row r="236" customFormat="false" ht="12.75" hidden="false" customHeight="false" outlineLevel="0" collapsed="false">
      <c r="B236" s="58" t="s">
        <v>518</v>
      </c>
      <c r="C236" s="61" t="s">
        <v>504</v>
      </c>
    </row>
    <row r="237" customFormat="false" ht="12.75" hidden="false" customHeight="false" outlineLevel="0" collapsed="false">
      <c r="B237" s="58" t="s">
        <v>519</v>
      </c>
      <c r="C237" s="61" t="s">
        <v>504</v>
      </c>
    </row>
    <row r="238" customFormat="false" ht="12.75" hidden="false" customHeight="false" outlineLevel="0" collapsed="false">
      <c r="B238" s="58" t="s">
        <v>520</v>
      </c>
      <c r="C238" s="61" t="s">
        <v>504</v>
      </c>
    </row>
    <row r="239" customFormat="false" ht="12.75" hidden="false" customHeight="false" outlineLevel="0" collapsed="false">
      <c r="B239" s="58" t="s">
        <v>521</v>
      </c>
      <c r="C239" s="61" t="s">
        <v>504</v>
      </c>
    </row>
    <row r="240" customFormat="false" ht="12.75" hidden="false" customHeight="false" outlineLevel="0" collapsed="false">
      <c r="B240" s="58" t="s">
        <v>522</v>
      </c>
      <c r="C240" s="61" t="s">
        <v>504</v>
      </c>
    </row>
    <row r="241" customFormat="false" ht="12.75" hidden="false" customHeight="false" outlineLevel="0" collapsed="false">
      <c r="B241" s="58" t="s">
        <v>523</v>
      </c>
      <c r="C241" s="61" t="s">
        <v>504</v>
      </c>
    </row>
    <row r="242" customFormat="false" ht="12.75" hidden="false" customHeight="false" outlineLevel="0" collapsed="false">
      <c r="B242" s="58" t="s">
        <v>524</v>
      </c>
      <c r="C242" s="61" t="s">
        <v>504</v>
      </c>
    </row>
    <row r="243" customFormat="false" ht="12.75" hidden="false" customHeight="false" outlineLevel="0" collapsed="false">
      <c r="B243" s="58" t="s">
        <v>525</v>
      </c>
      <c r="C243" s="61" t="s">
        <v>504</v>
      </c>
    </row>
    <row r="244" customFormat="false" ht="12.75" hidden="false" customHeight="false" outlineLevel="0" collapsed="false">
      <c r="B244" s="58" t="s">
        <v>526</v>
      </c>
      <c r="C244" s="61" t="s">
        <v>504</v>
      </c>
    </row>
    <row r="245" customFormat="false" ht="12.75" hidden="false" customHeight="false" outlineLevel="0" collapsed="false">
      <c r="B245" s="58" t="s">
        <v>527</v>
      </c>
      <c r="C245" s="61" t="s">
        <v>528</v>
      </c>
    </row>
    <row r="246" customFormat="false" ht="12.75" hidden="false" customHeight="false" outlineLevel="0" collapsed="false">
      <c r="B246" s="58" t="s">
        <v>529</v>
      </c>
      <c r="C246" s="61" t="s">
        <v>528</v>
      </c>
    </row>
    <row r="247" customFormat="false" ht="12.75" hidden="false" customHeight="false" outlineLevel="0" collapsed="false">
      <c r="B247" s="58" t="s">
        <v>530</v>
      </c>
      <c r="C247" s="61" t="s">
        <v>528</v>
      </c>
    </row>
    <row r="248" customFormat="false" ht="12.75" hidden="false" customHeight="false" outlineLevel="0" collapsed="false">
      <c r="B248" s="58" t="s">
        <v>531</v>
      </c>
      <c r="C248" s="61" t="s">
        <v>528</v>
      </c>
    </row>
    <row r="249" customFormat="false" ht="12.75" hidden="false" customHeight="false" outlineLevel="0" collapsed="false">
      <c r="B249" s="58" t="s">
        <v>532</v>
      </c>
      <c r="C249" s="61" t="s">
        <v>528</v>
      </c>
    </row>
    <row r="250" customFormat="false" ht="12.75" hidden="false" customHeight="false" outlineLevel="0" collapsed="false">
      <c r="B250" s="58" t="s">
        <v>533</v>
      </c>
      <c r="C250" s="61" t="s">
        <v>528</v>
      </c>
    </row>
    <row r="251" customFormat="false" ht="12.75" hidden="false" customHeight="false" outlineLevel="0" collapsed="false">
      <c r="B251" s="58" t="s">
        <v>534</v>
      </c>
      <c r="C251" s="61" t="s">
        <v>528</v>
      </c>
    </row>
    <row r="252" customFormat="false" ht="12.75" hidden="false" customHeight="false" outlineLevel="0" collapsed="false">
      <c r="B252" s="58" t="s">
        <v>535</v>
      </c>
      <c r="C252" s="61" t="s">
        <v>528</v>
      </c>
    </row>
    <row r="253" customFormat="false" ht="12.75" hidden="false" customHeight="false" outlineLevel="0" collapsed="false">
      <c r="B253" s="58" t="s">
        <v>536</v>
      </c>
      <c r="C253" s="61" t="s">
        <v>528</v>
      </c>
    </row>
    <row r="254" customFormat="false" ht="12.75" hidden="false" customHeight="false" outlineLevel="0" collapsed="false">
      <c r="B254" s="58" t="s">
        <v>537</v>
      </c>
      <c r="C254" s="61" t="s">
        <v>528</v>
      </c>
    </row>
    <row r="255" customFormat="false" ht="12.75" hidden="false" customHeight="false" outlineLevel="0" collapsed="false">
      <c r="B255" s="58" t="s">
        <v>538</v>
      </c>
      <c r="C255" s="61" t="s">
        <v>528</v>
      </c>
    </row>
    <row r="256" customFormat="false" ht="12.75" hidden="false" customHeight="false" outlineLevel="0" collapsed="false">
      <c r="B256" s="58" t="s">
        <v>539</v>
      </c>
      <c r="C256" s="61" t="s">
        <v>528</v>
      </c>
    </row>
    <row r="257" customFormat="false" ht="12.75" hidden="false" customHeight="false" outlineLevel="0" collapsed="false">
      <c r="B257" s="58" t="s">
        <v>540</v>
      </c>
      <c r="C257" s="61" t="s">
        <v>528</v>
      </c>
    </row>
    <row r="258" customFormat="false" ht="12.75" hidden="false" customHeight="false" outlineLevel="0" collapsed="false">
      <c r="B258" s="58" t="s">
        <v>541</v>
      </c>
      <c r="C258" s="61" t="s">
        <v>528</v>
      </c>
    </row>
    <row r="259" customFormat="false" ht="12.75" hidden="false" customHeight="false" outlineLevel="0" collapsed="false">
      <c r="B259" s="58" t="s">
        <v>542</v>
      </c>
      <c r="C259" s="61" t="s">
        <v>528</v>
      </c>
    </row>
    <row r="260" customFormat="false" ht="12.75" hidden="false" customHeight="false" outlineLevel="0" collapsed="false">
      <c r="B260" s="58" t="s">
        <v>543</v>
      </c>
      <c r="C260" s="61" t="s">
        <v>528</v>
      </c>
    </row>
    <row r="261" customFormat="false" ht="12.75" hidden="false" customHeight="false" outlineLevel="0" collapsed="false">
      <c r="B261" s="58" t="s">
        <v>544</v>
      </c>
      <c r="C261" s="61" t="s">
        <v>528</v>
      </c>
    </row>
    <row r="262" customFormat="false" ht="12.75" hidden="false" customHeight="false" outlineLevel="0" collapsed="false">
      <c r="B262" s="58" t="s">
        <v>545</v>
      </c>
      <c r="C262" s="61" t="s">
        <v>528</v>
      </c>
    </row>
    <row r="263" customFormat="false" ht="12.75" hidden="false" customHeight="false" outlineLevel="0" collapsed="false">
      <c r="B263" s="58" t="s">
        <v>546</v>
      </c>
      <c r="C263" s="61" t="s">
        <v>528</v>
      </c>
    </row>
    <row r="264" customFormat="false" ht="12.75" hidden="false" customHeight="false" outlineLevel="0" collapsed="false">
      <c r="B264" s="58" t="s">
        <v>547</v>
      </c>
      <c r="C264" s="61" t="s">
        <v>528</v>
      </c>
    </row>
    <row r="265" customFormat="false" ht="12.75" hidden="false" customHeight="false" outlineLevel="0" collapsed="false">
      <c r="B265" s="58" t="s">
        <v>548</v>
      </c>
      <c r="C265" s="61" t="s">
        <v>528</v>
      </c>
    </row>
    <row r="266" customFormat="false" ht="12.75" hidden="false" customHeight="false" outlineLevel="0" collapsed="false">
      <c r="B266" s="58" t="s">
        <v>549</v>
      </c>
      <c r="C266" s="61" t="s">
        <v>528</v>
      </c>
    </row>
    <row r="267" customFormat="false" ht="12.75" hidden="false" customHeight="false" outlineLevel="0" collapsed="false">
      <c r="B267" s="58" t="s">
        <v>550</v>
      </c>
      <c r="C267" s="61" t="s">
        <v>528</v>
      </c>
    </row>
    <row r="268" customFormat="false" ht="12.75" hidden="false" customHeight="false" outlineLevel="0" collapsed="false">
      <c r="B268" s="58" t="s">
        <v>551</v>
      </c>
      <c r="C268" s="61" t="s">
        <v>528</v>
      </c>
    </row>
    <row r="269" customFormat="false" ht="12.75" hidden="false" customHeight="false" outlineLevel="0" collapsed="false">
      <c r="B269" s="58" t="s">
        <v>552</v>
      </c>
      <c r="C269" s="61" t="s">
        <v>528</v>
      </c>
    </row>
    <row r="270" customFormat="false" ht="12.75" hidden="false" customHeight="false" outlineLevel="0" collapsed="false">
      <c r="B270" s="58" t="s">
        <v>553</v>
      </c>
      <c r="C270" s="61" t="s">
        <v>528</v>
      </c>
    </row>
    <row r="271" customFormat="false" ht="12.75" hidden="false" customHeight="false" outlineLevel="0" collapsed="false">
      <c r="B271" s="58" t="s">
        <v>554</v>
      </c>
      <c r="C271" s="61" t="s">
        <v>528</v>
      </c>
    </row>
    <row r="272" customFormat="false" ht="12.75" hidden="false" customHeight="false" outlineLevel="0" collapsed="false">
      <c r="B272" s="58" t="s">
        <v>555</v>
      </c>
      <c r="C272" s="61" t="s">
        <v>528</v>
      </c>
    </row>
    <row r="273" customFormat="false" ht="12.75" hidden="false" customHeight="false" outlineLevel="0" collapsed="false">
      <c r="B273" s="58" t="s">
        <v>556</v>
      </c>
      <c r="C273" s="61" t="s">
        <v>528</v>
      </c>
    </row>
    <row r="274" customFormat="false" ht="12.75" hidden="false" customHeight="false" outlineLevel="0" collapsed="false">
      <c r="B274" s="58" t="s">
        <v>557</v>
      </c>
      <c r="C274" s="61" t="s">
        <v>528</v>
      </c>
    </row>
    <row r="275" customFormat="false" ht="12.75" hidden="false" customHeight="false" outlineLevel="0" collapsed="false">
      <c r="B275" s="58" t="s">
        <v>558</v>
      </c>
      <c r="C275" s="61" t="s">
        <v>528</v>
      </c>
    </row>
    <row r="276" customFormat="false" ht="12.75" hidden="false" customHeight="false" outlineLevel="0" collapsed="false">
      <c r="B276" s="58" t="s">
        <v>559</v>
      </c>
      <c r="C276" s="61" t="s">
        <v>528</v>
      </c>
    </row>
    <row r="277" customFormat="false" ht="12.75" hidden="false" customHeight="false" outlineLevel="0" collapsed="false">
      <c r="B277" s="58" t="s">
        <v>560</v>
      </c>
      <c r="C277" s="61" t="s">
        <v>561</v>
      </c>
    </row>
    <row r="278" customFormat="false" ht="12.75" hidden="false" customHeight="false" outlineLevel="0" collapsed="false">
      <c r="B278" s="58" t="s">
        <v>562</v>
      </c>
      <c r="C278" s="61" t="s">
        <v>561</v>
      </c>
    </row>
    <row r="279" customFormat="false" ht="12.75" hidden="false" customHeight="false" outlineLevel="0" collapsed="false">
      <c r="B279" s="58" t="s">
        <v>563</v>
      </c>
      <c r="C279" s="61" t="s">
        <v>561</v>
      </c>
    </row>
    <row r="280" customFormat="false" ht="12.75" hidden="false" customHeight="false" outlineLevel="0" collapsed="false">
      <c r="B280" s="58" t="s">
        <v>564</v>
      </c>
      <c r="C280" s="61" t="s">
        <v>561</v>
      </c>
    </row>
    <row r="281" customFormat="false" ht="12.75" hidden="false" customHeight="false" outlineLevel="0" collapsed="false">
      <c r="B281" s="58" t="s">
        <v>565</v>
      </c>
      <c r="C281" s="61" t="s">
        <v>561</v>
      </c>
    </row>
    <row r="282" customFormat="false" ht="12.75" hidden="false" customHeight="false" outlineLevel="0" collapsed="false">
      <c r="B282" s="58" t="s">
        <v>566</v>
      </c>
      <c r="C282" s="61" t="s">
        <v>561</v>
      </c>
    </row>
    <row r="283" customFormat="false" ht="12.75" hidden="false" customHeight="false" outlineLevel="0" collapsed="false">
      <c r="B283" s="58" t="s">
        <v>567</v>
      </c>
      <c r="C283" s="61" t="s">
        <v>561</v>
      </c>
    </row>
    <row r="284" customFormat="false" ht="12.75" hidden="false" customHeight="false" outlineLevel="0" collapsed="false">
      <c r="B284" s="58" t="s">
        <v>568</v>
      </c>
      <c r="C284" s="61" t="s">
        <v>561</v>
      </c>
    </row>
    <row r="285" customFormat="false" ht="12.75" hidden="false" customHeight="false" outlineLevel="0" collapsed="false">
      <c r="B285" s="58" t="s">
        <v>569</v>
      </c>
      <c r="C285" s="61" t="s">
        <v>561</v>
      </c>
    </row>
    <row r="286" customFormat="false" ht="12.75" hidden="false" customHeight="false" outlineLevel="0" collapsed="false">
      <c r="B286" s="58" t="s">
        <v>570</v>
      </c>
      <c r="C286" s="61" t="s">
        <v>561</v>
      </c>
    </row>
    <row r="287" customFormat="false" ht="12.75" hidden="false" customHeight="false" outlineLevel="0" collapsed="false">
      <c r="B287" s="58" t="s">
        <v>571</v>
      </c>
      <c r="C287" s="61" t="s">
        <v>561</v>
      </c>
    </row>
    <row r="288" customFormat="false" ht="12.75" hidden="false" customHeight="false" outlineLevel="0" collapsed="false">
      <c r="B288" s="58" t="s">
        <v>572</v>
      </c>
      <c r="C288" s="61" t="s">
        <v>561</v>
      </c>
    </row>
    <row r="289" customFormat="false" ht="12.75" hidden="false" customHeight="false" outlineLevel="0" collapsed="false">
      <c r="B289" s="58" t="s">
        <v>573</v>
      </c>
      <c r="C289" s="61" t="s">
        <v>561</v>
      </c>
    </row>
    <row r="290" customFormat="false" ht="12.75" hidden="false" customHeight="false" outlineLevel="0" collapsed="false">
      <c r="B290" s="58" t="s">
        <v>574</v>
      </c>
      <c r="C290" s="61" t="s">
        <v>561</v>
      </c>
    </row>
    <row r="291" customFormat="false" ht="12.75" hidden="false" customHeight="false" outlineLevel="0" collapsed="false">
      <c r="B291" s="58" t="s">
        <v>575</v>
      </c>
      <c r="C291" s="61" t="s">
        <v>561</v>
      </c>
    </row>
    <row r="292" customFormat="false" ht="12.75" hidden="false" customHeight="false" outlineLevel="0" collapsed="false">
      <c r="B292" s="58" t="s">
        <v>576</v>
      </c>
      <c r="C292" s="61" t="s">
        <v>561</v>
      </c>
    </row>
    <row r="293" customFormat="false" ht="12.75" hidden="false" customHeight="false" outlineLevel="0" collapsed="false">
      <c r="B293" s="58" t="s">
        <v>577</v>
      </c>
      <c r="C293" s="61" t="s">
        <v>561</v>
      </c>
    </row>
    <row r="294" customFormat="false" ht="12.75" hidden="false" customHeight="false" outlineLevel="0" collapsed="false">
      <c r="B294" s="58" t="s">
        <v>578</v>
      </c>
      <c r="C294" s="61" t="s">
        <v>561</v>
      </c>
    </row>
    <row r="295" customFormat="false" ht="12.75" hidden="false" customHeight="false" outlineLevel="0" collapsed="false">
      <c r="B295" s="58" t="s">
        <v>579</v>
      </c>
      <c r="C295" s="61" t="s">
        <v>561</v>
      </c>
    </row>
    <row r="296" customFormat="false" ht="12.75" hidden="false" customHeight="false" outlineLevel="0" collapsed="false">
      <c r="B296" s="58" t="s">
        <v>580</v>
      </c>
      <c r="C296" s="61" t="s">
        <v>561</v>
      </c>
    </row>
    <row r="297" customFormat="false" ht="12.75" hidden="false" customHeight="false" outlineLevel="0" collapsed="false">
      <c r="B297" s="58" t="s">
        <v>581</v>
      </c>
      <c r="C297" s="61" t="s">
        <v>561</v>
      </c>
    </row>
    <row r="298" customFormat="false" ht="12.75" hidden="false" customHeight="false" outlineLevel="0" collapsed="false">
      <c r="B298" s="58" t="s">
        <v>582</v>
      </c>
      <c r="C298" s="61" t="s">
        <v>561</v>
      </c>
    </row>
    <row r="299" customFormat="false" ht="12.75" hidden="false" customHeight="false" outlineLevel="0" collapsed="false">
      <c r="B299" s="58" t="s">
        <v>583</v>
      </c>
      <c r="C299" s="61" t="s">
        <v>561</v>
      </c>
    </row>
    <row r="300" customFormat="false" ht="12.75" hidden="false" customHeight="false" outlineLevel="0" collapsed="false">
      <c r="B300" s="58" t="s">
        <v>584</v>
      </c>
      <c r="C300" s="61" t="s">
        <v>561</v>
      </c>
    </row>
    <row r="301" customFormat="false" ht="12.75" hidden="false" customHeight="false" outlineLevel="0" collapsed="false">
      <c r="B301" s="58" t="s">
        <v>585</v>
      </c>
      <c r="C301" s="61" t="s">
        <v>561</v>
      </c>
    </row>
    <row r="302" customFormat="false" ht="12.75" hidden="false" customHeight="false" outlineLevel="0" collapsed="false">
      <c r="B302" s="58" t="s">
        <v>586</v>
      </c>
      <c r="C302" s="61" t="s">
        <v>561</v>
      </c>
    </row>
    <row r="303" customFormat="false" ht="12.75" hidden="false" customHeight="false" outlineLevel="0" collapsed="false">
      <c r="B303" s="58" t="s">
        <v>587</v>
      </c>
      <c r="C303" s="61" t="s">
        <v>561</v>
      </c>
    </row>
    <row r="304" customFormat="false" ht="12.75" hidden="false" customHeight="false" outlineLevel="0" collapsed="false">
      <c r="B304" s="58" t="s">
        <v>588</v>
      </c>
      <c r="C304" s="61" t="s">
        <v>561</v>
      </c>
    </row>
    <row r="305" customFormat="false" ht="12.75" hidden="false" customHeight="false" outlineLevel="0" collapsed="false">
      <c r="B305" s="58" t="s">
        <v>589</v>
      </c>
      <c r="C305" s="61" t="s">
        <v>561</v>
      </c>
    </row>
    <row r="306" customFormat="false" ht="12.75" hidden="false" customHeight="false" outlineLevel="0" collapsed="false">
      <c r="B306" s="58" t="s">
        <v>590</v>
      </c>
      <c r="C306" s="61" t="s">
        <v>561</v>
      </c>
    </row>
    <row r="307" customFormat="false" ht="11.25" hidden="false" customHeight="false" outlineLevel="0" collapsed="false">
      <c r="C307" s="62" t="n">
        <f aca="false">COUNTA(C29:C306)</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69"/>
  <sheetViews>
    <sheetView showFormulas="false" showGridLines="false" showRowColHeaders="true" showZeros="false" rightToLeft="false" tabSelected="false" showOutlineSymbols="true" defaultGridColor="true" view="normal" topLeftCell="A182" colorId="64" zoomScale="100" zoomScaleNormal="100" zoomScalePageLayoutView="100" workbookViewId="0">
      <selection pane="topLeft" activeCell="E202" activeCellId="0" sqref="E202:E214"/>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true" outlineLevel="0" max="4" min="4" style="63" width="19.99"/>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1</v>
      </c>
      <c r="B1" s="67"/>
      <c r="C1" s="68" t="s">
        <v>592</v>
      </c>
      <c r="E1" s="66" t="s">
        <v>593</v>
      </c>
    </row>
    <row r="2" customFormat="false" ht="11.25" hidden="false" customHeight="false" outlineLevel="0" collapsed="false">
      <c r="A2" s="63" t="str">
        <f aca="false">B2&amp;" - "&amp;C2</f>
        <v>Vote 1 - Directorate - Executive Support Services</v>
      </c>
      <c r="B2" s="69" t="s">
        <v>594</v>
      </c>
      <c r="C2" s="70" t="s">
        <v>595</v>
      </c>
      <c r="E2" s="71"/>
    </row>
    <row r="3" customFormat="false" ht="11.25" hidden="false" customHeight="false" outlineLevel="0" collapsed="false">
      <c r="A3" s="63" t="str">
        <f aca="false">B16&amp;" - "&amp;C16</f>
        <v>Vote 2 - Directorate - Municipal Manager</v>
      </c>
      <c r="B3" s="72" t="n">
        <v>1.1</v>
      </c>
      <c r="C3" s="73" t="s">
        <v>596</v>
      </c>
      <c r="D3" s="63" t="str">
        <f aca="false">CONCATENATE(B3," - ",C3)</f>
        <v>1.1 - Office of The Director of Executive Support</v>
      </c>
      <c r="E3" s="74" t="s">
        <v>597</v>
      </c>
    </row>
    <row r="4" customFormat="false" ht="11.25" hidden="false" customHeight="false" outlineLevel="0" collapsed="false">
      <c r="A4" s="63" t="str">
        <f aca="false">B27&amp;" - "&amp;C27</f>
        <v>Vote 3 - Directorate - Chief Operations Officer</v>
      </c>
      <c r="B4" s="72" t="n">
        <v>1.2</v>
      </c>
      <c r="C4" s="73" t="s">
        <v>598</v>
      </c>
      <c r="D4" s="63" t="str">
        <f aca="false">CONCATENATE(B4," - ",C4)</f>
        <v>1.2 - Executive Mayor, Speaker &amp; Mayoral Committee</v>
      </c>
      <c r="E4" s="74" t="s">
        <v>599</v>
      </c>
    </row>
    <row r="5" customFormat="false" ht="11.25" hidden="false" customHeight="false" outlineLevel="0" collapsed="false">
      <c r="A5" s="63" t="str">
        <f aca="false">B38&amp;" - "&amp;C38</f>
        <v>Vote 4 - Directorate - Chief Financial Officer</v>
      </c>
      <c r="B5" s="72" t="n">
        <v>1.3</v>
      </c>
      <c r="C5" s="73" t="s">
        <v>600</v>
      </c>
      <c r="D5" s="63" t="str">
        <f aca="false">CONCATENATE(B5," - ",C5)</f>
        <v>1.3 - Councillors</v>
      </c>
      <c r="E5" s="74" t="s">
        <v>601</v>
      </c>
    </row>
    <row r="6" customFormat="false" ht="11.25" hidden="false" customHeight="false" outlineLevel="0" collapsed="false">
      <c r="A6" s="63" t="str">
        <f aca="false">B51&amp;" - "&amp;C51</f>
        <v>Vote 5 - Directorate - Corporate Services</v>
      </c>
      <c r="B6" s="72" t="n">
        <v>1.4</v>
      </c>
      <c r="C6" s="73" t="s">
        <v>602</v>
      </c>
      <c r="D6" s="63" t="str">
        <f aca="false">CONCATENATE(B6," - ",C6)</f>
        <v>1.4 - Grants-In-Aid</v>
      </c>
      <c r="E6" s="74" t="s">
        <v>603</v>
      </c>
    </row>
    <row r="7" customFormat="false" ht="11.25" hidden="false" customHeight="false" outlineLevel="0" collapsed="false">
      <c r="A7" s="63" t="str">
        <f aca="false">B63&amp;" - "&amp;C63</f>
        <v>Vote 6 - Directorate - Engineering Services</v>
      </c>
      <c r="B7" s="72" t="n">
        <v>1.5</v>
      </c>
      <c r="C7" s="73" t="s">
        <v>604</v>
      </c>
      <c r="D7" s="63" t="str">
        <f aca="false">CONCATENATE(B7," - ",C7)</f>
        <v>1.5 - Public Participation &amp; Ward Committees</v>
      </c>
      <c r="E7" s="74" t="s">
        <v>605</v>
      </c>
    </row>
    <row r="8" customFormat="false" ht="11.25" hidden="false" customHeight="false" outlineLevel="0" collapsed="false">
      <c r="A8" s="63" t="str">
        <f aca="false">B111&amp;" - "&amp;C111</f>
        <v>Vote 7 - Directorate - Development Planning</v>
      </c>
      <c r="B8" s="72" t="n">
        <v>1.6</v>
      </c>
      <c r="C8" s="73" t="s">
        <v>606</v>
      </c>
      <c r="D8" s="63" t="str">
        <f aca="false">CONCATENATE(B8," - ",C8)</f>
        <v>1.6 - Strategic Support</v>
      </c>
      <c r="E8" s="74" t="s">
        <v>607</v>
      </c>
    </row>
    <row r="9" customFormat="false" ht="11.25" hidden="false" customHeight="false" outlineLevel="0" collapsed="false">
      <c r="A9" s="63" t="str">
        <f aca="false">B148&amp;" - "&amp;C148</f>
        <v>Vote 8 - Directorate - Health &amp; Public Safety</v>
      </c>
      <c r="B9" s="72" t="n">
        <v>1.7</v>
      </c>
      <c r="C9" s="73" t="s">
        <v>608</v>
      </c>
      <c r="D9" s="63" t="str">
        <f aca="false">CONCATENATE(B9," - ",C9)</f>
        <v>1.7 - Special Programmes</v>
      </c>
      <c r="E9" s="74" t="s">
        <v>609</v>
      </c>
    </row>
    <row r="10" customFormat="false" ht="11.25" hidden="false" customHeight="false" outlineLevel="0" collapsed="false">
      <c r="A10" s="63" t="str">
        <f aca="false">B173&amp;" - "&amp;C173</f>
        <v>Vote 9 - Directorate - Community Services</v>
      </c>
      <c r="B10" s="72" t="n">
        <v>1.8</v>
      </c>
      <c r="C10" s="73" t="s">
        <v>610</v>
      </c>
      <c r="D10" s="63" t="str">
        <f aca="false">CONCATENATE(B10," - ",C10)</f>
        <v>1.8 - City Hall</v>
      </c>
      <c r="E10" s="74" t="s">
        <v>611</v>
      </c>
    </row>
    <row r="11" customFormat="false" ht="11.25" hidden="false" customHeight="false" outlineLevel="0" collapsed="false">
      <c r="A11" s="63" t="str">
        <f aca="false">B201&amp;" - "&amp;C201</f>
        <v>Vote 10 - Directorate - Miscellaneous</v>
      </c>
      <c r="B11" s="72" t="n">
        <v>1.9</v>
      </c>
      <c r="C11" s="73" t="s">
        <v>612</v>
      </c>
      <c r="D11" s="63" t="str">
        <f aca="false">CONCATENATE(B11," - ",C11)</f>
        <v>1.9 - IDP</v>
      </c>
      <c r="E11" s="74" t="s">
        <v>613</v>
      </c>
    </row>
    <row r="12" customFormat="false" ht="11.25" hidden="false" customHeight="false" outlineLevel="0" collapsed="false">
      <c r="B12" s="72" t="s">
        <v>614</v>
      </c>
      <c r="C12" s="73" t="s">
        <v>615</v>
      </c>
      <c r="E12" s="74" t="s">
        <v>616</v>
      </c>
    </row>
    <row r="13" customFormat="false" ht="11.25" hidden="false" customHeight="false" outlineLevel="0" collapsed="false">
      <c r="B13" s="72" t="s">
        <v>617</v>
      </c>
      <c r="C13" s="73" t="s">
        <v>618</v>
      </c>
      <c r="E13" s="74" t="s">
        <v>619</v>
      </c>
    </row>
    <row r="14" customFormat="false" ht="11.25" hidden="false" customHeight="false" outlineLevel="0" collapsed="false">
      <c r="B14" s="72" t="s">
        <v>620</v>
      </c>
      <c r="C14" s="73" t="s">
        <v>621</v>
      </c>
      <c r="E14" s="74" t="s">
        <v>622</v>
      </c>
    </row>
    <row r="15" customFormat="false" ht="11.25" hidden="false" customHeight="false" outlineLevel="0" collapsed="false">
      <c r="A15" s="63" t="str">
        <f aca="false">B215&amp;" - "&amp;C215</f>
        <v>Vote 11 - [NAME OF VOTE 11]</v>
      </c>
      <c r="B15" s="72" t="s">
        <v>623</v>
      </c>
      <c r="C15" s="73" t="s">
        <v>624</v>
      </c>
      <c r="D15" s="63" t="str">
        <f aca="false">CONCATENATE(B15," - ",C15)</f>
        <v>1.13 - Research Policy &amp; Knowledge Management Unit</v>
      </c>
      <c r="E15" s="74" t="s">
        <v>625</v>
      </c>
    </row>
    <row r="16" customFormat="false" ht="11.25" hidden="false" customHeight="false" outlineLevel="0" collapsed="false">
      <c r="A16" s="63" t="str">
        <f aca="false">B226&amp;" - "&amp;C226</f>
        <v>Vote 12 - [NAME OF VOTE 12]</v>
      </c>
      <c r="B16" s="69" t="s">
        <v>626</v>
      </c>
      <c r="C16" s="70" t="s">
        <v>627</v>
      </c>
      <c r="E16" s="71"/>
    </row>
    <row r="17" customFormat="false" ht="11.25" hidden="false" customHeight="false" outlineLevel="0" collapsed="false">
      <c r="A17" s="63" t="str">
        <f aca="false">B237&amp;" - "&amp;C237</f>
        <v>Vote 13 - [NAME OF VOTE 13]</v>
      </c>
      <c r="B17" s="72" t="n">
        <v>2.1</v>
      </c>
      <c r="C17" s="73" t="s">
        <v>628</v>
      </c>
      <c r="D17" s="63" t="str">
        <f aca="false">CONCATENATE(B17," - ",C17)</f>
        <v>2.1 - Office of The Municipal Manager &amp; Support Services</v>
      </c>
      <c r="E17" s="74" t="s">
        <v>629</v>
      </c>
    </row>
    <row r="18" customFormat="false" ht="11.25" hidden="false" customHeight="false" outlineLevel="0" collapsed="false">
      <c r="A18" s="63" t="str">
        <f aca="false">B248&amp;" - "&amp;C248</f>
        <v>Vote 14 - [NAME OF VOTE 14]</v>
      </c>
      <c r="B18" s="72" t="n">
        <v>2.2</v>
      </c>
      <c r="C18" s="73" t="s">
        <v>630</v>
      </c>
      <c r="D18" s="63" t="str">
        <f aca="false">CONCATENATE(B18," - ",C18)</f>
        <v>2.2 - Internal Audit</v>
      </c>
      <c r="E18" s="74" t="s">
        <v>631</v>
      </c>
    </row>
    <row r="19" customFormat="false" ht="11.25" hidden="false" customHeight="false" outlineLevel="0" collapsed="false">
      <c r="A19" s="63" t="str">
        <f aca="false">B259&amp;" - "&amp;C259</f>
        <v>Vote 15 - [NAME OF VOTE 15]</v>
      </c>
      <c r="B19" s="72" t="n">
        <v>2.3</v>
      </c>
      <c r="C19" s="73" t="s">
        <v>632</v>
      </c>
      <c r="D19" s="63" t="str">
        <f aca="false">CONCATENATE(B19," - ",C19)</f>
        <v>2.3 - Legal Services</v>
      </c>
      <c r="E19" s="74" t="s">
        <v>633</v>
      </c>
    </row>
    <row r="20" customFormat="false" ht="11.25" hidden="false" customHeight="false" outlineLevel="0" collapsed="false">
      <c r="B20" s="72" t="n">
        <v>2.4</v>
      </c>
      <c r="C20" s="73" t="s">
        <v>634</v>
      </c>
      <c r="D20" s="63" t="str">
        <f aca="false">CONCATENATE(B20," - ",C20)</f>
        <v>2.4 - Municipal Public Accounts Committee</v>
      </c>
      <c r="E20" s="74" t="s">
        <v>635</v>
      </c>
    </row>
    <row r="21" customFormat="false" ht="11.25" hidden="true" customHeight="false" outlineLevel="0" collapsed="false">
      <c r="B21" s="72" t="n">
        <v>2.5</v>
      </c>
      <c r="C21" s="73" t="s">
        <v>636</v>
      </c>
      <c r="D21" s="63" t="str">
        <f aca="false">CONCATENATE(B21," - ",C21)</f>
        <v>2.5 - [Name of sub-vote]</v>
      </c>
      <c r="E21" s="74"/>
    </row>
    <row r="22" customFormat="false" ht="11.25" hidden="true" customHeight="false" outlineLevel="0" collapsed="false">
      <c r="B22" s="72" t="n">
        <v>2.6</v>
      </c>
      <c r="C22" s="73" t="s">
        <v>636</v>
      </c>
      <c r="D22" s="63" t="str">
        <f aca="false">CONCATENATE(B22," - ",C22)</f>
        <v>2.6 - [Name of sub-vote]</v>
      </c>
      <c r="E22" s="74"/>
    </row>
    <row r="23" customFormat="false" ht="11.25" hidden="true" customHeight="false" outlineLevel="0" collapsed="false">
      <c r="B23" s="72" t="n">
        <v>2.7</v>
      </c>
      <c r="C23" s="73" t="s">
        <v>636</v>
      </c>
      <c r="D23" s="63" t="str">
        <f aca="false">CONCATENATE(B23," - ",C23)</f>
        <v>2.7 - [Name of sub-vote]</v>
      </c>
      <c r="E23" s="74"/>
    </row>
    <row r="24" customFormat="false" ht="11.25" hidden="true" customHeight="false" outlineLevel="0" collapsed="false">
      <c r="A24" s="71"/>
      <c r="B24" s="72" t="n">
        <v>2.8</v>
      </c>
      <c r="C24" s="73" t="s">
        <v>636</v>
      </c>
      <c r="D24" s="63" t="str">
        <f aca="false">CONCATENATE(B24," - ",C24)</f>
        <v>2.8 - [Name of sub-vote]</v>
      </c>
      <c r="E24" s="74"/>
    </row>
    <row r="25" customFormat="false" ht="11.25" hidden="true" customHeight="false" outlineLevel="0" collapsed="false">
      <c r="B25" s="72" t="n">
        <v>2.9</v>
      </c>
      <c r="C25" s="73" t="s">
        <v>636</v>
      </c>
      <c r="D25" s="63" t="str">
        <f aca="false">CONCATENATE(B25," - ",C25)</f>
        <v>2.9 - [Name of sub-vote]</v>
      </c>
      <c r="E25" s="74"/>
    </row>
    <row r="26" customFormat="false" ht="11.25" hidden="true" customHeight="false" outlineLevel="0" collapsed="false">
      <c r="B26" s="72" t="s">
        <v>637</v>
      </c>
      <c r="C26" s="73" t="s">
        <v>636</v>
      </c>
      <c r="D26" s="63" t="str">
        <f aca="false">CONCATENATE(B26," - ",C26)</f>
        <v>2.10 - [Name of sub-vote]</v>
      </c>
      <c r="E26" s="74"/>
    </row>
    <row r="27" customFormat="false" ht="11.25" hidden="false" customHeight="false" outlineLevel="0" collapsed="false">
      <c r="B27" s="69" t="s">
        <v>638</v>
      </c>
      <c r="C27" s="70" t="s">
        <v>639</v>
      </c>
      <c r="E27" s="74"/>
    </row>
    <row r="28" customFormat="false" ht="11.25" hidden="false" customHeight="false" outlineLevel="0" collapsed="false">
      <c r="B28" s="72" t="n">
        <v>3.1</v>
      </c>
      <c r="C28" s="73" t="s">
        <v>640</v>
      </c>
      <c r="D28" s="63" t="str">
        <f aca="false">CONCATENATE(B28," - ",C28)</f>
        <v>3.1 - Mdantsane Urban Renewal Unit</v>
      </c>
      <c r="E28" s="74" t="s">
        <v>641</v>
      </c>
    </row>
    <row r="29" customFormat="false" ht="11.25" hidden="false" customHeight="false" outlineLevel="0" collapsed="false">
      <c r="B29" s="72" t="n">
        <v>3.2</v>
      </c>
      <c r="C29" s="73" t="s">
        <v>642</v>
      </c>
      <c r="D29" s="63" t="str">
        <f aca="false">CONCATENATE(B29," - ",C29)</f>
        <v>3.2 - Office of The Chief Operations Officer</v>
      </c>
      <c r="E29" s="74" t="s">
        <v>643</v>
      </c>
    </row>
    <row r="30" customFormat="false" ht="11.25" hidden="false" customHeight="false" outlineLevel="0" collapsed="false">
      <c r="B30" s="72" t="n">
        <v>3.3</v>
      </c>
      <c r="C30" s="73" t="s">
        <v>644</v>
      </c>
      <c r="D30" s="63" t="str">
        <f aca="false">CONCATENATE(B30," - ",C30)</f>
        <v>3.3 - Housing Department</v>
      </c>
      <c r="E30" s="74" t="s">
        <v>645</v>
      </c>
    </row>
    <row r="31" customFormat="false" ht="11.25" hidden="false" customHeight="false" outlineLevel="0" collapsed="false">
      <c r="B31" s="72" t="n">
        <v>3.4</v>
      </c>
      <c r="C31" s="73" t="s">
        <v>640</v>
      </c>
      <c r="D31" s="63" t="str">
        <f aca="false">CONCATENATE(B31," - ",C31)</f>
        <v>3.4 - Mdantsane Urban Renewal Unit</v>
      </c>
      <c r="E31" s="74" t="s">
        <v>646</v>
      </c>
    </row>
    <row r="32" customFormat="false" ht="11.25" hidden="true" customHeight="false" outlineLevel="0" collapsed="false">
      <c r="B32" s="72" t="n">
        <v>3.5</v>
      </c>
      <c r="C32" s="73" t="s">
        <v>636</v>
      </c>
      <c r="D32" s="63" t="str">
        <f aca="false">CONCATENATE(B32," - ",C32)</f>
        <v>3.5 - [Name of sub-vote]</v>
      </c>
      <c r="E32" s="74"/>
    </row>
    <row r="33" customFormat="false" ht="11.25" hidden="true" customHeight="false" outlineLevel="0" collapsed="false">
      <c r="B33" s="72" t="n">
        <v>3.6</v>
      </c>
      <c r="C33" s="73" t="s">
        <v>636</v>
      </c>
      <c r="D33" s="63" t="str">
        <f aca="false">CONCATENATE(B33," - ",C33)</f>
        <v>3.6 - [Name of sub-vote]</v>
      </c>
      <c r="E33" s="74"/>
    </row>
    <row r="34" customFormat="false" ht="11.25" hidden="true" customHeight="false" outlineLevel="0" collapsed="false">
      <c r="B34" s="72" t="n">
        <v>3.7</v>
      </c>
      <c r="C34" s="73" t="s">
        <v>636</v>
      </c>
      <c r="D34" s="63" t="str">
        <f aca="false">CONCATENATE(B34," - ",C34)</f>
        <v>3.7 - [Name of sub-vote]</v>
      </c>
      <c r="E34" s="74"/>
    </row>
    <row r="35" customFormat="false" ht="11.25" hidden="true" customHeight="false" outlineLevel="0" collapsed="false">
      <c r="B35" s="72" t="n">
        <v>3.8</v>
      </c>
      <c r="C35" s="73" t="s">
        <v>636</v>
      </c>
      <c r="D35" s="63" t="str">
        <f aca="false">CONCATENATE(B35," - ",C35)</f>
        <v>3.8 - [Name of sub-vote]</v>
      </c>
      <c r="E35" s="74"/>
    </row>
    <row r="36" customFormat="false" ht="11.25" hidden="true" customHeight="false" outlineLevel="0" collapsed="false">
      <c r="B36" s="72" t="n">
        <v>3.9</v>
      </c>
      <c r="C36" s="73" t="s">
        <v>636</v>
      </c>
      <c r="D36" s="63" t="str">
        <f aca="false">CONCATENATE(B36," - ",C36)</f>
        <v>3.9 - [Name of sub-vote]</v>
      </c>
      <c r="E36" s="74"/>
    </row>
    <row r="37" customFormat="false" ht="11.25" hidden="true" customHeight="false" outlineLevel="0" collapsed="false">
      <c r="B37" s="72" t="s">
        <v>647</v>
      </c>
      <c r="C37" s="73" t="s">
        <v>636</v>
      </c>
      <c r="D37" s="63" t="str">
        <f aca="false">CONCATENATE(B37," - ",C37)</f>
        <v>3.10 - [Name of sub-vote]</v>
      </c>
      <c r="E37" s="74"/>
    </row>
    <row r="38" customFormat="false" ht="11.25" hidden="false" customHeight="false" outlineLevel="0" collapsed="false">
      <c r="B38" s="69" t="s">
        <v>648</v>
      </c>
      <c r="C38" s="70" t="s">
        <v>649</v>
      </c>
      <c r="E38" s="74"/>
    </row>
    <row r="39" customFormat="false" ht="11.25" hidden="false" customHeight="false" outlineLevel="0" collapsed="false">
      <c r="B39" s="72" t="n">
        <v>4.1</v>
      </c>
      <c r="C39" s="73" t="s">
        <v>650</v>
      </c>
      <c r="D39" s="63" t="str">
        <f aca="false">CONCATENATE(B39," - ",C39)</f>
        <v>4.1 - Office of The Director of Finance</v>
      </c>
      <c r="E39" s="74" t="s">
        <v>651</v>
      </c>
    </row>
    <row r="40" customFormat="false" ht="11.25" hidden="false" customHeight="false" outlineLevel="0" collapsed="false">
      <c r="B40" s="72" t="n">
        <v>4.2</v>
      </c>
      <c r="C40" s="73" t="s">
        <v>652</v>
      </c>
      <c r="D40" s="63" t="str">
        <f aca="false">CONCATENATE(B40," - ",C40)</f>
        <v>4.2 - Support Services Office</v>
      </c>
      <c r="E40" s="74" t="s">
        <v>653</v>
      </c>
    </row>
    <row r="41" customFormat="false" ht="11.25" hidden="false" customHeight="false" outlineLevel="0" collapsed="false">
      <c r="B41" s="72" t="n">
        <v>4.3</v>
      </c>
      <c r="C41" s="73" t="s">
        <v>654</v>
      </c>
      <c r="D41" s="63" t="str">
        <f aca="false">CONCATENATE(B41," - ",C41)</f>
        <v>4.3 - Budget Office</v>
      </c>
      <c r="E41" s="74" t="s">
        <v>655</v>
      </c>
    </row>
    <row r="42" customFormat="false" ht="11.25" hidden="false" customHeight="false" outlineLevel="0" collapsed="false">
      <c r="B42" s="72" t="n">
        <v>4.4</v>
      </c>
      <c r="C42" s="73" t="s">
        <v>656</v>
      </c>
      <c r="D42" s="63" t="str">
        <f aca="false">CONCATENATE(B42," - ",C42)</f>
        <v>4.4 - Asset Risk &amp; Financial Services </v>
      </c>
      <c r="E42" s="74" t="s">
        <v>657</v>
      </c>
    </row>
    <row r="43" customFormat="false" ht="11.25" hidden="false" customHeight="false" outlineLevel="0" collapsed="false">
      <c r="B43" s="72" t="n">
        <v>4.5</v>
      </c>
      <c r="C43" s="73" t="s">
        <v>658</v>
      </c>
      <c r="D43" s="63" t="str">
        <f aca="false">CONCATENATE(B43," - ",C43)</f>
        <v>4.5 - Supply Chain Management</v>
      </c>
      <c r="E43" s="74" t="s">
        <v>659</v>
      </c>
    </row>
    <row r="44" customFormat="false" ht="11.25" hidden="false" customHeight="false" outlineLevel="0" collapsed="false">
      <c r="B44" s="72" t="n">
        <v>4.6</v>
      </c>
      <c r="C44" s="73" t="s">
        <v>660</v>
      </c>
      <c r="D44" s="63" t="str">
        <f aca="false">CONCATENATE(B44," - ",C44)</f>
        <v>4.6 - Expenditure Office</v>
      </c>
      <c r="E44" s="74" t="s">
        <v>661</v>
      </c>
    </row>
    <row r="45" customFormat="false" ht="11.25" hidden="false" customHeight="false" outlineLevel="0" collapsed="false">
      <c r="B45" s="72" t="n">
        <v>4.7</v>
      </c>
      <c r="C45" s="73" t="s">
        <v>662</v>
      </c>
      <c r="D45" s="63" t="str">
        <f aca="false">CONCATENATE(B45," - ",C45)</f>
        <v>4.7 - Salary Office</v>
      </c>
      <c r="E45" s="74" t="s">
        <v>663</v>
      </c>
    </row>
    <row r="46" customFormat="false" ht="11.25" hidden="false" customHeight="false" outlineLevel="0" collapsed="false">
      <c r="B46" s="72" t="n">
        <v>4.8</v>
      </c>
      <c r="C46" s="73" t="s">
        <v>664</v>
      </c>
      <c r="D46" s="63" t="str">
        <f aca="false">CONCATENATE(B46," - ",C46)</f>
        <v>4.8 - Rates and Valuations Office</v>
      </c>
      <c r="E46" s="74" t="s">
        <v>665</v>
      </c>
    </row>
    <row r="47" customFormat="false" ht="11.25" hidden="false" customHeight="false" outlineLevel="0" collapsed="false">
      <c r="B47" s="72" t="n">
        <v>4.9</v>
      </c>
      <c r="C47" s="73" t="s">
        <v>666</v>
      </c>
      <c r="D47" s="63" t="str">
        <f aca="false">CONCATENATE(B47," - ",C47)</f>
        <v>4.9 - Consolidated Billing &amp; Miscellaneous Revenue Office</v>
      </c>
      <c r="E47" s="74" t="s">
        <v>667</v>
      </c>
    </row>
    <row r="48" customFormat="false" ht="11.25" hidden="false" customHeight="false" outlineLevel="0" collapsed="false">
      <c r="B48" s="72" t="s">
        <v>668</v>
      </c>
      <c r="C48" s="73" t="s">
        <v>669</v>
      </c>
      <c r="D48" s="63" t="str">
        <f aca="false">CONCATENATE(B48," - ",C48)</f>
        <v>4.10 - Debtors Management Office</v>
      </c>
      <c r="E48" s="74" t="s">
        <v>670</v>
      </c>
    </row>
    <row r="49" customFormat="false" ht="11.25" hidden="false" customHeight="false" outlineLevel="0" collapsed="false">
      <c r="B49" s="72" t="s">
        <v>671</v>
      </c>
      <c r="C49" s="73" t="s">
        <v>672</v>
      </c>
      <c r="E49" s="74" t="s">
        <v>673</v>
      </c>
    </row>
    <row r="50" customFormat="false" ht="11.25" hidden="false" customHeight="false" outlineLevel="0" collapsed="false">
      <c r="B50" s="72" t="s">
        <v>674</v>
      </c>
      <c r="C50" s="73" t="s">
        <v>675</v>
      </c>
      <c r="E50" s="74" t="s">
        <v>676</v>
      </c>
    </row>
    <row r="51" customFormat="false" ht="11.25" hidden="false" customHeight="false" outlineLevel="0" collapsed="false">
      <c r="B51" s="69" t="s">
        <v>677</v>
      </c>
      <c r="C51" s="70" t="s">
        <v>678</v>
      </c>
      <c r="E51" s="74"/>
    </row>
    <row r="52" customFormat="false" ht="11.25" hidden="false" customHeight="false" outlineLevel="0" collapsed="false">
      <c r="B52" s="72" t="n">
        <v>5.1</v>
      </c>
      <c r="C52" s="73" t="s">
        <v>679</v>
      </c>
      <c r="D52" s="63" t="str">
        <f aca="false">CONCATENATE(B52," - ",C52)</f>
        <v>5.1 - Office of The Director of Corporate Services</v>
      </c>
      <c r="E52" s="74" t="s">
        <v>680</v>
      </c>
    </row>
    <row r="53" customFormat="false" ht="11.25" hidden="false" customHeight="false" outlineLevel="0" collapsed="false">
      <c r="B53" s="72" t="n">
        <v>5.2</v>
      </c>
      <c r="C53" s="73" t="s">
        <v>652</v>
      </c>
      <c r="D53" s="63" t="str">
        <f aca="false">CONCATENATE(B53," - ",C53)</f>
        <v>5.2 - Support Services Office</v>
      </c>
      <c r="E53" s="74" t="s">
        <v>681</v>
      </c>
    </row>
    <row r="54" customFormat="false" ht="11.25" hidden="false" customHeight="false" outlineLevel="0" collapsed="false">
      <c r="B54" s="72" t="n">
        <v>5.3</v>
      </c>
      <c r="C54" s="73" t="s">
        <v>682</v>
      </c>
      <c r="D54" s="63" t="str">
        <f aca="false">CONCATENATE(B54," - ",C54)</f>
        <v>5.3 - Administrative &amp; Council Support</v>
      </c>
      <c r="E54" s="74" t="s">
        <v>683</v>
      </c>
    </row>
    <row r="55" customFormat="false" ht="11.25" hidden="false" customHeight="false" outlineLevel="0" collapsed="false">
      <c r="B55" s="72" t="n">
        <v>5.4</v>
      </c>
      <c r="C55" s="73" t="s">
        <v>684</v>
      </c>
      <c r="D55" s="63" t="str">
        <f aca="false">CONCATENATE(B55," - ",C55)</f>
        <v>5.4 - Auxilliary &amp; Telecommunication Support</v>
      </c>
      <c r="E55" s="74" t="s">
        <v>685</v>
      </c>
    </row>
    <row r="56" customFormat="false" ht="11.25" hidden="false" customHeight="false" outlineLevel="0" collapsed="false">
      <c r="B56" s="72" t="n">
        <v>5.5</v>
      </c>
      <c r="C56" s="73" t="s">
        <v>686</v>
      </c>
      <c r="D56" s="63" t="str">
        <f aca="false">CONCATENATE(B56," - ",C56)</f>
        <v>5.5 - General Admin &amp; Telecomm Services</v>
      </c>
      <c r="E56" s="74" t="s">
        <v>687</v>
      </c>
    </row>
    <row r="57" customFormat="false" ht="11.25" hidden="false" customHeight="false" outlineLevel="0" collapsed="false">
      <c r="B57" s="72" t="n">
        <v>5.6</v>
      </c>
      <c r="C57" s="73" t="s">
        <v>688</v>
      </c>
      <c r="D57" s="63" t="str">
        <f aca="false">CONCATENATE(B57," - ",C57)</f>
        <v>5.6 - Management Information Services</v>
      </c>
      <c r="E57" s="74" t="s">
        <v>689</v>
      </c>
    </row>
    <row r="58" customFormat="false" ht="11.25" hidden="false" customHeight="false" outlineLevel="0" collapsed="false">
      <c r="B58" s="72" t="n">
        <v>5.7</v>
      </c>
      <c r="C58" s="73" t="s">
        <v>690</v>
      </c>
      <c r="D58" s="63" t="str">
        <f aca="false">CONCATENATE(B58," - ",C58)</f>
        <v>5.7 - H.R. Administration</v>
      </c>
      <c r="E58" s="74" t="s">
        <v>691</v>
      </c>
    </row>
    <row r="59" customFormat="false" ht="11.25" hidden="false" customHeight="false" outlineLevel="0" collapsed="false">
      <c r="B59" s="72" t="n">
        <v>5.8</v>
      </c>
      <c r="C59" s="73" t="s">
        <v>692</v>
      </c>
      <c r="D59" s="63" t="str">
        <f aca="false">CONCATENATE(B59," - ",C59)</f>
        <v>5.8 - Occupational Risk Management</v>
      </c>
      <c r="E59" s="74" t="s">
        <v>693</v>
      </c>
    </row>
    <row r="60" customFormat="false" ht="11.25" hidden="false" customHeight="false" outlineLevel="0" collapsed="false">
      <c r="B60" s="72" t="n">
        <v>5.9</v>
      </c>
      <c r="C60" s="73" t="s">
        <v>694</v>
      </c>
      <c r="D60" s="63" t="str">
        <f aca="false">CONCATENATE(B60," - ",C60)</f>
        <v>5.9 - Labour Relations</v>
      </c>
      <c r="E60" s="74" t="s">
        <v>695</v>
      </c>
    </row>
    <row r="61" customFormat="false" ht="11.25" hidden="false" customHeight="false" outlineLevel="0" collapsed="false">
      <c r="B61" s="72" t="s">
        <v>696</v>
      </c>
      <c r="C61" s="73" t="s">
        <v>697</v>
      </c>
      <c r="D61" s="63" t="str">
        <f aca="false">CONCATENATE(B61," - ",C61)</f>
        <v>5.10 - Organisational Development</v>
      </c>
      <c r="E61" s="74" t="s">
        <v>698</v>
      </c>
    </row>
    <row r="62" customFormat="false" ht="11.25" hidden="false" customHeight="false" outlineLevel="0" collapsed="false">
      <c r="B62" s="72" t="s">
        <v>699</v>
      </c>
      <c r="C62" s="73" t="s">
        <v>624</v>
      </c>
      <c r="D62" s="63" t="str">
        <f aca="false">CONCATENATE(B62," - ",C62)</f>
        <v>5.11 - Research Policy &amp; Knowledge Management Unit</v>
      </c>
      <c r="E62" s="74" t="s">
        <v>700</v>
      </c>
    </row>
    <row r="63" customFormat="false" ht="11.25" hidden="false" customHeight="false" outlineLevel="0" collapsed="false">
      <c r="B63" s="69" t="s">
        <v>701</v>
      </c>
      <c r="C63" s="70" t="s">
        <v>702</v>
      </c>
      <c r="E63" s="74"/>
    </row>
    <row r="64" customFormat="false" ht="11.25" hidden="false" customHeight="false" outlineLevel="0" collapsed="false">
      <c r="B64" s="72" t="n">
        <v>6.1</v>
      </c>
      <c r="C64" s="73" t="s">
        <v>703</v>
      </c>
      <c r="D64" s="63" t="str">
        <f aca="false">CONCATENATE(B64," - ",C64)</f>
        <v>6.1 - Office of The Director of Engineering Services</v>
      </c>
      <c r="E64" s="74" t="s">
        <v>704</v>
      </c>
    </row>
    <row r="65" customFormat="false" ht="11.25" hidden="false" customHeight="false" outlineLevel="0" collapsed="false">
      <c r="B65" s="72" t="n">
        <v>6.2</v>
      </c>
      <c r="C65" s="73" t="s">
        <v>705</v>
      </c>
      <c r="D65" s="63" t="str">
        <f aca="false">CONCATENATE(B65," - ",C65)</f>
        <v>6.2 - City Engineering Building</v>
      </c>
      <c r="E65" s="74" t="s">
        <v>706</v>
      </c>
    </row>
    <row r="66" customFormat="false" ht="11.25" hidden="false" customHeight="false" outlineLevel="0" collapsed="false">
      <c r="B66" s="72" t="n">
        <v>6.3</v>
      </c>
      <c r="C66" s="73" t="s">
        <v>707</v>
      </c>
      <c r="D66" s="63" t="str">
        <f aca="false">CONCATENATE(B66," - ",C66)</f>
        <v>6.3 - Chiselhurst Beacon Bay &amp; Kwt Depot</v>
      </c>
      <c r="E66" s="74" t="s">
        <v>708</v>
      </c>
    </row>
    <row r="67" customFormat="false" ht="11.25" hidden="false" customHeight="false" outlineLevel="0" collapsed="false">
      <c r="B67" s="72" t="n">
        <v>6.4</v>
      </c>
      <c r="C67" s="73" t="s">
        <v>709</v>
      </c>
      <c r="D67" s="63" t="str">
        <f aca="false">CONCATENATE(B67," - ",C67)</f>
        <v>6.4 - Beacon Bay Civic Centre</v>
      </c>
      <c r="E67" s="74" t="s">
        <v>710</v>
      </c>
    </row>
    <row r="68" customFormat="false" ht="11.25" hidden="false" customHeight="false" outlineLevel="0" collapsed="false">
      <c r="B68" s="72" t="n">
        <v>6.5</v>
      </c>
      <c r="C68" s="73" t="s">
        <v>711</v>
      </c>
      <c r="D68" s="63" t="str">
        <f aca="false">CONCATENATE(B68," - ",C68)</f>
        <v>6.5 - Scientific Services</v>
      </c>
      <c r="E68" s="74" t="s">
        <v>712</v>
      </c>
    </row>
    <row r="69" customFormat="false" ht="11.25" hidden="false" customHeight="false" outlineLevel="0" collapsed="false">
      <c r="B69" s="72" t="n">
        <v>6.6</v>
      </c>
      <c r="C69" s="73" t="s">
        <v>713</v>
      </c>
      <c r="D69" s="63" t="str">
        <f aca="false">CONCATENATE(B69," - ",C69)</f>
        <v>6.6 - Night Soil Removal - Coastal</v>
      </c>
      <c r="E69" s="74" t="s">
        <v>714</v>
      </c>
    </row>
    <row r="70" customFormat="false" ht="11.25" hidden="false" customHeight="false" outlineLevel="0" collapsed="false">
      <c r="B70" s="72" t="n">
        <v>6.7</v>
      </c>
      <c r="C70" s="73" t="s">
        <v>715</v>
      </c>
      <c r="D70" s="63" t="str">
        <f aca="false">CONCATENATE(B70," - ",C70)</f>
        <v>6.7 - Night Soil Removal - Central</v>
      </c>
      <c r="E70" s="74" t="s">
        <v>716</v>
      </c>
    </row>
    <row r="71" customFormat="false" ht="11.25" hidden="false" customHeight="false" outlineLevel="0" collapsed="false">
      <c r="B71" s="72" t="n">
        <v>6.8</v>
      </c>
      <c r="C71" s="73" t="s">
        <v>717</v>
      </c>
      <c r="D71" s="63" t="str">
        <f aca="false">CONCATENATE(B71," - ",C71)</f>
        <v>6.8 - Night Soil Removal - Inland</v>
      </c>
      <c r="E71" s="74" t="s">
        <v>718</v>
      </c>
    </row>
    <row r="72" customFormat="false" ht="11.25" hidden="false" customHeight="false" outlineLevel="0" collapsed="false">
      <c r="B72" s="72" t="n">
        <v>6.9</v>
      </c>
      <c r="C72" s="73" t="s">
        <v>719</v>
      </c>
      <c r="D72" s="63" t="str">
        <f aca="false">CONCATENATE(B72," - ",C72)</f>
        <v>6.9 - Sewerage Admin</v>
      </c>
      <c r="E72" s="74" t="s">
        <v>720</v>
      </c>
    </row>
    <row r="73" customFormat="false" ht="11.25" hidden="false" customHeight="false" outlineLevel="0" collapsed="false">
      <c r="B73" s="72" t="s">
        <v>721</v>
      </c>
      <c r="C73" s="73" t="s">
        <v>722</v>
      </c>
      <c r="E73" s="74" t="s">
        <v>723</v>
      </c>
    </row>
    <row r="74" customFormat="false" ht="11.25" hidden="false" customHeight="false" outlineLevel="0" collapsed="false">
      <c r="B74" s="72" t="s">
        <v>724</v>
      </c>
      <c r="C74" s="73" t="s">
        <v>725</v>
      </c>
      <c r="E74" s="74" t="s">
        <v>726</v>
      </c>
    </row>
    <row r="75" customFormat="false" ht="11.25" hidden="false" customHeight="false" outlineLevel="0" collapsed="false">
      <c r="B75" s="72" t="s">
        <v>727</v>
      </c>
      <c r="C75" s="73" t="s">
        <v>728</v>
      </c>
      <c r="E75" s="74" t="s">
        <v>729</v>
      </c>
    </row>
    <row r="76" customFormat="false" ht="11.25" hidden="false" customHeight="false" outlineLevel="0" collapsed="false">
      <c r="B76" s="72" t="s">
        <v>730</v>
      </c>
      <c r="C76" s="73" t="s">
        <v>731</v>
      </c>
      <c r="E76" s="74" t="s">
        <v>732</v>
      </c>
    </row>
    <row r="77" customFormat="false" ht="11.25" hidden="false" customHeight="false" outlineLevel="0" collapsed="false">
      <c r="B77" s="72" t="s">
        <v>733</v>
      </c>
      <c r="C77" s="73" t="s">
        <v>734</v>
      </c>
      <c r="E77" s="74" t="s">
        <v>735</v>
      </c>
    </row>
    <row r="78" customFormat="false" ht="11.25" hidden="false" customHeight="false" outlineLevel="0" collapsed="false">
      <c r="B78" s="72" t="s">
        <v>736</v>
      </c>
      <c r="C78" s="73" t="s">
        <v>737</v>
      </c>
      <c r="E78" s="74" t="s">
        <v>738</v>
      </c>
    </row>
    <row r="79" customFormat="false" ht="11.25" hidden="false" customHeight="false" outlineLevel="0" collapsed="false">
      <c r="B79" s="72" t="s">
        <v>739</v>
      </c>
      <c r="C79" s="73" t="s">
        <v>740</v>
      </c>
      <c r="E79" s="74" t="s">
        <v>741</v>
      </c>
    </row>
    <row r="80" customFormat="false" ht="11.25" hidden="false" customHeight="false" outlineLevel="0" collapsed="false">
      <c r="B80" s="72" t="s">
        <v>742</v>
      </c>
      <c r="C80" s="73" t="s">
        <v>743</v>
      </c>
      <c r="E80" s="74" t="s">
        <v>744</v>
      </c>
    </row>
    <row r="81" customFormat="false" ht="11.25" hidden="false" customHeight="false" outlineLevel="0" collapsed="false">
      <c r="B81" s="72" t="s">
        <v>745</v>
      </c>
      <c r="C81" s="73" t="s">
        <v>746</v>
      </c>
      <c r="E81" s="74" t="s">
        <v>747</v>
      </c>
    </row>
    <row r="82" customFormat="false" ht="11.25" hidden="false" customHeight="false" outlineLevel="0" collapsed="false">
      <c r="B82" s="72" t="s">
        <v>748</v>
      </c>
      <c r="C82" s="73" t="s">
        <v>749</v>
      </c>
      <c r="E82" s="74" t="s">
        <v>750</v>
      </c>
    </row>
    <row r="83" customFormat="false" ht="11.25" hidden="false" customHeight="false" outlineLevel="0" collapsed="false">
      <c r="B83" s="72" t="s">
        <v>751</v>
      </c>
      <c r="C83" s="73" t="s">
        <v>752</v>
      </c>
      <c r="E83" s="74" t="s">
        <v>753</v>
      </c>
    </row>
    <row r="84" customFormat="false" ht="11.25" hidden="false" customHeight="false" outlineLevel="0" collapsed="false">
      <c r="B84" s="72" t="s">
        <v>754</v>
      </c>
      <c r="C84" s="73" t="s">
        <v>755</v>
      </c>
      <c r="E84" s="74" t="s">
        <v>756</v>
      </c>
    </row>
    <row r="85" customFormat="false" ht="11.25" hidden="false" customHeight="false" outlineLevel="0" collapsed="false">
      <c r="B85" s="72" t="s">
        <v>757</v>
      </c>
      <c r="C85" s="73" t="s">
        <v>758</v>
      </c>
      <c r="E85" s="74" t="s">
        <v>759</v>
      </c>
    </row>
    <row r="86" customFormat="false" ht="11.25" hidden="false" customHeight="false" outlineLevel="0" collapsed="false">
      <c r="B86" s="72" t="s">
        <v>760</v>
      </c>
      <c r="C86" s="73" t="s">
        <v>761</v>
      </c>
      <c r="E86" s="74" t="s">
        <v>762</v>
      </c>
    </row>
    <row r="87" customFormat="false" ht="11.25" hidden="false" customHeight="false" outlineLevel="0" collapsed="false">
      <c r="B87" s="72" t="s">
        <v>763</v>
      </c>
      <c r="C87" s="73" t="s">
        <v>764</v>
      </c>
      <c r="E87" s="74" t="s">
        <v>765</v>
      </c>
    </row>
    <row r="88" customFormat="false" ht="11.25" hidden="false" customHeight="false" outlineLevel="0" collapsed="false">
      <c r="B88" s="72" t="s">
        <v>766</v>
      </c>
      <c r="C88" s="73" t="s">
        <v>767</v>
      </c>
      <c r="E88" s="74" t="s">
        <v>768</v>
      </c>
    </row>
    <row r="89" customFormat="false" ht="11.25" hidden="false" customHeight="false" outlineLevel="0" collapsed="false">
      <c r="B89" s="72" t="s">
        <v>769</v>
      </c>
      <c r="C89" s="73" t="s">
        <v>770</v>
      </c>
      <c r="E89" s="74" t="s">
        <v>771</v>
      </c>
    </row>
    <row r="90" customFormat="false" ht="11.25" hidden="false" customHeight="false" outlineLevel="0" collapsed="false">
      <c r="B90" s="72" t="s">
        <v>772</v>
      </c>
      <c r="C90" s="73" t="s">
        <v>773</v>
      </c>
      <c r="E90" s="74" t="s">
        <v>774</v>
      </c>
    </row>
    <row r="91" customFormat="false" ht="11.25" hidden="false" customHeight="false" outlineLevel="0" collapsed="false">
      <c r="B91" s="72" t="s">
        <v>775</v>
      </c>
      <c r="C91" s="73" t="s">
        <v>776</v>
      </c>
      <c r="E91" s="74" t="s">
        <v>777</v>
      </c>
    </row>
    <row r="92" customFormat="false" ht="11.25" hidden="false" customHeight="false" outlineLevel="0" collapsed="false">
      <c r="B92" s="72" t="s">
        <v>778</v>
      </c>
      <c r="C92" s="73" t="s">
        <v>779</v>
      </c>
      <c r="E92" s="74" t="s">
        <v>780</v>
      </c>
    </row>
    <row r="93" customFormat="false" ht="11.25" hidden="false" customHeight="false" outlineLevel="0" collapsed="false">
      <c r="B93" s="72" t="s">
        <v>781</v>
      </c>
      <c r="C93" s="73" t="s">
        <v>782</v>
      </c>
      <c r="E93" s="74" t="s">
        <v>783</v>
      </c>
    </row>
    <row r="94" customFormat="false" ht="11.25" hidden="false" customHeight="false" outlineLevel="0" collapsed="false">
      <c r="B94" s="72" t="s">
        <v>784</v>
      </c>
      <c r="C94" s="73" t="s">
        <v>785</v>
      </c>
      <c r="E94" s="74" t="s">
        <v>786</v>
      </c>
    </row>
    <row r="95" customFormat="false" ht="11.25" hidden="false" customHeight="false" outlineLevel="0" collapsed="false">
      <c r="B95" s="72" t="s">
        <v>787</v>
      </c>
      <c r="C95" s="73" t="s">
        <v>788</v>
      </c>
      <c r="E95" s="74" t="s">
        <v>789</v>
      </c>
    </row>
    <row r="96" customFormat="false" ht="11.25" hidden="false" customHeight="false" outlineLevel="0" collapsed="false">
      <c r="B96" s="72" t="s">
        <v>790</v>
      </c>
      <c r="C96" s="73" t="s">
        <v>791</v>
      </c>
      <c r="E96" s="74" t="s">
        <v>792</v>
      </c>
    </row>
    <row r="97" customFormat="false" ht="11.25" hidden="false" customHeight="false" outlineLevel="0" collapsed="false">
      <c r="B97" s="72" t="s">
        <v>793</v>
      </c>
      <c r="C97" s="73" t="s">
        <v>794</v>
      </c>
      <c r="E97" s="74" t="s">
        <v>795</v>
      </c>
    </row>
    <row r="98" customFormat="false" ht="11.25" hidden="false" customHeight="false" outlineLevel="0" collapsed="false">
      <c r="B98" s="72" t="s">
        <v>796</v>
      </c>
      <c r="C98" s="73" t="s">
        <v>797</v>
      </c>
      <c r="E98" s="74" t="s">
        <v>798</v>
      </c>
    </row>
    <row r="99" customFormat="false" ht="11.25" hidden="false" customHeight="false" outlineLevel="0" collapsed="false">
      <c r="B99" s="72" t="s">
        <v>799</v>
      </c>
      <c r="C99" s="73" t="s">
        <v>800</v>
      </c>
      <c r="E99" s="74" t="s">
        <v>801</v>
      </c>
    </row>
    <row r="100" customFormat="false" ht="11.25" hidden="false" customHeight="false" outlineLevel="0" collapsed="false">
      <c r="B100" s="72" t="s">
        <v>802</v>
      </c>
      <c r="C100" s="73" t="s">
        <v>803</v>
      </c>
      <c r="E100" s="74" t="s">
        <v>804</v>
      </c>
    </row>
    <row r="101" customFormat="false" ht="11.25" hidden="false" customHeight="false" outlineLevel="0" collapsed="false">
      <c r="B101" s="72" t="s">
        <v>805</v>
      </c>
      <c r="C101" s="73" t="s">
        <v>806</v>
      </c>
      <c r="E101" s="74" t="s">
        <v>807</v>
      </c>
    </row>
    <row r="102" customFormat="false" ht="11.25" hidden="false" customHeight="false" outlineLevel="0" collapsed="false">
      <c r="B102" s="72" t="s">
        <v>808</v>
      </c>
      <c r="C102" s="73" t="s">
        <v>809</v>
      </c>
      <c r="E102" s="74" t="s">
        <v>810</v>
      </c>
    </row>
    <row r="103" customFormat="false" ht="11.25" hidden="false" customHeight="false" outlineLevel="0" collapsed="false">
      <c r="B103" s="72" t="s">
        <v>811</v>
      </c>
      <c r="C103" s="73" t="s">
        <v>812</v>
      </c>
      <c r="E103" s="74" t="s">
        <v>813</v>
      </c>
    </row>
    <row r="104" customFormat="false" ht="11.25" hidden="false" customHeight="false" outlineLevel="0" collapsed="false">
      <c r="B104" s="72" t="s">
        <v>814</v>
      </c>
      <c r="C104" s="73" t="s">
        <v>815</v>
      </c>
      <c r="E104" s="74" t="s">
        <v>816</v>
      </c>
    </row>
    <row r="105" customFormat="false" ht="11.25" hidden="false" customHeight="false" outlineLevel="0" collapsed="false">
      <c r="B105" s="72" t="s">
        <v>817</v>
      </c>
      <c r="C105" s="73" t="s">
        <v>818</v>
      </c>
      <c r="E105" s="74" t="s">
        <v>819</v>
      </c>
    </row>
    <row r="106" customFormat="false" ht="11.25" hidden="false" customHeight="false" outlineLevel="0" collapsed="false">
      <c r="B106" s="72" t="s">
        <v>820</v>
      </c>
      <c r="C106" s="73" t="s">
        <v>821</v>
      </c>
      <c r="E106" s="74" t="s">
        <v>822</v>
      </c>
    </row>
    <row r="107" customFormat="false" ht="11.25" hidden="false" customHeight="false" outlineLevel="0" collapsed="false">
      <c r="B107" s="72" t="s">
        <v>823</v>
      </c>
      <c r="C107" s="73" t="s">
        <v>824</v>
      </c>
      <c r="E107" s="74" t="s">
        <v>825</v>
      </c>
    </row>
    <row r="108" customFormat="false" ht="11.25" hidden="false" customHeight="false" outlineLevel="0" collapsed="false">
      <c r="B108" s="72" t="s">
        <v>826</v>
      </c>
      <c r="C108" s="73" t="s">
        <v>827</v>
      </c>
      <c r="E108" s="74" t="s">
        <v>828</v>
      </c>
    </row>
    <row r="109" customFormat="false" ht="11.25" hidden="false" customHeight="false" outlineLevel="0" collapsed="false">
      <c r="B109" s="72" t="s">
        <v>829</v>
      </c>
      <c r="C109" s="73" t="s">
        <v>830</v>
      </c>
      <c r="E109" s="74" t="s">
        <v>831</v>
      </c>
    </row>
    <row r="110" customFormat="false" ht="11.25" hidden="false" customHeight="false" outlineLevel="0" collapsed="false">
      <c r="B110" s="72" t="s">
        <v>832</v>
      </c>
      <c r="C110" s="73" t="s">
        <v>833</v>
      </c>
      <c r="D110" s="63" t="str">
        <f aca="false">CONCATENATE(B110," - ",C110)</f>
        <v>6.47 - Revenue Protection</v>
      </c>
      <c r="E110" s="74" t="s">
        <v>834</v>
      </c>
    </row>
    <row r="111" customFormat="false" ht="11.25" hidden="false" customHeight="false" outlineLevel="0" collapsed="false">
      <c r="B111" s="75" t="s">
        <v>835</v>
      </c>
      <c r="C111" s="70" t="s">
        <v>836</v>
      </c>
      <c r="E111" s="74"/>
    </row>
    <row r="112" customFormat="false" ht="11.25" hidden="false" customHeight="false" outlineLevel="0" collapsed="false">
      <c r="B112" s="72" t="n">
        <v>7.1</v>
      </c>
      <c r="C112" s="73" t="s">
        <v>837</v>
      </c>
      <c r="D112" s="63" t="str">
        <f aca="false">CONCATENATE(B112," - ",C112)</f>
        <v>7.1 - Office of The Director of Planning &amp; Economic Dev.</v>
      </c>
      <c r="E112" s="74" t="s">
        <v>838</v>
      </c>
    </row>
    <row r="113" customFormat="false" ht="11.25" hidden="false" customHeight="false" outlineLevel="0" collapsed="false">
      <c r="B113" s="72" t="n">
        <v>7.2</v>
      </c>
      <c r="C113" s="73" t="s">
        <v>839</v>
      </c>
      <c r="D113" s="63" t="str">
        <f aca="false">CONCATENATE(B113," - ",C113)</f>
        <v>7.2 - Development Planning Administration</v>
      </c>
      <c r="E113" s="74" t="s">
        <v>840</v>
      </c>
    </row>
    <row r="114" customFormat="false" ht="11.25" hidden="false" customHeight="false" outlineLevel="0" collapsed="false">
      <c r="B114" s="72" t="n">
        <v>7.3</v>
      </c>
      <c r="C114" s="73" t="s">
        <v>644</v>
      </c>
      <c r="E114" s="74" t="s">
        <v>841</v>
      </c>
    </row>
    <row r="115" customFormat="false" ht="11.25" hidden="false" customHeight="false" outlineLevel="0" collapsed="false">
      <c r="B115" s="72" t="n">
        <v>7.4</v>
      </c>
      <c r="C115" s="73" t="s">
        <v>842</v>
      </c>
      <c r="E115" s="74" t="s">
        <v>843</v>
      </c>
    </row>
    <row r="116" customFormat="false" ht="11.25" hidden="false" customHeight="false" outlineLevel="0" collapsed="false">
      <c r="B116" s="72" t="n">
        <v>7.5</v>
      </c>
      <c r="C116" s="73" t="s">
        <v>844</v>
      </c>
      <c r="E116" s="74" t="s">
        <v>845</v>
      </c>
    </row>
    <row r="117" customFormat="false" ht="11.25" hidden="false" customHeight="false" outlineLevel="0" collapsed="false">
      <c r="B117" s="72" t="n">
        <v>7.6</v>
      </c>
      <c r="C117" s="73" t="s">
        <v>846</v>
      </c>
      <c r="E117" s="74" t="s">
        <v>847</v>
      </c>
    </row>
    <row r="118" customFormat="false" ht="11.25" hidden="false" customHeight="false" outlineLevel="0" collapsed="false">
      <c r="B118" s="72" t="n">
        <v>7.7</v>
      </c>
      <c r="C118" s="73" t="s">
        <v>848</v>
      </c>
      <c r="E118" s="74" t="s">
        <v>849</v>
      </c>
    </row>
    <row r="119" customFormat="false" ht="11.25" hidden="false" customHeight="false" outlineLevel="0" collapsed="false">
      <c r="B119" s="72" t="n">
        <v>7.8</v>
      </c>
      <c r="C119" s="73" t="s">
        <v>850</v>
      </c>
      <c r="E119" s="74" t="s">
        <v>851</v>
      </c>
    </row>
    <row r="120" customFormat="false" ht="11.25" hidden="false" customHeight="false" outlineLevel="0" collapsed="false">
      <c r="B120" s="72" t="n">
        <v>7.9</v>
      </c>
      <c r="C120" s="73" t="s">
        <v>852</v>
      </c>
      <c r="E120" s="74" t="s">
        <v>853</v>
      </c>
    </row>
    <row r="121" customFormat="false" ht="11.25" hidden="false" customHeight="false" outlineLevel="0" collapsed="false">
      <c r="B121" s="72" t="s">
        <v>854</v>
      </c>
      <c r="C121" s="73" t="s">
        <v>855</v>
      </c>
      <c r="E121" s="74" t="s">
        <v>856</v>
      </c>
    </row>
    <row r="122" customFormat="false" ht="11.25" hidden="false" customHeight="false" outlineLevel="0" collapsed="false">
      <c r="B122" s="72" t="s">
        <v>857</v>
      </c>
      <c r="C122" s="73" t="s">
        <v>858</v>
      </c>
      <c r="E122" s="74" t="s">
        <v>859</v>
      </c>
    </row>
    <row r="123" customFormat="false" ht="11.25" hidden="false" customHeight="false" outlineLevel="0" collapsed="false">
      <c r="B123" s="72" t="s">
        <v>860</v>
      </c>
      <c r="C123" s="73" t="s">
        <v>861</v>
      </c>
      <c r="E123" s="74" t="s">
        <v>862</v>
      </c>
    </row>
    <row r="124" customFormat="false" ht="11.25" hidden="false" customHeight="false" outlineLevel="0" collapsed="false">
      <c r="B124" s="72" t="s">
        <v>863</v>
      </c>
      <c r="C124" s="73" t="s">
        <v>864</v>
      </c>
      <c r="E124" s="74" t="s">
        <v>865</v>
      </c>
    </row>
    <row r="125" customFormat="false" ht="11.25" hidden="false" customHeight="false" outlineLevel="0" collapsed="false">
      <c r="B125" s="72" t="s">
        <v>866</v>
      </c>
      <c r="C125" s="73" t="s">
        <v>867</v>
      </c>
      <c r="E125" s="74" t="s">
        <v>868</v>
      </c>
    </row>
    <row r="126" customFormat="false" ht="11.25" hidden="false" customHeight="false" outlineLevel="0" collapsed="false">
      <c r="B126" s="72" t="s">
        <v>869</v>
      </c>
      <c r="C126" s="73" t="s">
        <v>870</v>
      </c>
      <c r="E126" s="74" t="s">
        <v>871</v>
      </c>
    </row>
    <row r="127" customFormat="false" ht="11.25" hidden="false" customHeight="false" outlineLevel="0" collapsed="false">
      <c r="B127" s="72" t="s">
        <v>872</v>
      </c>
      <c r="C127" s="73" t="s">
        <v>873</v>
      </c>
      <c r="E127" s="74" t="s">
        <v>874</v>
      </c>
    </row>
    <row r="128" customFormat="false" ht="11.25" hidden="false" customHeight="false" outlineLevel="0" collapsed="false">
      <c r="B128" s="72" t="s">
        <v>875</v>
      </c>
      <c r="C128" s="73" t="s">
        <v>876</v>
      </c>
      <c r="E128" s="74" t="s">
        <v>877</v>
      </c>
    </row>
    <row r="129" customFormat="false" ht="11.25" hidden="false" customHeight="false" outlineLevel="0" collapsed="false">
      <c r="B129" s="72" t="s">
        <v>878</v>
      </c>
      <c r="C129" s="73" t="s">
        <v>879</v>
      </c>
      <c r="E129" s="74" t="s">
        <v>880</v>
      </c>
    </row>
    <row r="130" customFormat="false" ht="11.25" hidden="false" customHeight="false" outlineLevel="0" collapsed="false">
      <c r="B130" s="72" t="s">
        <v>881</v>
      </c>
      <c r="C130" s="73" t="s">
        <v>882</v>
      </c>
      <c r="E130" s="74" t="s">
        <v>883</v>
      </c>
    </row>
    <row r="131" customFormat="false" ht="11.25" hidden="false" customHeight="false" outlineLevel="0" collapsed="false">
      <c r="B131" s="72" t="s">
        <v>884</v>
      </c>
      <c r="C131" s="73" t="s">
        <v>885</v>
      </c>
      <c r="E131" s="74" t="s">
        <v>886</v>
      </c>
    </row>
    <row r="132" customFormat="false" ht="11.25" hidden="false" customHeight="false" outlineLevel="0" collapsed="false">
      <c r="B132" s="72" t="s">
        <v>887</v>
      </c>
      <c r="C132" s="73" t="s">
        <v>707</v>
      </c>
      <c r="E132" s="74" t="s">
        <v>888</v>
      </c>
    </row>
    <row r="133" customFormat="false" ht="11.25" hidden="false" customHeight="false" outlineLevel="0" collapsed="false">
      <c r="B133" s="72" t="s">
        <v>889</v>
      </c>
      <c r="C133" s="73" t="s">
        <v>890</v>
      </c>
      <c r="E133" s="74" t="s">
        <v>891</v>
      </c>
    </row>
    <row r="134" customFormat="false" ht="11.25" hidden="false" customHeight="false" outlineLevel="0" collapsed="false">
      <c r="B134" s="72" t="s">
        <v>892</v>
      </c>
      <c r="C134" s="73" t="s">
        <v>893</v>
      </c>
      <c r="E134" s="74" t="s">
        <v>894</v>
      </c>
    </row>
    <row r="135" customFormat="false" ht="11.25" hidden="false" customHeight="false" outlineLevel="0" collapsed="false">
      <c r="B135" s="72" t="s">
        <v>895</v>
      </c>
      <c r="C135" s="73" t="s">
        <v>896</v>
      </c>
      <c r="E135" s="74" t="s">
        <v>897</v>
      </c>
    </row>
    <row r="136" customFormat="false" ht="11.25" hidden="false" customHeight="false" outlineLevel="0" collapsed="false">
      <c r="B136" s="72" t="s">
        <v>898</v>
      </c>
      <c r="C136" s="73" t="s">
        <v>899</v>
      </c>
      <c r="E136" s="74" t="s">
        <v>900</v>
      </c>
    </row>
    <row r="137" customFormat="false" ht="11.25" hidden="false" customHeight="false" outlineLevel="0" collapsed="false">
      <c r="B137" s="72" t="s">
        <v>901</v>
      </c>
      <c r="C137" s="73" t="s">
        <v>902</v>
      </c>
      <c r="E137" s="74" t="s">
        <v>903</v>
      </c>
    </row>
    <row r="138" customFormat="false" ht="11.25" hidden="false" customHeight="false" outlineLevel="0" collapsed="false">
      <c r="B138" s="72" t="s">
        <v>904</v>
      </c>
      <c r="C138" s="73" t="s">
        <v>905</v>
      </c>
      <c r="E138" s="74" t="s">
        <v>906</v>
      </c>
    </row>
    <row r="139" customFormat="false" ht="11.25" hidden="false" customHeight="false" outlineLevel="0" collapsed="false">
      <c r="B139" s="72" t="s">
        <v>907</v>
      </c>
      <c r="C139" s="73" t="s">
        <v>908</v>
      </c>
      <c r="E139" s="74" t="s">
        <v>909</v>
      </c>
    </row>
    <row r="140" customFormat="false" ht="11.25" hidden="false" customHeight="false" outlineLevel="0" collapsed="false">
      <c r="B140" s="72" t="s">
        <v>910</v>
      </c>
      <c r="C140" s="73" t="s">
        <v>911</v>
      </c>
      <c r="E140" s="74" t="s">
        <v>912</v>
      </c>
    </row>
    <row r="141" customFormat="false" ht="11.25" hidden="false" customHeight="false" outlineLevel="0" collapsed="false">
      <c r="B141" s="72" t="s">
        <v>913</v>
      </c>
      <c r="C141" s="73" t="s">
        <v>914</v>
      </c>
      <c r="E141" s="74" t="s">
        <v>915</v>
      </c>
    </row>
    <row r="142" customFormat="false" ht="11.25" hidden="false" customHeight="false" outlineLevel="0" collapsed="false">
      <c r="B142" s="72" t="s">
        <v>916</v>
      </c>
      <c r="C142" s="73" t="s">
        <v>917</v>
      </c>
      <c r="E142" s="74" t="s">
        <v>918</v>
      </c>
    </row>
    <row r="143" customFormat="false" ht="11.25" hidden="false" customHeight="false" outlineLevel="0" collapsed="false">
      <c r="B143" s="72" t="s">
        <v>919</v>
      </c>
      <c r="C143" s="73" t="s">
        <v>920</v>
      </c>
      <c r="E143" s="74" t="s">
        <v>921</v>
      </c>
    </row>
    <row r="144" customFormat="false" ht="11.25" hidden="false" customHeight="false" outlineLevel="0" collapsed="false">
      <c r="B144" s="72" t="s">
        <v>922</v>
      </c>
      <c r="C144" s="73" t="s">
        <v>923</v>
      </c>
      <c r="D144" s="63" t="str">
        <f aca="false">CONCATENATE(B144," - ",C144)</f>
        <v>7.33 - Buffalo City Bus Services</v>
      </c>
      <c r="E144" s="74" t="s">
        <v>924</v>
      </c>
    </row>
    <row r="145" customFormat="false" ht="11.25" hidden="false" customHeight="false" outlineLevel="0" collapsed="false">
      <c r="B145" s="72" t="s">
        <v>925</v>
      </c>
      <c r="C145" s="73" t="s">
        <v>926</v>
      </c>
      <c r="D145" s="63" t="str">
        <f aca="false">CONCATENATE(B145," - ",C145)</f>
        <v>7.34 - BCMET</v>
      </c>
      <c r="E145" s="74" t="s">
        <v>927</v>
      </c>
    </row>
    <row r="146" customFormat="false" ht="11.25" hidden="false" customHeight="false" outlineLevel="0" collapsed="false">
      <c r="B146" s="72" t="s">
        <v>928</v>
      </c>
      <c r="C146" s="73" t="s">
        <v>929</v>
      </c>
      <c r="D146" s="63" t="str">
        <f aca="false">CONCATENATE(B146," - ",C146)</f>
        <v>7.35 - Local Economic Development</v>
      </c>
      <c r="E146" s="74" t="s">
        <v>930</v>
      </c>
    </row>
    <row r="147" customFormat="false" ht="11.25" hidden="false" customHeight="false" outlineLevel="0" collapsed="false">
      <c r="B147" s="72" t="s">
        <v>931</v>
      </c>
      <c r="C147" s="73" t="s">
        <v>932</v>
      </c>
      <c r="D147" s="63" t="str">
        <f aca="false">CONCATENATE(B147," - ",C147)</f>
        <v>7.36 - Market</v>
      </c>
      <c r="E147" s="74" t="s">
        <v>933</v>
      </c>
    </row>
    <row r="148" customFormat="false" ht="11.25" hidden="false" customHeight="false" outlineLevel="0" collapsed="false">
      <c r="B148" s="75" t="s">
        <v>934</v>
      </c>
      <c r="C148" s="70" t="s">
        <v>935</v>
      </c>
      <c r="E148" s="74"/>
    </row>
    <row r="149" customFormat="false" ht="11.25" hidden="false" customHeight="false" outlineLevel="0" collapsed="false">
      <c r="B149" s="72" t="n">
        <v>8.1</v>
      </c>
      <c r="C149" s="73" t="s">
        <v>936</v>
      </c>
      <c r="D149" s="63" t="str">
        <f aca="false">CONCATENATE(B149," - ",C149)</f>
        <v>8.1 - Office of The Director of Health &amp; Public Safety</v>
      </c>
      <c r="E149" s="74" t="s">
        <v>937</v>
      </c>
    </row>
    <row r="150" customFormat="false" ht="11.25" hidden="false" customHeight="false" outlineLevel="0" collapsed="false">
      <c r="B150" s="72" t="n">
        <v>8.2</v>
      </c>
      <c r="C150" s="73" t="s">
        <v>938</v>
      </c>
      <c r="D150" s="63" t="str">
        <f aca="false">CONCATENATE(B150," - ",C150)</f>
        <v>8.2 - Support Services </v>
      </c>
      <c r="E150" s="74" t="s">
        <v>939</v>
      </c>
    </row>
    <row r="151" customFormat="false" ht="11.25" hidden="false" customHeight="false" outlineLevel="0" collapsed="false">
      <c r="B151" s="72" t="n">
        <v>8.3</v>
      </c>
      <c r="C151" s="73" t="s">
        <v>940</v>
      </c>
      <c r="D151" s="63" t="str">
        <f aca="false">CONCATENATE(B151," - ",C151)</f>
        <v>8.3 - Health Administration</v>
      </c>
      <c r="E151" s="74" t="s">
        <v>941</v>
      </c>
    </row>
    <row r="152" customFormat="false" ht="11.25" hidden="false" customHeight="false" outlineLevel="0" collapsed="false">
      <c r="B152" s="72" t="n">
        <v>8.4</v>
      </c>
      <c r="C152" s="73" t="s">
        <v>942</v>
      </c>
      <c r="D152" s="63" t="str">
        <f aca="false">CONCATENATE(B152," - ",C152)</f>
        <v>8.4 - Health Support</v>
      </c>
      <c r="E152" s="74" t="s">
        <v>943</v>
      </c>
    </row>
    <row r="153" customFormat="false" ht="11.25" hidden="false" customHeight="false" outlineLevel="0" collapsed="false">
      <c r="B153" s="72" t="n">
        <v>8.5</v>
      </c>
      <c r="C153" s="73" t="s">
        <v>944</v>
      </c>
      <c r="D153" s="63" t="str">
        <f aca="false">CONCATENATE(B153," - ",C153)</f>
        <v>8.5 - Pharmacy</v>
      </c>
      <c r="E153" s="74" t="s">
        <v>945</v>
      </c>
    </row>
    <row r="154" customFormat="false" ht="11.25" hidden="false" customHeight="false" outlineLevel="0" collapsed="false">
      <c r="B154" s="72" t="n">
        <v>8.6</v>
      </c>
      <c r="C154" s="73" t="s">
        <v>946</v>
      </c>
      <c r="D154" s="63" t="str">
        <f aca="false">CONCATENATE(B154," - ",C154)</f>
        <v>8.6 - Clinics</v>
      </c>
      <c r="E154" s="74" t="s">
        <v>947</v>
      </c>
    </row>
    <row r="155" customFormat="false" ht="11.25" hidden="false" customHeight="false" outlineLevel="0" collapsed="false">
      <c r="B155" s="72" t="n">
        <v>8.7</v>
      </c>
      <c r="C155" s="73" t="s">
        <v>948</v>
      </c>
      <c r="D155" s="63" t="str">
        <f aca="false">CONCATENATE(B155," - ",C155)</f>
        <v>8.7 - Aids Training Information Centre</v>
      </c>
      <c r="E155" s="74" t="s">
        <v>949</v>
      </c>
    </row>
    <row r="156" customFormat="false" ht="11.25" hidden="false" customHeight="false" outlineLevel="0" collapsed="false">
      <c r="B156" s="72" t="n">
        <v>8.8</v>
      </c>
      <c r="C156" s="73" t="s">
        <v>950</v>
      </c>
      <c r="D156" s="63" t="str">
        <f aca="false">CONCATENATE(B156," - ",C156)</f>
        <v>8.8 - Environmental Health</v>
      </c>
      <c r="E156" s="74" t="s">
        <v>951</v>
      </c>
    </row>
    <row r="157" customFormat="false" ht="11.25" hidden="false" customHeight="false" outlineLevel="0" collapsed="false">
      <c r="B157" s="72" t="n">
        <v>8.9</v>
      </c>
      <c r="C157" s="73" t="s">
        <v>952</v>
      </c>
      <c r="D157" s="63" t="str">
        <f aca="false">CONCATENATE(B157," - ",C157)</f>
        <v>8.9 - Pest Control</v>
      </c>
      <c r="E157" s="74" t="s">
        <v>953</v>
      </c>
    </row>
    <row r="158" customFormat="false" ht="11.25" hidden="false" customHeight="false" outlineLevel="0" collapsed="false">
      <c r="B158" s="72" t="s">
        <v>954</v>
      </c>
      <c r="C158" s="73" t="s">
        <v>955</v>
      </c>
      <c r="E158" s="74" t="s">
        <v>956</v>
      </c>
    </row>
    <row r="159" customFormat="false" ht="11.25" hidden="false" customHeight="false" outlineLevel="0" collapsed="false">
      <c r="B159" s="72" t="s">
        <v>957</v>
      </c>
      <c r="C159" s="73" t="s">
        <v>958</v>
      </c>
      <c r="E159" s="74" t="s">
        <v>959</v>
      </c>
    </row>
    <row r="160" customFormat="false" ht="11.25" hidden="false" customHeight="false" outlineLevel="0" collapsed="false">
      <c r="B160" s="72" t="s">
        <v>960</v>
      </c>
      <c r="C160" s="73" t="s">
        <v>961</v>
      </c>
      <c r="E160" s="74" t="s">
        <v>962</v>
      </c>
    </row>
    <row r="161" customFormat="false" ht="11.25" hidden="false" customHeight="false" outlineLevel="0" collapsed="false">
      <c r="B161" s="72" t="s">
        <v>963</v>
      </c>
      <c r="C161" s="73" t="s">
        <v>964</v>
      </c>
      <c r="E161" s="74" t="s">
        <v>965</v>
      </c>
    </row>
    <row r="162" customFormat="false" ht="11.25" hidden="false" customHeight="false" outlineLevel="0" collapsed="false">
      <c r="B162" s="72" t="s">
        <v>966</v>
      </c>
      <c r="C162" s="73" t="s">
        <v>967</v>
      </c>
      <c r="E162" s="74" t="s">
        <v>968</v>
      </c>
    </row>
    <row r="163" customFormat="false" ht="11.25" hidden="false" customHeight="false" outlineLevel="0" collapsed="false">
      <c r="B163" s="72" t="s">
        <v>969</v>
      </c>
      <c r="C163" s="73" t="s">
        <v>970</v>
      </c>
      <c r="E163" s="74" t="s">
        <v>971</v>
      </c>
    </row>
    <row r="164" customFormat="false" ht="11.25" hidden="false" customHeight="false" outlineLevel="0" collapsed="false">
      <c r="B164" s="72" t="s">
        <v>972</v>
      </c>
      <c r="C164" s="73" t="s">
        <v>973</v>
      </c>
      <c r="E164" s="74" t="s">
        <v>974</v>
      </c>
    </row>
    <row r="165" customFormat="false" ht="11.25" hidden="false" customHeight="false" outlineLevel="0" collapsed="false">
      <c r="B165" s="72" t="s">
        <v>975</v>
      </c>
      <c r="C165" s="73" t="s">
        <v>976</v>
      </c>
      <c r="E165" s="74" t="s">
        <v>977</v>
      </c>
    </row>
    <row r="166" customFormat="false" ht="11.25" hidden="false" customHeight="false" outlineLevel="0" collapsed="false">
      <c r="B166" s="72" t="s">
        <v>978</v>
      </c>
      <c r="C166" s="73" t="s">
        <v>979</v>
      </c>
      <c r="E166" s="74" t="s">
        <v>980</v>
      </c>
    </row>
    <row r="167" customFormat="false" ht="11.25" hidden="false" customHeight="false" outlineLevel="0" collapsed="false">
      <c r="B167" s="72" t="s">
        <v>981</v>
      </c>
      <c r="C167" s="73" t="s">
        <v>982</v>
      </c>
      <c r="E167" s="74" t="s">
        <v>983</v>
      </c>
    </row>
    <row r="168" customFormat="false" ht="11.25" hidden="false" customHeight="false" outlineLevel="0" collapsed="false">
      <c r="B168" s="72" t="s">
        <v>984</v>
      </c>
      <c r="C168" s="73" t="s">
        <v>985</v>
      </c>
      <c r="E168" s="74" t="s">
        <v>986</v>
      </c>
    </row>
    <row r="169" customFormat="false" ht="11.25" hidden="false" customHeight="false" outlineLevel="0" collapsed="false">
      <c r="B169" s="72" t="s">
        <v>987</v>
      </c>
      <c r="C169" s="73" t="s">
        <v>988</v>
      </c>
      <c r="E169" s="74" t="s">
        <v>989</v>
      </c>
    </row>
    <row r="170" customFormat="false" ht="11.25" hidden="false" customHeight="false" outlineLevel="0" collapsed="false">
      <c r="B170" s="72" t="s">
        <v>990</v>
      </c>
      <c r="C170" s="73" t="s">
        <v>991</v>
      </c>
      <c r="E170" s="74" t="s">
        <v>992</v>
      </c>
    </row>
    <row r="171" customFormat="false" ht="11.25" hidden="false" customHeight="false" outlineLevel="0" collapsed="false">
      <c r="B171" s="72" t="s">
        <v>993</v>
      </c>
      <c r="C171" s="73" t="s">
        <v>994</v>
      </c>
      <c r="E171" s="74" t="s">
        <v>995</v>
      </c>
    </row>
    <row r="172" customFormat="false" ht="11.25" hidden="false" customHeight="false" outlineLevel="0" collapsed="false">
      <c r="B172" s="72" t="s">
        <v>996</v>
      </c>
      <c r="C172" s="73" t="s">
        <v>997</v>
      </c>
      <c r="E172" s="74" t="s">
        <v>998</v>
      </c>
    </row>
    <row r="173" customFormat="false" ht="11.25" hidden="false" customHeight="false" outlineLevel="0" collapsed="false">
      <c r="B173" s="75" t="s">
        <v>999</v>
      </c>
      <c r="C173" s="70" t="s">
        <v>1000</v>
      </c>
      <c r="E173" s="74"/>
    </row>
    <row r="174" customFormat="false" ht="11.25" hidden="false" customHeight="false" outlineLevel="0" collapsed="false">
      <c r="B174" s="72" t="n">
        <v>9.1</v>
      </c>
      <c r="C174" s="73" t="s">
        <v>1001</v>
      </c>
      <c r="D174" s="63" t="str">
        <f aca="false">CONCATENATE(B174," - ",C174)</f>
        <v>9.1 - Office of The Director of Community Services</v>
      </c>
      <c r="E174" s="74" t="s">
        <v>1002</v>
      </c>
    </row>
    <row r="175" customFormat="false" ht="11.25" hidden="false" customHeight="false" outlineLevel="0" collapsed="false">
      <c r="B175" s="72" t="n">
        <v>9.2</v>
      </c>
      <c r="C175" s="73" t="s">
        <v>1003</v>
      </c>
      <c r="D175" s="63" t="str">
        <f aca="false">CONCATENATE(B175," - ",C175)</f>
        <v>9.2 - Cleansing Administration Support</v>
      </c>
      <c r="E175" s="74" t="s">
        <v>1004</v>
      </c>
    </row>
    <row r="176" customFormat="false" ht="11.25" hidden="false" customHeight="false" outlineLevel="0" collapsed="false">
      <c r="B176" s="72" t="n">
        <v>9.3</v>
      </c>
      <c r="C176" s="73" t="s">
        <v>1005</v>
      </c>
      <c r="D176" s="63" t="str">
        <f aca="false">CONCATENATE(B176," - ",C176)</f>
        <v>9.3 - Environmental Administration Support</v>
      </c>
      <c r="E176" s="74" t="s">
        <v>1006</v>
      </c>
    </row>
    <row r="177" customFormat="false" ht="11.25" hidden="false" customHeight="false" outlineLevel="0" collapsed="false">
      <c r="B177" s="72" t="n">
        <v>9.4</v>
      </c>
      <c r="C177" s="73" t="s">
        <v>1007</v>
      </c>
      <c r="D177" s="63" t="str">
        <f aca="false">CONCATENATE(B177," - ",C177)</f>
        <v>9.4 - Environmental Services</v>
      </c>
      <c r="E177" s="74" t="s">
        <v>1008</v>
      </c>
    </row>
    <row r="178" customFormat="false" ht="11.25" hidden="false" customHeight="false" outlineLevel="0" collapsed="false">
      <c r="B178" s="72" t="n">
        <v>9.5</v>
      </c>
      <c r="C178" s="73" t="s">
        <v>1009</v>
      </c>
      <c r="E178" s="74" t="s">
        <v>1010</v>
      </c>
    </row>
    <row r="179" customFormat="false" ht="11.25" hidden="false" customHeight="false" outlineLevel="0" collapsed="false">
      <c r="B179" s="72" t="n">
        <v>9.6</v>
      </c>
      <c r="C179" s="73" t="s">
        <v>1011</v>
      </c>
      <c r="E179" s="74" t="s">
        <v>1012</v>
      </c>
    </row>
    <row r="180" customFormat="false" ht="11.25" hidden="false" customHeight="false" outlineLevel="0" collapsed="false">
      <c r="B180" s="72" t="n">
        <v>9.7</v>
      </c>
      <c r="C180" s="73" t="s">
        <v>1013</v>
      </c>
      <c r="E180" s="74" t="s">
        <v>1014</v>
      </c>
    </row>
    <row r="181" customFormat="false" ht="11.25" hidden="false" customHeight="false" outlineLevel="0" collapsed="false">
      <c r="B181" s="72" t="n">
        <v>9.8</v>
      </c>
      <c r="C181" s="73" t="s">
        <v>1015</v>
      </c>
      <c r="E181" s="74" t="s">
        <v>1016</v>
      </c>
    </row>
    <row r="182" customFormat="false" ht="11.25" hidden="false" customHeight="false" outlineLevel="0" collapsed="false">
      <c r="B182" s="72" t="n">
        <v>9.9</v>
      </c>
      <c r="C182" s="73" t="s">
        <v>1017</v>
      </c>
      <c r="E182" s="74" t="s">
        <v>1018</v>
      </c>
    </row>
    <row r="183" customFormat="false" ht="11.25" hidden="false" customHeight="false" outlineLevel="0" collapsed="false">
      <c r="B183" s="72" t="s">
        <v>1019</v>
      </c>
      <c r="C183" s="73" t="s">
        <v>1020</v>
      </c>
      <c r="E183" s="74" t="s">
        <v>1021</v>
      </c>
    </row>
    <row r="184" customFormat="false" ht="11.25" hidden="false" customHeight="false" outlineLevel="0" collapsed="false">
      <c r="B184" s="72" t="s">
        <v>1022</v>
      </c>
      <c r="C184" s="73" t="s">
        <v>1023</v>
      </c>
      <c r="E184" s="74" t="s">
        <v>1024</v>
      </c>
    </row>
    <row r="185" customFormat="false" ht="11.25" hidden="false" customHeight="false" outlineLevel="0" collapsed="false">
      <c r="B185" s="72" t="s">
        <v>1025</v>
      </c>
      <c r="C185" s="73" t="s">
        <v>1026</v>
      </c>
      <c r="E185" s="74" t="s">
        <v>1027</v>
      </c>
    </row>
    <row r="186" customFormat="false" ht="11.25" hidden="false" customHeight="false" outlineLevel="0" collapsed="false">
      <c r="B186" s="72" t="s">
        <v>1028</v>
      </c>
      <c r="C186" s="73" t="s">
        <v>1029</v>
      </c>
      <c r="E186" s="74" t="s">
        <v>1030</v>
      </c>
    </row>
    <row r="187" customFormat="false" ht="11.25" hidden="false" customHeight="false" outlineLevel="0" collapsed="false">
      <c r="B187" s="72" t="s">
        <v>1031</v>
      </c>
      <c r="C187" s="73" t="s">
        <v>1032</v>
      </c>
      <c r="E187" s="74" t="s">
        <v>1033</v>
      </c>
    </row>
    <row r="188" customFormat="false" ht="11.25" hidden="false" customHeight="false" outlineLevel="0" collapsed="false">
      <c r="B188" s="72" t="s">
        <v>1034</v>
      </c>
      <c r="C188" s="73" t="s">
        <v>1035</v>
      </c>
      <c r="E188" s="74" t="s">
        <v>1036</v>
      </c>
    </row>
    <row r="189" customFormat="false" ht="11.25" hidden="false" customHeight="false" outlineLevel="0" collapsed="false">
      <c r="B189" s="72" t="s">
        <v>1037</v>
      </c>
      <c r="C189" s="73" t="s">
        <v>1038</v>
      </c>
      <c r="E189" s="74" t="s">
        <v>1039</v>
      </c>
    </row>
    <row r="190" customFormat="false" ht="11.25" hidden="false" customHeight="false" outlineLevel="0" collapsed="false">
      <c r="B190" s="72" t="s">
        <v>1040</v>
      </c>
      <c r="C190" s="73" t="s">
        <v>1041</v>
      </c>
      <c r="E190" s="74" t="s">
        <v>1042</v>
      </c>
    </row>
    <row r="191" customFormat="false" ht="11.25" hidden="false" customHeight="false" outlineLevel="0" collapsed="false">
      <c r="B191" s="72" t="s">
        <v>1043</v>
      </c>
      <c r="C191" s="73" t="s">
        <v>1044</v>
      </c>
      <c r="E191" s="74" t="s">
        <v>1045</v>
      </c>
    </row>
    <row r="192" customFormat="false" ht="11.25" hidden="false" customHeight="false" outlineLevel="0" collapsed="false">
      <c r="B192" s="72" t="s">
        <v>1046</v>
      </c>
      <c r="C192" s="73" t="s">
        <v>1047</v>
      </c>
      <c r="E192" s="74" t="s">
        <v>1048</v>
      </c>
    </row>
    <row r="193" customFormat="false" ht="11.25" hidden="false" customHeight="false" outlineLevel="0" collapsed="false">
      <c r="B193" s="72" t="s">
        <v>1049</v>
      </c>
      <c r="C193" s="73" t="s">
        <v>1050</v>
      </c>
      <c r="E193" s="74" t="s">
        <v>1051</v>
      </c>
    </row>
    <row r="194" customFormat="false" ht="11.25" hidden="false" customHeight="false" outlineLevel="0" collapsed="false">
      <c r="B194" s="72" t="s">
        <v>1052</v>
      </c>
      <c r="C194" s="73" t="s">
        <v>1053</v>
      </c>
      <c r="E194" s="74" t="s">
        <v>1054</v>
      </c>
    </row>
    <row r="195" customFormat="false" ht="11.25" hidden="false" customHeight="false" outlineLevel="0" collapsed="false">
      <c r="B195" s="72" t="s">
        <v>1055</v>
      </c>
      <c r="C195" s="73" t="s">
        <v>1003</v>
      </c>
      <c r="E195" s="74" t="s">
        <v>1056</v>
      </c>
    </row>
    <row r="196" customFormat="false" ht="11.25" hidden="false" customHeight="false" outlineLevel="0" collapsed="false">
      <c r="B196" s="72" t="s">
        <v>1057</v>
      </c>
      <c r="C196" s="73" t="s">
        <v>1058</v>
      </c>
      <c r="E196" s="74" t="s">
        <v>1059</v>
      </c>
    </row>
    <row r="197" customFormat="false" ht="11.25" hidden="false" customHeight="false" outlineLevel="0" collapsed="false">
      <c r="B197" s="72" t="s">
        <v>1060</v>
      </c>
      <c r="C197" s="73" t="s">
        <v>1061</v>
      </c>
      <c r="E197" s="74" t="s">
        <v>1062</v>
      </c>
    </row>
    <row r="198" customFormat="false" ht="11.25" hidden="false" customHeight="false" outlineLevel="0" collapsed="false">
      <c r="B198" s="72" t="s">
        <v>1063</v>
      </c>
      <c r="C198" s="73" t="s">
        <v>1064</v>
      </c>
      <c r="E198" s="74" t="s">
        <v>1065</v>
      </c>
    </row>
    <row r="199" customFormat="false" ht="11.25" hidden="false" customHeight="false" outlineLevel="0" collapsed="false">
      <c r="B199" s="72" t="s">
        <v>1066</v>
      </c>
      <c r="C199" s="73" t="s">
        <v>1067</v>
      </c>
      <c r="E199" s="74" t="s">
        <v>1068</v>
      </c>
    </row>
    <row r="200" customFormat="false" ht="11.25" hidden="false" customHeight="false" outlineLevel="0" collapsed="false">
      <c r="B200" s="72" t="s">
        <v>1069</v>
      </c>
      <c r="C200" s="73" t="s">
        <v>1070</v>
      </c>
      <c r="E200" s="74" t="s">
        <v>1071</v>
      </c>
    </row>
    <row r="201" customFormat="false" ht="11.25" hidden="false" customHeight="false" outlineLevel="0" collapsed="false">
      <c r="B201" s="75" t="s">
        <v>1072</v>
      </c>
      <c r="C201" s="70" t="s">
        <v>1073</v>
      </c>
      <c r="E201" s="74"/>
    </row>
    <row r="202" customFormat="false" ht="11.25" hidden="false" customHeight="false" outlineLevel="0" collapsed="false">
      <c r="B202" s="72" t="n">
        <v>10.1</v>
      </c>
      <c r="C202" s="73" t="s">
        <v>612</v>
      </c>
      <c r="D202" s="63" t="str">
        <f aca="false">CONCATENATE(B202," - ",C202)</f>
        <v>10.1 - IDP</v>
      </c>
      <c r="E202" s="74" t="s">
        <v>1074</v>
      </c>
    </row>
    <row r="203" customFormat="false" ht="11.25" hidden="false" customHeight="false" outlineLevel="0" collapsed="false">
      <c r="B203" s="72" t="n">
        <v>10.2</v>
      </c>
      <c r="C203" s="73" t="s">
        <v>618</v>
      </c>
      <c r="D203" s="63" t="str">
        <f aca="false">CONCATENATE(B203," - ",C203)</f>
        <v>10.2 - Development Co-Operation</v>
      </c>
      <c r="E203" s="74" t="s">
        <v>1075</v>
      </c>
    </row>
    <row r="204" customFormat="false" ht="11.25" hidden="false" customHeight="false" outlineLevel="0" collapsed="false">
      <c r="B204" s="72" t="n">
        <v>10.3</v>
      </c>
      <c r="C204" s="73" t="s">
        <v>606</v>
      </c>
      <c r="D204" s="63" t="str">
        <f aca="false">CONCATENATE(B204," - ",C204)</f>
        <v>10.3 - Strategic Support</v>
      </c>
      <c r="E204" s="74" t="s">
        <v>1076</v>
      </c>
    </row>
    <row r="205" customFormat="false" ht="11.25" hidden="false" customHeight="false" outlineLevel="0" collapsed="false">
      <c r="B205" s="72" t="n">
        <v>10.4</v>
      </c>
      <c r="C205" s="73" t="s">
        <v>929</v>
      </c>
      <c r="D205" s="63" t="str">
        <f aca="false">CONCATENATE(B205," - ",C205)</f>
        <v>10.4 - Local Economic Development</v>
      </c>
      <c r="E205" s="74" t="s">
        <v>1077</v>
      </c>
    </row>
    <row r="206" customFormat="false" ht="11.25" hidden="false" customHeight="false" outlineLevel="0" collapsed="false">
      <c r="B206" s="72" t="n">
        <v>10.5</v>
      </c>
      <c r="C206" s="73" t="s">
        <v>1017</v>
      </c>
      <c r="D206" s="63" t="str">
        <f aca="false">CONCATENATE(B206," - ",C206)</f>
        <v>10.5 - Integrated Environmental Management</v>
      </c>
      <c r="E206" s="74" t="s">
        <v>1078</v>
      </c>
    </row>
    <row r="207" customFormat="false" ht="11.25" hidden="false" customHeight="false" outlineLevel="0" collapsed="false">
      <c r="B207" s="72" t="n">
        <v>10.6</v>
      </c>
      <c r="C207" s="73" t="s">
        <v>932</v>
      </c>
      <c r="D207" s="63" t="str">
        <f aca="false">CONCATENATE(B207," - ",C207)</f>
        <v>10.6 - Market</v>
      </c>
      <c r="E207" s="74" t="s">
        <v>1079</v>
      </c>
    </row>
    <row r="208" customFormat="false" ht="11.25" hidden="false" customHeight="false" outlineLevel="0" collapsed="false">
      <c r="B208" s="72" t="n">
        <v>10.7</v>
      </c>
      <c r="C208" s="73" t="s">
        <v>1080</v>
      </c>
      <c r="D208" s="63" t="str">
        <f aca="false">CONCATENATE(B208," - ",C208)</f>
        <v>10.7 - BCMM Restated</v>
      </c>
      <c r="E208" s="74" t="s">
        <v>1081</v>
      </c>
    </row>
    <row r="209" customFormat="false" ht="11.25" hidden="false" customHeight="false" outlineLevel="0" collapsed="false">
      <c r="B209" s="72" t="n">
        <v>10.8</v>
      </c>
      <c r="C209" s="73" t="s">
        <v>1082</v>
      </c>
      <c r="D209" s="63" t="str">
        <f aca="false">CONCATENATE(B209," - ",C209)</f>
        <v>10.8 - BCDA</v>
      </c>
      <c r="E209" s="74" t="s">
        <v>1083</v>
      </c>
    </row>
    <row r="210" customFormat="false" ht="11.25" hidden="false" customHeight="false" outlineLevel="0" collapsed="false">
      <c r="B210" s="72" t="n">
        <v>10.9</v>
      </c>
      <c r="C210" s="73" t="s">
        <v>1084</v>
      </c>
      <c r="D210" s="63" t="str">
        <f aca="false">CONCATENATE(B210," - ",C210)</f>
        <v>10.9 - Taxation</v>
      </c>
      <c r="E210" s="74" t="s">
        <v>1085</v>
      </c>
    </row>
    <row r="211" customFormat="false" ht="11.25" hidden="false" customHeight="false" outlineLevel="0" collapsed="false">
      <c r="B211" s="72" t="s">
        <v>1086</v>
      </c>
      <c r="C211" s="73" t="s">
        <v>1087</v>
      </c>
      <c r="D211" s="63" t="str">
        <f aca="false">CONCATENATE(B211," - ",C211)</f>
        <v>10.10 - Share of surplus/ (deficit) of associate</v>
      </c>
      <c r="E211" s="74" t="s">
        <v>1088</v>
      </c>
    </row>
    <row r="212" customFormat="false" ht="11.25" hidden="false" customHeight="false" outlineLevel="0" collapsed="false">
      <c r="B212" s="72" t="s">
        <v>1089</v>
      </c>
      <c r="C212" s="73" t="s">
        <v>1090</v>
      </c>
      <c r="E212" s="74" t="s">
        <v>1091</v>
      </c>
    </row>
    <row r="213" customFormat="false" ht="11.25" hidden="false" customHeight="false" outlineLevel="0" collapsed="false">
      <c r="B213" s="72" t="s">
        <v>1092</v>
      </c>
      <c r="C213" s="73" t="s">
        <v>1093</v>
      </c>
      <c r="E213" s="74" t="s">
        <v>1094</v>
      </c>
    </row>
    <row r="214" customFormat="false" ht="11.25" hidden="false" customHeight="false" outlineLevel="0" collapsed="false">
      <c r="B214" s="72" t="s">
        <v>1095</v>
      </c>
      <c r="C214" s="73" t="s">
        <v>1096</v>
      </c>
      <c r="E214" s="74" t="s">
        <v>1097</v>
      </c>
    </row>
    <row r="215" customFormat="false" ht="11.25" hidden="false" customHeight="false" outlineLevel="0" collapsed="false">
      <c r="B215" s="75" t="s">
        <v>1098</v>
      </c>
      <c r="C215" s="70" t="s">
        <v>1099</v>
      </c>
      <c r="E215" s="74"/>
    </row>
    <row r="216" customFormat="false" ht="11.25" hidden="false" customHeight="false" outlineLevel="0" collapsed="false">
      <c r="B216" s="72" t="n">
        <v>11.1</v>
      </c>
      <c r="C216" s="73" t="s">
        <v>636</v>
      </c>
      <c r="D216" s="63" t="str">
        <f aca="false">CONCATENATE(B216," - ",C216)</f>
        <v>11.1 - [Name of sub-vote]</v>
      </c>
      <c r="E216" s="74" t="s">
        <v>1100</v>
      </c>
    </row>
    <row r="217" customFormat="false" ht="11.25" hidden="false" customHeight="false" outlineLevel="0" collapsed="false">
      <c r="B217" s="72" t="n">
        <v>11.2</v>
      </c>
      <c r="C217" s="73" t="s">
        <v>636</v>
      </c>
      <c r="D217" s="63" t="str">
        <f aca="false">CONCATENATE(B217," - ",C217)</f>
        <v>11.2 - [Name of sub-vote]</v>
      </c>
      <c r="E217" s="74"/>
    </row>
    <row r="218" customFormat="false" ht="11.25" hidden="false" customHeight="false" outlineLevel="0" collapsed="false">
      <c r="B218" s="72" t="n">
        <v>11.3</v>
      </c>
      <c r="C218" s="73" t="s">
        <v>636</v>
      </c>
      <c r="D218" s="63" t="str">
        <f aca="false">CONCATENATE(B218," - ",C218)</f>
        <v>11.3 - [Name of sub-vote]</v>
      </c>
      <c r="E218" s="74"/>
    </row>
    <row r="219" customFormat="false" ht="11.25" hidden="false" customHeight="false" outlineLevel="0" collapsed="false">
      <c r="B219" s="72" t="n">
        <v>11.4</v>
      </c>
      <c r="C219" s="73" t="s">
        <v>636</v>
      </c>
      <c r="D219" s="63" t="str">
        <f aca="false">CONCATENATE(B219," - ",C219)</f>
        <v>11.4 - [Name of sub-vote]</v>
      </c>
      <c r="E219" s="74"/>
    </row>
    <row r="220" customFormat="false" ht="11.25" hidden="false" customHeight="false" outlineLevel="0" collapsed="false">
      <c r="B220" s="72" t="n">
        <v>11.5</v>
      </c>
      <c r="C220" s="73" t="s">
        <v>636</v>
      </c>
      <c r="D220" s="63" t="str">
        <f aca="false">CONCATENATE(B220," - ",C220)</f>
        <v>11.5 - [Name of sub-vote]</v>
      </c>
      <c r="E220" s="74"/>
    </row>
    <row r="221" customFormat="false" ht="11.25" hidden="false" customHeight="false" outlineLevel="0" collapsed="false">
      <c r="B221" s="72" t="n">
        <v>11.6</v>
      </c>
      <c r="C221" s="73" t="s">
        <v>636</v>
      </c>
      <c r="D221" s="63" t="str">
        <f aca="false">CONCATENATE(B221," - ",C221)</f>
        <v>11.6 - [Name of sub-vote]</v>
      </c>
      <c r="E221" s="74"/>
    </row>
    <row r="222" customFormat="false" ht="11.25" hidden="false" customHeight="false" outlineLevel="0" collapsed="false">
      <c r="B222" s="72" t="n">
        <v>11.7</v>
      </c>
      <c r="C222" s="73" t="s">
        <v>636</v>
      </c>
      <c r="D222" s="63" t="str">
        <f aca="false">CONCATENATE(B222," - ",C222)</f>
        <v>11.7 - [Name of sub-vote]</v>
      </c>
      <c r="E222" s="74"/>
    </row>
    <row r="223" customFormat="false" ht="11.25" hidden="false" customHeight="false" outlineLevel="0" collapsed="false">
      <c r="B223" s="72" t="n">
        <v>11.8</v>
      </c>
      <c r="C223" s="73" t="s">
        <v>636</v>
      </c>
      <c r="D223" s="63" t="str">
        <f aca="false">CONCATENATE(B223," - ",C223)</f>
        <v>11.8 - [Name of sub-vote]</v>
      </c>
      <c r="E223" s="74"/>
    </row>
    <row r="224" customFormat="false" ht="11.25" hidden="false" customHeight="false" outlineLevel="0" collapsed="false">
      <c r="B224" s="72" t="n">
        <v>11.9</v>
      </c>
      <c r="C224" s="73" t="s">
        <v>636</v>
      </c>
      <c r="D224" s="63" t="str">
        <f aca="false">CONCATENATE(B224," - ",C224)</f>
        <v>11.9 - [Name of sub-vote]</v>
      </c>
      <c r="E224" s="74"/>
    </row>
    <row r="225" customFormat="false" ht="11.25" hidden="false" customHeight="false" outlineLevel="0" collapsed="false">
      <c r="B225" s="72" t="s">
        <v>1101</v>
      </c>
      <c r="C225" s="73" t="s">
        <v>636</v>
      </c>
      <c r="D225" s="63" t="str">
        <f aca="false">CONCATENATE(B225," - ",C225)</f>
        <v>11.10 - [Name of sub-vote]</v>
      </c>
      <c r="E225" s="74"/>
    </row>
    <row r="226" customFormat="false" ht="11.25" hidden="false" customHeight="false" outlineLevel="0" collapsed="false">
      <c r="B226" s="75" t="s">
        <v>1102</v>
      </c>
      <c r="C226" s="70" t="s">
        <v>1103</v>
      </c>
      <c r="E226" s="74"/>
    </row>
    <row r="227" customFormat="false" ht="11.25" hidden="false" customHeight="false" outlineLevel="0" collapsed="false">
      <c r="B227" s="72" t="n">
        <v>12.1</v>
      </c>
      <c r="C227" s="73" t="s">
        <v>636</v>
      </c>
      <c r="D227" s="63" t="str">
        <f aca="false">CONCATENATE(B227," - ",C227)</f>
        <v>12.1 - [Name of sub-vote]</v>
      </c>
      <c r="E227" s="74" t="s">
        <v>1104</v>
      </c>
    </row>
    <row r="228" customFormat="false" ht="11.25" hidden="false" customHeight="false" outlineLevel="0" collapsed="false">
      <c r="B228" s="72" t="n">
        <v>12.2</v>
      </c>
      <c r="C228" s="73" t="s">
        <v>636</v>
      </c>
      <c r="D228" s="63" t="str">
        <f aca="false">CONCATENATE(B228," - ",C228)</f>
        <v>12.2 - [Name of sub-vote]</v>
      </c>
      <c r="E228" s="74"/>
    </row>
    <row r="229" customFormat="false" ht="11.25" hidden="false" customHeight="false" outlineLevel="0" collapsed="false">
      <c r="B229" s="72" t="n">
        <v>12.3</v>
      </c>
      <c r="C229" s="73" t="s">
        <v>636</v>
      </c>
      <c r="D229" s="63" t="str">
        <f aca="false">CONCATENATE(B229," - ",C229)</f>
        <v>12.3 - [Name of sub-vote]</v>
      </c>
      <c r="E229" s="74"/>
    </row>
    <row r="230" customFormat="false" ht="11.25" hidden="false" customHeight="false" outlineLevel="0" collapsed="false">
      <c r="B230" s="72" t="n">
        <v>12.4</v>
      </c>
      <c r="C230" s="73" t="s">
        <v>636</v>
      </c>
      <c r="D230" s="63" t="str">
        <f aca="false">CONCATENATE(B230," - ",C230)</f>
        <v>12.4 - [Name of sub-vote]</v>
      </c>
      <c r="E230" s="74"/>
    </row>
    <row r="231" customFormat="false" ht="11.25" hidden="false" customHeight="false" outlineLevel="0" collapsed="false">
      <c r="B231" s="72" t="n">
        <v>12.5</v>
      </c>
      <c r="C231" s="73" t="s">
        <v>636</v>
      </c>
      <c r="D231" s="63" t="str">
        <f aca="false">CONCATENATE(B231," - ",C231)</f>
        <v>12.5 - [Name of sub-vote]</v>
      </c>
      <c r="E231" s="74"/>
    </row>
    <row r="232" customFormat="false" ht="11.25" hidden="false" customHeight="false" outlineLevel="0" collapsed="false">
      <c r="B232" s="72" t="n">
        <v>12.6</v>
      </c>
      <c r="C232" s="73" t="s">
        <v>636</v>
      </c>
      <c r="D232" s="63" t="str">
        <f aca="false">CONCATENATE(B232," - ",C232)</f>
        <v>12.6 - [Name of sub-vote]</v>
      </c>
      <c r="E232" s="74"/>
    </row>
    <row r="233" customFormat="false" ht="11.25" hidden="false" customHeight="false" outlineLevel="0" collapsed="false">
      <c r="B233" s="72" t="n">
        <v>12.7</v>
      </c>
      <c r="C233" s="73" t="s">
        <v>636</v>
      </c>
      <c r="D233" s="63" t="str">
        <f aca="false">CONCATENATE(B233," - ",C233)</f>
        <v>12.7 - [Name of sub-vote]</v>
      </c>
      <c r="E233" s="74"/>
    </row>
    <row r="234" customFormat="false" ht="11.25" hidden="false" customHeight="false" outlineLevel="0" collapsed="false">
      <c r="B234" s="72" t="n">
        <v>12.8</v>
      </c>
      <c r="C234" s="73" t="s">
        <v>636</v>
      </c>
      <c r="D234" s="63" t="str">
        <f aca="false">CONCATENATE(B234," - ",C234)</f>
        <v>12.8 - [Name of sub-vote]</v>
      </c>
      <c r="E234" s="74"/>
    </row>
    <row r="235" customFormat="false" ht="11.25" hidden="false" customHeight="false" outlineLevel="0" collapsed="false">
      <c r="B235" s="72" t="n">
        <v>12.9</v>
      </c>
      <c r="C235" s="73" t="s">
        <v>636</v>
      </c>
      <c r="D235" s="63" t="str">
        <f aca="false">CONCATENATE(B235," - ",C235)</f>
        <v>12.9 - [Name of sub-vote]</v>
      </c>
      <c r="E235" s="74"/>
    </row>
    <row r="236" customFormat="false" ht="11.25" hidden="false" customHeight="false" outlineLevel="0" collapsed="false">
      <c r="B236" s="72" t="s">
        <v>1105</v>
      </c>
      <c r="C236" s="73" t="s">
        <v>636</v>
      </c>
      <c r="D236" s="63" t="str">
        <f aca="false">CONCATENATE(B236," - ",C236)</f>
        <v>12.10 - [Name of sub-vote]</v>
      </c>
      <c r="E236" s="74"/>
    </row>
    <row r="237" customFormat="false" ht="11.25" hidden="false" customHeight="false" outlineLevel="0" collapsed="false">
      <c r="B237" s="75" t="s">
        <v>1106</v>
      </c>
      <c r="C237" s="70" t="s">
        <v>1107</v>
      </c>
      <c r="E237" s="74"/>
    </row>
    <row r="238" customFormat="false" ht="11.25" hidden="false" customHeight="false" outlineLevel="0" collapsed="false">
      <c r="B238" s="72" t="n">
        <v>13.1</v>
      </c>
      <c r="C238" s="73" t="s">
        <v>636</v>
      </c>
      <c r="D238" s="63" t="str">
        <f aca="false">CONCATENATE(B238," - ",C238)</f>
        <v>13.1 - [Name of sub-vote]</v>
      </c>
      <c r="E238" s="74" t="s">
        <v>1108</v>
      </c>
    </row>
    <row r="239" customFormat="false" ht="11.25" hidden="false" customHeight="false" outlineLevel="0" collapsed="false">
      <c r="B239" s="72" t="n">
        <v>13.2</v>
      </c>
      <c r="C239" s="73" t="s">
        <v>636</v>
      </c>
      <c r="D239" s="63" t="str">
        <f aca="false">CONCATENATE(B239," - ",C239)</f>
        <v>13.2 - [Name of sub-vote]</v>
      </c>
      <c r="E239" s="74"/>
    </row>
    <row r="240" customFormat="false" ht="11.25" hidden="false" customHeight="false" outlineLevel="0" collapsed="false">
      <c r="B240" s="72" t="n">
        <v>13.3</v>
      </c>
      <c r="C240" s="73" t="s">
        <v>636</v>
      </c>
      <c r="D240" s="63" t="str">
        <f aca="false">CONCATENATE(B240," - ",C240)</f>
        <v>13.3 - [Name of sub-vote]</v>
      </c>
      <c r="E240" s="74"/>
    </row>
    <row r="241" customFormat="false" ht="11.25" hidden="false" customHeight="false" outlineLevel="0" collapsed="false">
      <c r="B241" s="72" t="n">
        <v>13.4</v>
      </c>
      <c r="C241" s="73" t="s">
        <v>636</v>
      </c>
      <c r="D241" s="63" t="str">
        <f aca="false">CONCATENATE(B241," - ",C241)</f>
        <v>13.4 - [Name of sub-vote]</v>
      </c>
      <c r="E241" s="74"/>
    </row>
    <row r="242" customFormat="false" ht="11.25" hidden="false" customHeight="false" outlineLevel="0" collapsed="false">
      <c r="B242" s="72" t="n">
        <v>13.5</v>
      </c>
      <c r="C242" s="73" t="s">
        <v>636</v>
      </c>
      <c r="D242" s="63" t="str">
        <f aca="false">CONCATENATE(B242," - ",C242)</f>
        <v>13.5 - [Name of sub-vote]</v>
      </c>
      <c r="E242" s="74"/>
    </row>
    <row r="243" customFormat="false" ht="11.25" hidden="false" customHeight="false" outlineLevel="0" collapsed="false">
      <c r="B243" s="72" t="n">
        <v>13.6</v>
      </c>
      <c r="C243" s="73" t="s">
        <v>636</v>
      </c>
      <c r="D243" s="63" t="str">
        <f aca="false">CONCATENATE(B243," - ",C243)</f>
        <v>13.6 - [Name of sub-vote]</v>
      </c>
      <c r="E243" s="74"/>
    </row>
    <row r="244" customFormat="false" ht="11.25" hidden="false" customHeight="false" outlineLevel="0" collapsed="false">
      <c r="B244" s="72" t="n">
        <v>13.7</v>
      </c>
      <c r="C244" s="73" t="s">
        <v>636</v>
      </c>
      <c r="D244" s="63" t="str">
        <f aca="false">CONCATENATE(B244," - ",C244)</f>
        <v>13.7 - [Name of sub-vote]</v>
      </c>
      <c r="E244" s="74"/>
    </row>
    <row r="245" customFormat="false" ht="11.25" hidden="false" customHeight="false" outlineLevel="0" collapsed="false">
      <c r="B245" s="72" t="n">
        <v>13.8</v>
      </c>
      <c r="C245" s="73" t="s">
        <v>636</v>
      </c>
      <c r="D245" s="63" t="str">
        <f aca="false">CONCATENATE(B245," - ",C245)</f>
        <v>13.8 - [Name of sub-vote]</v>
      </c>
      <c r="E245" s="74"/>
    </row>
    <row r="246" customFormat="false" ht="11.25" hidden="false" customHeight="false" outlineLevel="0" collapsed="false">
      <c r="B246" s="72" t="n">
        <v>13.9</v>
      </c>
      <c r="C246" s="73" t="s">
        <v>636</v>
      </c>
      <c r="D246" s="63" t="str">
        <f aca="false">CONCATENATE(B246," - ",C246)</f>
        <v>13.9 - [Name of sub-vote]</v>
      </c>
      <c r="E246" s="74"/>
    </row>
    <row r="247" customFormat="false" ht="11.25" hidden="false" customHeight="false" outlineLevel="0" collapsed="false">
      <c r="B247" s="72" t="s">
        <v>1109</v>
      </c>
      <c r="C247" s="73" t="s">
        <v>636</v>
      </c>
      <c r="D247" s="63" t="str">
        <f aca="false">CONCATENATE(B247," - ",C247)</f>
        <v>13.10 - [Name of sub-vote]</v>
      </c>
      <c r="E247" s="74"/>
    </row>
    <row r="248" customFormat="false" ht="11.25" hidden="false" customHeight="false" outlineLevel="0" collapsed="false">
      <c r="B248" s="75" t="s">
        <v>1110</v>
      </c>
      <c r="C248" s="70" t="s">
        <v>1111</v>
      </c>
      <c r="E248" s="74"/>
    </row>
    <row r="249" customFormat="false" ht="11.25" hidden="false" customHeight="false" outlineLevel="0" collapsed="false">
      <c r="B249" s="72" t="n">
        <v>14.1</v>
      </c>
      <c r="C249" s="73" t="s">
        <v>636</v>
      </c>
      <c r="D249" s="63" t="str">
        <f aca="false">CONCATENATE(B249," - ",C249)</f>
        <v>14.1 - [Name of sub-vote]</v>
      </c>
      <c r="E249" s="74" t="s">
        <v>1112</v>
      </c>
    </row>
    <row r="250" customFormat="false" ht="11.25" hidden="false" customHeight="false" outlineLevel="0" collapsed="false">
      <c r="B250" s="72" t="n">
        <v>14.2</v>
      </c>
      <c r="C250" s="73" t="s">
        <v>636</v>
      </c>
      <c r="D250" s="63" t="str">
        <f aca="false">CONCATENATE(B250," - ",C250)</f>
        <v>14.2 - [Name of sub-vote]</v>
      </c>
      <c r="E250" s="74"/>
    </row>
    <row r="251" customFormat="false" ht="11.25" hidden="false" customHeight="false" outlineLevel="0" collapsed="false">
      <c r="B251" s="72" t="n">
        <v>14.3</v>
      </c>
      <c r="C251" s="73" t="s">
        <v>636</v>
      </c>
      <c r="D251" s="63" t="str">
        <f aca="false">CONCATENATE(B251," - ",C251)</f>
        <v>14.3 - [Name of sub-vote]</v>
      </c>
      <c r="E251" s="74"/>
    </row>
    <row r="252" customFormat="false" ht="11.25" hidden="false" customHeight="false" outlineLevel="0" collapsed="false">
      <c r="B252" s="72" t="n">
        <v>14.4</v>
      </c>
      <c r="C252" s="73" t="s">
        <v>636</v>
      </c>
      <c r="D252" s="63" t="str">
        <f aca="false">CONCATENATE(B252," - ",C252)</f>
        <v>14.4 - [Name of sub-vote]</v>
      </c>
      <c r="E252" s="74"/>
    </row>
    <row r="253" customFormat="false" ht="11.25" hidden="false" customHeight="false" outlineLevel="0" collapsed="false">
      <c r="B253" s="72" t="n">
        <v>14.5</v>
      </c>
      <c r="C253" s="73" t="s">
        <v>636</v>
      </c>
      <c r="D253" s="63" t="str">
        <f aca="false">CONCATENATE(B253," - ",C253)</f>
        <v>14.5 - [Name of sub-vote]</v>
      </c>
      <c r="E253" s="74"/>
    </row>
    <row r="254" customFormat="false" ht="11.25" hidden="false" customHeight="false" outlineLevel="0" collapsed="false">
      <c r="B254" s="72" t="n">
        <v>14.6</v>
      </c>
      <c r="C254" s="73" t="s">
        <v>636</v>
      </c>
      <c r="D254" s="63" t="str">
        <f aca="false">CONCATENATE(B254," - ",C254)</f>
        <v>14.6 - [Name of sub-vote]</v>
      </c>
      <c r="E254" s="74"/>
    </row>
    <row r="255" customFormat="false" ht="11.25" hidden="false" customHeight="false" outlineLevel="0" collapsed="false">
      <c r="B255" s="72" t="n">
        <v>14.7</v>
      </c>
      <c r="C255" s="73" t="s">
        <v>636</v>
      </c>
      <c r="D255" s="63" t="str">
        <f aca="false">CONCATENATE(B255," - ",C255)</f>
        <v>14.7 - [Name of sub-vote]</v>
      </c>
      <c r="E255" s="74"/>
    </row>
    <row r="256" customFormat="false" ht="11.25" hidden="false" customHeight="false" outlineLevel="0" collapsed="false">
      <c r="B256" s="72" t="n">
        <v>14.8</v>
      </c>
      <c r="C256" s="73" t="s">
        <v>636</v>
      </c>
      <c r="D256" s="63" t="str">
        <f aca="false">CONCATENATE(B256," - ",C256)</f>
        <v>14.8 - [Name of sub-vote]</v>
      </c>
      <c r="E256" s="74"/>
    </row>
    <row r="257" customFormat="false" ht="11.25" hidden="false" customHeight="false" outlineLevel="0" collapsed="false">
      <c r="B257" s="72" t="n">
        <v>14.9</v>
      </c>
      <c r="C257" s="73" t="s">
        <v>636</v>
      </c>
      <c r="D257" s="63" t="str">
        <f aca="false">CONCATENATE(B257," - ",C257)</f>
        <v>14.9 - [Name of sub-vote]</v>
      </c>
      <c r="E257" s="74"/>
    </row>
    <row r="258" customFormat="false" ht="11.25" hidden="false" customHeight="false" outlineLevel="0" collapsed="false">
      <c r="B258" s="72" t="s">
        <v>1113</v>
      </c>
      <c r="C258" s="73" t="s">
        <v>636</v>
      </c>
      <c r="D258" s="63" t="str">
        <f aca="false">CONCATENATE(B258," - ",C258)</f>
        <v>14.10 - [Name of sub-vote]</v>
      </c>
      <c r="E258" s="74"/>
    </row>
    <row r="259" customFormat="false" ht="11.25" hidden="false" customHeight="false" outlineLevel="0" collapsed="false">
      <c r="B259" s="75" t="s">
        <v>1114</v>
      </c>
      <c r="C259" s="70" t="s">
        <v>1115</v>
      </c>
      <c r="E259" s="74"/>
    </row>
    <row r="260" customFormat="false" ht="11.25" hidden="false" customHeight="false" outlineLevel="0" collapsed="false">
      <c r="B260" s="72" t="n">
        <v>15.1</v>
      </c>
      <c r="C260" s="73" t="s">
        <v>636</v>
      </c>
      <c r="D260" s="63" t="str">
        <f aca="false">CONCATENATE(B260," - ",C260)</f>
        <v>15.1 - [Name of sub-vote]</v>
      </c>
      <c r="E260" s="74" t="s">
        <v>1116</v>
      </c>
    </row>
    <row r="261" customFormat="false" ht="11.25" hidden="false" customHeight="false" outlineLevel="0" collapsed="false">
      <c r="B261" s="72" t="n">
        <v>15.2</v>
      </c>
      <c r="C261" s="73" t="s">
        <v>636</v>
      </c>
      <c r="D261" s="63" t="str">
        <f aca="false">CONCATENATE(B261," - ",C261)</f>
        <v>15.2 - [Name of sub-vote]</v>
      </c>
      <c r="E261" s="74"/>
    </row>
    <row r="262" customFormat="false" ht="11.25" hidden="false" customHeight="false" outlineLevel="0" collapsed="false">
      <c r="B262" s="72" t="n">
        <v>15.3</v>
      </c>
      <c r="C262" s="73" t="s">
        <v>636</v>
      </c>
      <c r="D262" s="63" t="str">
        <f aca="false">CONCATENATE(B262," - ",C262)</f>
        <v>15.3 - [Name of sub-vote]</v>
      </c>
      <c r="E262" s="74"/>
    </row>
    <row r="263" customFormat="false" ht="11.25" hidden="false" customHeight="false" outlineLevel="0" collapsed="false">
      <c r="B263" s="72" t="n">
        <v>15.4</v>
      </c>
      <c r="C263" s="73" t="s">
        <v>636</v>
      </c>
      <c r="D263" s="63" t="str">
        <f aca="false">CONCATENATE(B263," - ",C263)</f>
        <v>15.4 - [Name of sub-vote]</v>
      </c>
      <c r="E263" s="74"/>
    </row>
    <row r="264" customFormat="false" ht="11.25" hidden="false" customHeight="false" outlineLevel="0" collapsed="false">
      <c r="B264" s="72" t="n">
        <v>15.5</v>
      </c>
      <c r="C264" s="73" t="s">
        <v>636</v>
      </c>
      <c r="D264" s="63" t="str">
        <f aca="false">CONCATENATE(B264," - ",C264)</f>
        <v>15.5 - [Name of sub-vote]</v>
      </c>
      <c r="E264" s="74"/>
    </row>
    <row r="265" customFormat="false" ht="11.25" hidden="false" customHeight="false" outlineLevel="0" collapsed="false">
      <c r="B265" s="72" t="n">
        <v>15.6</v>
      </c>
      <c r="C265" s="73" t="s">
        <v>636</v>
      </c>
      <c r="D265" s="63" t="str">
        <f aca="false">CONCATENATE(B265," - ",C265)</f>
        <v>15.6 - [Name of sub-vote]</v>
      </c>
      <c r="E265" s="74"/>
    </row>
    <row r="266" customFormat="false" ht="11.25" hidden="false" customHeight="false" outlineLevel="0" collapsed="false">
      <c r="B266" s="72" t="n">
        <v>15.7</v>
      </c>
      <c r="C266" s="73" t="s">
        <v>636</v>
      </c>
      <c r="D266" s="63" t="str">
        <f aca="false">CONCATENATE(B266," - ",C266)</f>
        <v>15.7 - [Name of sub-vote]</v>
      </c>
      <c r="E266" s="74"/>
    </row>
    <row r="267" customFormat="false" ht="11.25" hidden="false" customHeight="false" outlineLevel="0" collapsed="false">
      <c r="B267" s="72" t="n">
        <v>15.8</v>
      </c>
      <c r="C267" s="73" t="s">
        <v>636</v>
      </c>
      <c r="D267" s="63" t="str">
        <f aca="false">CONCATENATE(B267," - ",C267)</f>
        <v>15.8 - [Name of sub-vote]</v>
      </c>
      <c r="E267" s="74"/>
    </row>
    <row r="268" customFormat="false" ht="11.25" hidden="false" customHeight="false" outlineLevel="0" collapsed="false">
      <c r="B268" s="72" t="n">
        <v>15.9</v>
      </c>
      <c r="C268" s="73" t="s">
        <v>636</v>
      </c>
      <c r="D268" s="63" t="str">
        <f aca="false">CONCATENATE(B268," - ",C268)</f>
        <v>15.9 - [Name of sub-vote]</v>
      </c>
      <c r="E268" s="74"/>
    </row>
    <row r="269" customFormat="false" ht="11.25" hidden="false" customHeight="false" outlineLevel="0" collapsed="false">
      <c r="B269" s="72" t="s">
        <v>1117</v>
      </c>
      <c r="C269" s="73" t="s">
        <v>636</v>
      </c>
      <c r="D269" s="63" t="str">
        <f aca="false">CONCATENATE(B269," - ",C269)</f>
        <v>15.10 - [Name of sub-vote]</v>
      </c>
      <c r="E269" s="74"/>
    </row>
  </sheetData>
  <dataValidations count="15">
    <dataValidation allowBlank="true" errorStyle="stop" operator="between" showDropDown="false" showErrorMessage="true" showInputMessage="false" sqref="E260:E269" type="list">
      <formula1>Vote15</formula1>
      <formula2>0</formula2>
    </dataValidation>
    <dataValidation allowBlank="true" errorStyle="stop" operator="between" showDropDown="false" showErrorMessage="true" showInputMessage="false" sqref="E249:E258" type="list">
      <formula1>Vote14</formula1>
      <formula2>0</formula2>
    </dataValidation>
    <dataValidation allowBlank="true" errorStyle="stop" operator="between" showDropDown="false" showErrorMessage="true" showInputMessage="false" sqref="E238:E247" type="list">
      <formula1>Vote13</formula1>
      <formula2>0</formula2>
    </dataValidation>
    <dataValidation allowBlank="true" errorStyle="stop" operator="between" showDropDown="false" showErrorMessage="true" showInputMessage="false" sqref="E227:E236" type="list">
      <formula1>Vote12</formula1>
      <formula2>0</formula2>
    </dataValidation>
    <dataValidation allowBlank="true" errorStyle="stop" operator="between" showDropDown="false" showErrorMessage="true" showInputMessage="false" sqref="E216:E225" type="list">
      <formula1>Vote11</formula1>
      <formula2>0</formula2>
    </dataValidation>
    <dataValidation allowBlank="true" errorStyle="stop" operator="between" showDropDown="false" showErrorMessage="true" showInputMessage="false" sqref="E202:E214" type="list">
      <formula1>Vote10</formula1>
      <formula2>0</formula2>
    </dataValidation>
    <dataValidation allowBlank="true" errorStyle="stop" operator="between" showDropDown="false" showErrorMessage="true" showInputMessage="false" sqref="E174:E200" type="list">
      <formula1>Vote9</formula1>
      <formula2>0</formula2>
    </dataValidation>
    <dataValidation allowBlank="true" errorStyle="stop" operator="between" showDropDown="false" showErrorMessage="true" showInputMessage="false" sqref="E149:E172" type="list">
      <formula1>Vote8</formula1>
      <formula2>0</formula2>
    </dataValidation>
    <dataValidation allowBlank="true" errorStyle="stop" operator="between" showDropDown="false" showErrorMessage="true" showInputMessage="false" sqref="E112:E147" type="list">
      <formula1>Vote7</formula1>
      <formula2>0</formula2>
    </dataValidation>
    <dataValidation allowBlank="true" errorStyle="stop" operator="between" showDropDown="false" showErrorMessage="true" showInputMessage="false" sqref="E64:E110" type="list">
      <formula1>Vote6</formula1>
      <formula2>0</formula2>
    </dataValidation>
    <dataValidation allowBlank="true" errorStyle="stop" operator="between" showDropDown="false" showErrorMessage="true" showInputMessage="false" sqref="E52:E62" type="list">
      <formula1>Vote5</formula1>
      <formula2>0</formula2>
    </dataValidation>
    <dataValidation allowBlank="true" errorStyle="stop" operator="between" showDropDown="false" showErrorMessage="true" showInputMessage="false" sqref="E39:E50" type="list">
      <formula1>Vote4</formula1>
      <formula2>0</formula2>
    </dataValidation>
    <dataValidation allowBlank="true" errorStyle="stop" operator="between" showDropDown="false" showErrorMessage="true" showInputMessage="false" sqref="E28:E37" type="list">
      <formula1>Vote3</formula1>
      <formula2>0</formula2>
    </dataValidation>
    <dataValidation allowBlank="true" errorStyle="stop" operator="between" showDropDown="false" showErrorMessage="true" showInputMessage="false" sqref="E17:E26" type="list">
      <formula1>Vote2</formula1>
      <formula2>0</formula2>
    </dataValidation>
    <dataValidation allowBlank="true" errorStyle="stop" operator="between" showDropDown="false" showErrorMessage="true" showInputMessage="false" sqref="E3:E15"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D61" activeCellId="0" sqref="D61:D65"/>
    </sheetView>
  </sheetViews>
  <sheetFormatPr defaultColWidth="9.13671875" defaultRowHeight="12.75" zeroHeight="false" outlineLevelRow="0" outlineLevelCol="0"/>
  <cols>
    <col collapsed="false" customWidth="true" hidden="false" outlineLevel="0" max="1" min="1" style="76" width="20.7"/>
    <col collapsed="false" customWidth="true" hidden="false" outlineLevel="0" max="2" min="2" style="76" width="40.7"/>
    <col collapsed="false" customWidth="true" hidden="false" outlineLevel="0" max="3" min="3" style="76" width="20.7"/>
    <col collapsed="false" customWidth="true" hidden="false" outlineLevel="0" max="4" min="4" style="76" width="40.7"/>
    <col collapsed="false" customWidth="true" hidden="false" outlineLevel="0" max="5" min="5" style="76" width="8.85"/>
    <col collapsed="false" customWidth="true" hidden="false" outlineLevel="0" max="10" min="6" style="77" width="8.7"/>
    <col collapsed="false" customWidth="true" hidden="false" outlineLevel="0" max="15" min="11" style="77" width="12.85"/>
    <col collapsed="false" customWidth="true" hidden="false" outlineLevel="0" max="17" min="16" style="77" width="30.7"/>
    <col collapsed="false" customWidth="false" hidden="false" outlineLevel="0" max="257" min="18" style="78" width="9.14"/>
  </cols>
  <sheetData>
    <row r="1" customFormat="false" ht="13.5" hidden="false" customHeight="true" outlineLevel="0" collapsed="false">
      <c r="A1" s="79" t="str">
        <f aca="false">muni&amp;" - "&amp;" Contact Information"</f>
        <v>BUF Buffalo City -  Contact Information</v>
      </c>
      <c r="B1" s="80"/>
    </row>
    <row r="2" customFormat="false" ht="13.5" hidden="false" customHeight="true" outlineLevel="0" collapsed="false">
      <c r="A2" s="81"/>
      <c r="B2" s="82"/>
      <c r="C2" s="81"/>
      <c r="D2" s="81"/>
    </row>
    <row r="3" customFormat="false" ht="13.5" hidden="false" customHeight="true" outlineLevel="0" collapsed="false">
      <c r="A3" s="83" t="s">
        <v>1118</v>
      </c>
      <c r="B3" s="84"/>
      <c r="C3" s="81"/>
      <c r="D3" s="81"/>
    </row>
    <row r="4" customFormat="false" ht="13.5" hidden="false" customHeight="true" outlineLevel="0" collapsed="false">
      <c r="A4" s="85" t="s">
        <v>1119</v>
      </c>
      <c r="B4" s="86" t="str">
        <f aca="false">muni</f>
        <v>BUF Buffalo City</v>
      </c>
      <c r="C4" s="87" t="s">
        <v>303</v>
      </c>
      <c r="D4" s="88"/>
      <c r="F4" s="89"/>
      <c r="G4" s="89"/>
      <c r="H4" s="89"/>
      <c r="I4" s="90"/>
      <c r="J4" s="89"/>
      <c r="K4" s="91"/>
      <c r="L4" s="91"/>
      <c r="M4" s="91"/>
      <c r="N4" s="91"/>
      <c r="O4" s="91"/>
      <c r="P4" s="92"/>
      <c r="Q4" s="93"/>
    </row>
    <row r="5" customFormat="false" ht="13.5" hidden="false" customHeight="true" outlineLevel="0" collapsed="false">
      <c r="A5" s="94"/>
      <c r="B5" s="95"/>
      <c r="C5" s="88"/>
      <c r="D5" s="88"/>
      <c r="F5" s="89"/>
      <c r="G5" s="89"/>
      <c r="H5" s="89"/>
      <c r="I5" s="90"/>
      <c r="J5" s="89"/>
      <c r="K5" s="91"/>
      <c r="L5" s="91"/>
      <c r="M5" s="91"/>
      <c r="N5" s="91"/>
      <c r="O5" s="91"/>
      <c r="P5" s="92"/>
      <c r="Q5" s="96"/>
    </row>
    <row r="6" s="102" customFormat="true" ht="13.5" hidden="false" customHeight="true" outlineLevel="0" collapsed="false">
      <c r="A6" s="97" t="s">
        <v>1120</v>
      </c>
      <c r="B6" s="98" t="s">
        <v>1121</v>
      </c>
      <c r="C6" s="99" t="s">
        <v>1122</v>
      </c>
      <c r="D6" s="100"/>
      <c r="E6" s="101"/>
      <c r="F6" s="89"/>
      <c r="G6" s="89"/>
      <c r="H6" s="90"/>
      <c r="I6" s="90"/>
      <c r="J6" s="89"/>
      <c r="K6" s="91"/>
      <c r="L6" s="91"/>
      <c r="M6" s="91"/>
      <c r="N6" s="91"/>
      <c r="O6" s="91"/>
      <c r="P6" s="92"/>
      <c r="Q6" s="93"/>
    </row>
    <row r="7" s="102" customFormat="true" ht="13.5" hidden="false" customHeight="true" outlineLevel="0" collapsed="false">
      <c r="A7" s="103"/>
      <c r="B7" s="104"/>
      <c r="C7" s="100"/>
      <c r="D7" s="100"/>
      <c r="E7" s="101"/>
      <c r="F7" s="89"/>
      <c r="G7" s="89"/>
      <c r="H7" s="90"/>
      <c r="I7" s="90"/>
      <c r="J7" s="89"/>
      <c r="K7" s="91"/>
      <c r="L7" s="91"/>
      <c r="M7" s="91"/>
      <c r="N7" s="91"/>
      <c r="O7" s="91"/>
      <c r="P7" s="92"/>
      <c r="Q7" s="93"/>
    </row>
    <row r="8" s="102" customFormat="true" ht="13.5" hidden="false" customHeight="true" outlineLevel="0" collapsed="false">
      <c r="A8" s="105" t="s">
        <v>1123</v>
      </c>
      <c r="B8" s="106" t="str">
        <f aca="false">IF(B4&gt;" ",VLOOKUP(B4,'Lookup and lists'!B28:C311,2,FALSE())," ")</f>
        <v>EC EASTERN CAPE</v>
      </c>
      <c r="C8" s="107"/>
      <c r="D8" s="107"/>
      <c r="E8" s="101"/>
      <c r="F8" s="89"/>
      <c r="G8" s="89"/>
      <c r="H8" s="90"/>
      <c r="I8" s="90"/>
      <c r="J8" s="89"/>
      <c r="K8" s="91"/>
      <c r="L8" s="91"/>
      <c r="M8" s="91"/>
      <c r="N8" s="91"/>
      <c r="O8" s="91"/>
      <c r="P8" s="92"/>
      <c r="Q8" s="93"/>
    </row>
    <row r="9" s="102" customFormat="true" ht="13.5" hidden="false" customHeight="true" outlineLevel="0" collapsed="false">
      <c r="A9" s="108"/>
      <c r="B9" s="109"/>
      <c r="C9" s="107"/>
      <c r="D9" s="107"/>
      <c r="E9" s="101"/>
      <c r="F9" s="89"/>
      <c r="G9" s="89"/>
      <c r="H9" s="90"/>
      <c r="I9" s="90"/>
      <c r="J9" s="89"/>
      <c r="K9" s="91"/>
      <c r="L9" s="91"/>
      <c r="M9" s="91"/>
      <c r="N9" s="91"/>
      <c r="O9" s="91"/>
      <c r="P9" s="92"/>
      <c r="Q9" s="93"/>
    </row>
    <row r="10" customFormat="false" ht="13.5" hidden="false" customHeight="true" outlineLevel="0" collapsed="false">
      <c r="A10" s="110" t="s">
        <v>1124</v>
      </c>
      <c r="B10" s="111" t="s">
        <v>1125</v>
      </c>
      <c r="C10" s="112"/>
      <c r="D10" s="113"/>
      <c r="F10" s="90"/>
      <c r="G10" s="89"/>
      <c r="H10" s="90"/>
      <c r="I10" s="90"/>
      <c r="J10" s="89"/>
      <c r="K10" s="91"/>
      <c r="L10" s="91"/>
      <c r="M10" s="91"/>
      <c r="N10" s="91"/>
      <c r="O10" s="91"/>
      <c r="P10" s="92"/>
      <c r="Q10" s="93"/>
    </row>
    <row r="11" customFormat="false" ht="13.5" hidden="false" customHeight="true" outlineLevel="0" collapsed="false">
      <c r="A11" s="114"/>
      <c r="B11" s="115"/>
      <c r="C11" s="116"/>
      <c r="D11" s="116"/>
      <c r="F11" s="90"/>
      <c r="G11" s="89"/>
      <c r="H11" s="90"/>
      <c r="I11" s="90"/>
      <c r="J11" s="89"/>
      <c r="K11" s="91"/>
      <c r="L11" s="91"/>
      <c r="M11" s="91"/>
      <c r="N11" s="91"/>
      <c r="O11" s="91"/>
      <c r="P11" s="92"/>
      <c r="Q11" s="96"/>
    </row>
    <row r="12" customFormat="false" ht="13.5" hidden="false" customHeight="true" outlineLevel="0" collapsed="false">
      <c r="A12" s="110" t="s">
        <v>1126</v>
      </c>
      <c r="B12" s="117" t="s">
        <v>1127</v>
      </c>
      <c r="C12" s="118"/>
      <c r="D12" s="118"/>
      <c r="F12" s="90"/>
      <c r="G12" s="90"/>
      <c r="H12" s="90"/>
      <c r="I12" s="90"/>
      <c r="J12" s="89"/>
      <c r="K12" s="91"/>
      <c r="L12" s="91"/>
      <c r="M12" s="91"/>
      <c r="N12" s="91"/>
      <c r="O12" s="91"/>
      <c r="P12" s="92"/>
      <c r="Q12" s="93"/>
    </row>
    <row r="13" customFormat="false" ht="13.5" hidden="false" customHeight="true" outlineLevel="0" collapsed="false">
      <c r="A13" s="119"/>
      <c r="B13" s="120"/>
      <c r="C13" s="121"/>
      <c r="D13" s="121"/>
      <c r="F13" s="90"/>
      <c r="G13" s="90"/>
      <c r="H13" s="90"/>
      <c r="I13" s="122"/>
      <c r="J13" s="90"/>
      <c r="K13" s="91"/>
      <c r="L13" s="91"/>
      <c r="M13" s="91"/>
      <c r="N13" s="91"/>
      <c r="O13" s="91"/>
      <c r="P13" s="92"/>
    </row>
    <row r="14" customFormat="false" ht="13.5" hidden="false" customHeight="true" outlineLevel="0" collapsed="false">
      <c r="A14" s="123" t="s">
        <v>1128</v>
      </c>
      <c r="B14" s="123"/>
      <c r="C14" s="101"/>
      <c r="D14" s="101"/>
      <c r="F14" s="90"/>
      <c r="G14" s="90"/>
      <c r="H14" s="122"/>
      <c r="I14" s="124"/>
      <c r="J14" s="90"/>
      <c r="K14" s="91"/>
      <c r="L14" s="91"/>
      <c r="M14" s="91"/>
      <c r="N14" s="91"/>
      <c r="O14" s="91"/>
      <c r="P14" s="92"/>
    </row>
    <row r="15" customFormat="false" ht="13.5" hidden="false" customHeight="true" outlineLevel="0" collapsed="false">
      <c r="A15" s="125" t="s">
        <v>1129</v>
      </c>
      <c r="B15" s="126"/>
      <c r="F15" s="122"/>
      <c r="G15" s="90"/>
      <c r="H15" s="124"/>
      <c r="I15" s="124"/>
      <c r="J15" s="90"/>
      <c r="K15" s="91"/>
      <c r="L15" s="91"/>
      <c r="M15" s="91"/>
      <c r="N15" s="91"/>
      <c r="O15" s="91"/>
      <c r="P15" s="92"/>
    </row>
    <row r="16" s="102" customFormat="true" ht="13.5" hidden="false" customHeight="true" outlineLevel="0" collapsed="false">
      <c r="A16" s="127" t="s">
        <v>1130</v>
      </c>
      <c r="B16" s="128" t="n">
        <v>134</v>
      </c>
      <c r="C16" s="76"/>
      <c r="D16" s="76"/>
      <c r="E16" s="101"/>
      <c r="F16" s="124"/>
      <c r="G16" s="122"/>
      <c r="H16" s="124"/>
      <c r="I16" s="124"/>
      <c r="J16" s="90"/>
      <c r="K16" s="91"/>
      <c r="L16" s="91"/>
      <c r="M16" s="91"/>
      <c r="N16" s="91"/>
      <c r="O16" s="91"/>
      <c r="P16" s="92"/>
      <c r="Q16" s="77"/>
    </row>
    <row r="17" customFormat="false" ht="13.5" hidden="false" customHeight="true" outlineLevel="0" collapsed="false">
      <c r="A17" s="127" t="s">
        <v>1131</v>
      </c>
      <c r="B17" s="128" t="s">
        <v>1132</v>
      </c>
      <c r="F17" s="124"/>
      <c r="G17" s="124"/>
      <c r="H17" s="124"/>
      <c r="I17" s="124"/>
      <c r="J17" s="122"/>
      <c r="K17" s="91"/>
      <c r="L17" s="91"/>
      <c r="M17" s="91"/>
      <c r="N17" s="91"/>
      <c r="O17" s="91"/>
      <c r="P17" s="92"/>
    </row>
    <row r="18" customFormat="false" ht="13.5" hidden="false" customHeight="true" outlineLevel="0" collapsed="false">
      <c r="A18" s="129" t="s">
        <v>1133</v>
      </c>
      <c r="B18" s="130" t="n">
        <v>5200</v>
      </c>
      <c r="F18" s="124"/>
      <c r="G18" s="124"/>
      <c r="H18" s="124"/>
      <c r="I18" s="124"/>
      <c r="J18" s="124"/>
      <c r="K18" s="91"/>
      <c r="L18" s="91"/>
      <c r="M18" s="91"/>
      <c r="N18" s="91"/>
      <c r="O18" s="91"/>
      <c r="P18" s="92"/>
    </row>
    <row r="19" customFormat="false" ht="13.5" hidden="false" customHeight="true" outlineLevel="0" collapsed="false">
      <c r="A19" s="131"/>
      <c r="B19" s="132"/>
      <c r="F19" s="124"/>
      <c r="G19" s="124"/>
      <c r="H19" s="124"/>
      <c r="I19" s="124"/>
      <c r="J19" s="124"/>
      <c r="K19" s="91"/>
      <c r="L19" s="91"/>
      <c r="M19" s="91"/>
      <c r="N19" s="91"/>
      <c r="O19" s="91"/>
      <c r="P19" s="92"/>
    </row>
    <row r="20" customFormat="false" ht="13.5" hidden="false" customHeight="true" outlineLevel="0" collapsed="false">
      <c r="A20" s="133" t="s">
        <v>1134</v>
      </c>
      <c r="B20" s="134"/>
      <c r="F20" s="124"/>
      <c r="G20" s="124"/>
      <c r="H20" s="124"/>
      <c r="I20" s="124"/>
      <c r="J20" s="124"/>
      <c r="K20" s="91"/>
      <c r="L20" s="91"/>
      <c r="M20" s="91"/>
      <c r="N20" s="91"/>
      <c r="O20" s="91"/>
      <c r="P20" s="92"/>
    </row>
    <row r="21" customFormat="false" ht="13.5" hidden="false" customHeight="true" outlineLevel="0" collapsed="false">
      <c r="A21" s="127" t="s">
        <v>1135</v>
      </c>
      <c r="B21" s="128" t="s">
        <v>1136</v>
      </c>
      <c r="F21" s="124"/>
      <c r="G21" s="124"/>
      <c r="H21" s="124"/>
      <c r="I21" s="124"/>
      <c r="J21" s="124"/>
      <c r="K21" s="91"/>
      <c r="L21" s="91"/>
      <c r="M21" s="91"/>
      <c r="N21" s="91"/>
      <c r="O21" s="91"/>
      <c r="P21" s="92"/>
    </row>
    <row r="22" customFormat="false" ht="13.5" hidden="false" customHeight="true" outlineLevel="0" collapsed="false">
      <c r="A22" s="127" t="s">
        <v>1137</v>
      </c>
      <c r="B22" s="128" t="s">
        <v>1138</v>
      </c>
      <c r="F22" s="124"/>
      <c r="G22" s="124"/>
      <c r="H22" s="124"/>
      <c r="I22" s="124"/>
      <c r="J22" s="124"/>
      <c r="K22" s="91"/>
      <c r="L22" s="91"/>
      <c r="M22" s="91"/>
      <c r="N22" s="91"/>
      <c r="O22" s="91"/>
      <c r="P22" s="92"/>
    </row>
    <row r="23" customFormat="false" ht="13.5" hidden="false" customHeight="true" outlineLevel="0" collapsed="false">
      <c r="A23" s="127" t="s">
        <v>1131</v>
      </c>
      <c r="B23" s="128" t="s">
        <v>1132</v>
      </c>
      <c r="F23" s="124"/>
      <c r="G23" s="124"/>
      <c r="H23" s="124"/>
      <c r="I23" s="124"/>
      <c r="J23" s="124"/>
      <c r="K23" s="91"/>
      <c r="L23" s="91"/>
      <c r="M23" s="91"/>
      <c r="N23" s="91"/>
      <c r="O23" s="91"/>
      <c r="P23" s="92"/>
    </row>
    <row r="24" customFormat="false" ht="13.5" hidden="false" customHeight="true" outlineLevel="0" collapsed="false">
      <c r="A24" s="129" t="s">
        <v>1133</v>
      </c>
      <c r="B24" s="130" t="n">
        <v>5201</v>
      </c>
      <c r="F24" s="124"/>
      <c r="G24" s="124"/>
      <c r="H24" s="124"/>
      <c r="I24" s="124"/>
      <c r="J24" s="124"/>
      <c r="K24" s="91"/>
      <c r="L24" s="91"/>
      <c r="M24" s="91"/>
      <c r="N24" s="91"/>
      <c r="O24" s="91"/>
      <c r="P24" s="92"/>
    </row>
    <row r="25" customFormat="false" ht="13.5" hidden="false" customHeight="true" outlineLevel="0" collapsed="false">
      <c r="A25" s="131"/>
      <c r="B25" s="132"/>
      <c r="D25" s="135"/>
      <c r="F25" s="124"/>
      <c r="G25" s="124"/>
      <c r="H25" s="124"/>
      <c r="I25" s="124"/>
      <c r="J25" s="124"/>
      <c r="K25" s="91"/>
      <c r="L25" s="91"/>
      <c r="M25" s="91"/>
      <c r="N25" s="91"/>
      <c r="O25" s="91"/>
      <c r="P25" s="92"/>
    </row>
    <row r="26" customFormat="false" ht="13.5" hidden="false" customHeight="true" outlineLevel="0" collapsed="false">
      <c r="A26" s="133" t="s">
        <v>1139</v>
      </c>
      <c r="B26" s="136"/>
      <c r="F26" s="124"/>
      <c r="G26" s="124"/>
      <c r="H26" s="124"/>
      <c r="I26" s="124"/>
      <c r="J26" s="124"/>
      <c r="K26" s="91"/>
      <c r="L26" s="91"/>
      <c r="M26" s="91"/>
      <c r="N26" s="91"/>
      <c r="O26" s="91"/>
      <c r="P26" s="92"/>
    </row>
    <row r="27" customFormat="false" ht="13.5" hidden="false" customHeight="true" outlineLevel="0" collapsed="false">
      <c r="A27" s="127" t="s">
        <v>1140</v>
      </c>
      <c r="B27" s="128" t="s">
        <v>1141</v>
      </c>
      <c r="F27" s="124"/>
      <c r="G27" s="124"/>
      <c r="H27" s="124"/>
      <c r="I27" s="124"/>
      <c r="J27" s="124"/>
      <c r="K27" s="91"/>
      <c r="L27" s="91"/>
      <c r="M27" s="91"/>
      <c r="N27" s="91"/>
      <c r="O27" s="91"/>
      <c r="P27" s="92"/>
    </row>
    <row r="28" customFormat="false" ht="13.5" hidden="false" customHeight="true" outlineLevel="0" collapsed="false">
      <c r="A28" s="129" t="s">
        <v>1142</v>
      </c>
      <c r="B28" s="137" t="s">
        <v>1143</v>
      </c>
      <c r="J28" s="124"/>
      <c r="K28" s="124"/>
      <c r="L28" s="124"/>
      <c r="M28" s="124"/>
      <c r="N28" s="124"/>
      <c r="O28" s="124"/>
      <c r="P28" s="92"/>
    </row>
    <row r="29" customFormat="false" ht="13.5" hidden="false" customHeight="true" outlineLevel="0" collapsed="false">
      <c r="A29" s="131"/>
      <c r="B29" s="138"/>
      <c r="P29" s="92"/>
    </row>
    <row r="30" customFormat="false" ht="13.5" hidden="false" customHeight="true" outlineLevel="0" collapsed="false">
      <c r="A30" s="139" t="s">
        <v>1144</v>
      </c>
      <c r="B30" s="139"/>
      <c r="C30" s="140"/>
      <c r="D30" s="140"/>
      <c r="P30" s="92"/>
    </row>
    <row r="31" customFormat="false" ht="13.5" hidden="false" customHeight="true" outlineLevel="0" collapsed="false">
      <c r="A31" s="133" t="s">
        <v>1145</v>
      </c>
      <c r="B31" s="134"/>
      <c r="C31" s="141" t="s">
        <v>1146</v>
      </c>
      <c r="D31" s="141"/>
      <c r="P31" s="92"/>
    </row>
    <row r="32" customFormat="false" ht="13.5" hidden="false" customHeight="true" outlineLevel="0" collapsed="false">
      <c r="A32" s="127" t="s">
        <v>1147</v>
      </c>
      <c r="B32" s="142" t="s">
        <v>1148</v>
      </c>
      <c r="C32" s="127" t="s">
        <v>1147</v>
      </c>
      <c r="D32" s="142" t="s">
        <v>1149</v>
      </c>
      <c r="P32" s="92"/>
    </row>
    <row r="33" customFormat="false" ht="13.5" hidden="false" customHeight="true" outlineLevel="0" collapsed="false">
      <c r="A33" s="127" t="s">
        <v>1140</v>
      </c>
      <c r="B33" s="142" t="s">
        <v>1150</v>
      </c>
      <c r="C33" s="127" t="s">
        <v>1140</v>
      </c>
      <c r="D33" s="142" t="s">
        <v>1151</v>
      </c>
      <c r="F33" s="89"/>
      <c r="G33" s="91"/>
      <c r="P33" s="92"/>
    </row>
    <row r="34" customFormat="false" ht="13.5" hidden="false" customHeight="true" outlineLevel="0" collapsed="false">
      <c r="A34" s="127" t="s">
        <v>1152</v>
      </c>
      <c r="B34" s="142" t="s">
        <v>1153</v>
      </c>
      <c r="C34" s="127" t="s">
        <v>1152</v>
      </c>
      <c r="D34" s="142" t="s">
        <v>1154</v>
      </c>
      <c r="F34" s="89"/>
      <c r="G34" s="91"/>
      <c r="P34" s="92"/>
    </row>
    <row r="35" customFormat="false" ht="13.5" hidden="false" customHeight="true" outlineLevel="0" collapsed="false">
      <c r="A35" s="127" t="s">
        <v>1142</v>
      </c>
      <c r="B35" s="142" t="s">
        <v>1155</v>
      </c>
      <c r="C35" s="127" t="s">
        <v>1142</v>
      </c>
      <c r="D35" s="142" t="s">
        <v>1155</v>
      </c>
      <c r="F35" s="90"/>
      <c r="G35" s="91"/>
      <c r="P35" s="92"/>
    </row>
    <row r="36" customFormat="false" ht="13.5" hidden="false" customHeight="true" outlineLevel="0" collapsed="false">
      <c r="A36" s="127" t="s">
        <v>1156</v>
      </c>
      <c r="B36" s="142" t="s">
        <v>1157</v>
      </c>
      <c r="C36" s="127" t="s">
        <v>1156</v>
      </c>
      <c r="D36" s="142" t="s">
        <v>1158</v>
      </c>
      <c r="F36" s="90"/>
      <c r="G36" s="91"/>
      <c r="P36" s="92"/>
    </row>
    <row r="37" customFormat="false" ht="13.5" hidden="false" customHeight="true" outlineLevel="0" collapsed="false">
      <c r="A37" s="127"/>
      <c r="B37" s="142"/>
      <c r="C37" s="127"/>
      <c r="D37" s="142"/>
      <c r="F37" s="90"/>
      <c r="G37" s="91"/>
      <c r="P37" s="92"/>
    </row>
    <row r="38" customFormat="false" ht="13.5" hidden="false" customHeight="true" outlineLevel="0" collapsed="false">
      <c r="A38" s="143" t="s">
        <v>1159</v>
      </c>
      <c r="B38" s="143"/>
      <c r="C38" s="143" t="s">
        <v>1160</v>
      </c>
      <c r="D38" s="143"/>
      <c r="F38" s="90"/>
      <c r="G38" s="91"/>
      <c r="P38" s="92"/>
    </row>
    <row r="39" customFormat="false" ht="13.5" hidden="false" customHeight="true" outlineLevel="0" collapsed="false">
      <c r="A39" s="127" t="s">
        <v>1147</v>
      </c>
      <c r="B39" s="128" t="s">
        <v>1161</v>
      </c>
      <c r="C39" s="127" t="s">
        <v>1147</v>
      </c>
      <c r="D39" s="128" t="s">
        <v>1162</v>
      </c>
      <c r="F39" s="90"/>
      <c r="G39" s="91"/>
      <c r="P39" s="92"/>
    </row>
    <row r="40" customFormat="false" ht="13.5" hidden="false" customHeight="true" outlineLevel="0" collapsed="false">
      <c r="A40" s="127" t="s">
        <v>1140</v>
      </c>
      <c r="B40" s="128" t="s">
        <v>1163</v>
      </c>
      <c r="C40" s="127" t="s">
        <v>1140</v>
      </c>
      <c r="D40" s="128" t="s">
        <v>1163</v>
      </c>
      <c r="F40" s="122"/>
      <c r="G40" s="91"/>
      <c r="P40" s="92"/>
    </row>
    <row r="41" customFormat="false" ht="13.5" hidden="false" customHeight="true" outlineLevel="0" collapsed="false">
      <c r="A41" s="127" t="s">
        <v>1152</v>
      </c>
      <c r="B41" s="128" t="s">
        <v>1164</v>
      </c>
      <c r="C41" s="127" t="s">
        <v>1152</v>
      </c>
      <c r="D41" s="128" t="s">
        <v>1165</v>
      </c>
      <c r="F41" s="124"/>
      <c r="G41" s="91"/>
      <c r="P41" s="92"/>
    </row>
    <row r="42" customFormat="false" ht="13.5" hidden="false" customHeight="true" outlineLevel="0" collapsed="false">
      <c r="A42" s="127" t="s">
        <v>1142</v>
      </c>
      <c r="B42" s="128" t="s">
        <v>1155</v>
      </c>
      <c r="C42" s="127" t="s">
        <v>1142</v>
      </c>
      <c r="D42" s="128" t="s">
        <v>1155</v>
      </c>
      <c r="F42" s="124"/>
      <c r="G42" s="91"/>
      <c r="P42" s="92"/>
    </row>
    <row r="43" customFormat="false" ht="13.5" hidden="false" customHeight="true" outlineLevel="0" collapsed="false">
      <c r="A43" s="144" t="s">
        <v>1156</v>
      </c>
      <c r="B43" s="145" t="s">
        <v>1166</v>
      </c>
      <c r="C43" s="144" t="s">
        <v>1156</v>
      </c>
      <c r="D43" s="145" t="s">
        <v>1167</v>
      </c>
      <c r="F43" s="124"/>
      <c r="G43" s="91"/>
      <c r="P43" s="92"/>
    </row>
    <row r="44" customFormat="false" ht="13.5" hidden="false" customHeight="true" outlineLevel="0" collapsed="false">
      <c r="A44" s="131"/>
      <c r="B44" s="138"/>
      <c r="C44" s="131"/>
      <c r="D44" s="138"/>
      <c r="F44" s="124"/>
      <c r="G44" s="91"/>
      <c r="P44" s="92"/>
    </row>
    <row r="45" customFormat="false" ht="13.5" hidden="false" customHeight="true" outlineLevel="0" collapsed="false">
      <c r="A45" s="143" t="s">
        <v>1168</v>
      </c>
      <c r="B45" s="143"/>
      <c r="C45" s="143" t="s">
        <v>1169</v>
      </c>
      <c r="D45" s="143"/>
      <c r="F45" s="124"/>
      <c r="G45" s="91"/>
      <c r="P45" s="92"/>
    </row>
    <row r="46" customFormat="false" ht="13.5" hidden="false" customHeight="true" outlineLevel="0" collapsed="false">
      <c r="A46" s="127" t="s">
        <v>1147</v>
      </c>
      <c r="B46" s="128"/>
      <c r="C46" s="127" t="s">
        <v>1147</v>
      </c>
      <c r="D46" s="128" t="s">
        <v>1162</v>
      </c>
      <c r="F46" s="124"/>
      <c r="G46" s="91"/>
      <c r="P46" s="92"/>
    </row>
    <row r="47" customFormat="false" ht="13.5" hidden="false" customHeight="true" outlineLevel="0" collapsed="false">
      <c r="A47" s="127" t="s">
        <v>1140</v>
      </c>
      <c r="B47" s="128"/>
      <c r="C47" s="127" t="s">
        <v>1140</v>
      </c>
      <c r="D47" s="128" t="s">
        <v>1163</v>
      </c>
      <c r="F47" s="124"/>
      <c r="G47" s="91"/>
      <c r="P47" s="92"/>
    </row>
    <row r="48" customFormat="false" ht="13.5" hidden="false" customHeight="true" outlineLevel="0" collapsed="false">
      <c r="A48" s="127" t="s">
        <v>1152</v>
      </c>
      <c r="B48" s="128"/>
      <c r="C48" s="127" t="s">
        <v>1152</v>
      </c>
      <c r="D48" s="128" t="s">
        <v>1165</v>
      </c>
      <c r="F48" s="124"/>
      <c r="G48" s="91"/>
      <c r="P48" s="92"/>
    </row>
    <row r="49" s="77" customFormat="true" ht="13.5" hidden="false" customHeight="true" outlineLevel="0" collapsed="false">
      <c r="A49" s="127" t="s">
        <v>1142</v>
      </c>
      <c r="B49" s="128"/>
      <c r="C49" s="127" t="s">
        <v>1142</v>
      </c>
      <c r="D49" s="128" t="s">
        <v>1155</v>
      </c>
      <c r="E49" s="76"/>
      <c r="F49" s="124"/>
      <c r="G49" s="91"/>
      <c r="P49" s="92"/>
    </row>
    <row r="50" s="77" customFormat="true" ht="13.5" hidden="false" customHeight="true" outlineLevel="0" collapsed="false">
      <c r="A50" s="129" t="s">
        <v>1156</v>
      </c>
      <c r="B50" s="137"/>
      <c r="C50" s="129" t="s">
        <v>1156</v>
      </c>
      <c r="D50" s="137" t="s">
        <v>1167</v>
      </c>
      <c r="E50" s="76"/>
      <c r="F50" s="124"/>
      <c r="G50" s="91"/>
      <c r="P50" s="92"/>
    </row>
    <row r="51" s="77" customFormat="true" ht="13.5" hidden="false" customHeight="true" outlineLevel="0" collapsed="false">
      <c r="A51" s="131"/>
      <c r="B51" s="138"/>
      <c r="C51" s="131"/>
      <c r="D51" s="138"/>
      <c r="E51" s="76"/>
      <c r="F51" s="124"/>
      <c r="G51" s="91"/>
      <c r="P51" s="92"/>
    </row>
    <row r="52" s="77" customFormat="true" ht="13.5" hidden="false" customHeight="true" outlineLevel="0" collapsed="false">
      <c r="A52" s="146" t="s">
        <v>1170</v>
      </c>
      <c r="B52" s="146"/>
      <c r="C52" s="147"/>
      <c r="D52" s="147"/>
      <c r="E52" s="76"/>
      <c r="F52" s="124"/>
      <c r="G52" s="91"/>
      <c r="P52" s="92"/>
    </row>
    <row r="53" s="150" customFormat="true" ht="13.5" hidden="false" customHeight="true" outlineLevel="0" collapsed="false">
      <c r="A53" s="133" t="s">
        <v>1171</v>
      </c>
      <c r="B53" s="134"/>
      <c r="C53" s="143" t="s">
        <v>1172</v>
      </c>
      <c r="D53" s="143"/>
      <c r="E53" s="81"/>
      <c r="F53" s="148"/>
      <c r="G53" s="149"/>
      <c r="P53" s="92"/>
      <c r="Q53" s="77"/>
    </row>
    <row r="54" s="150" customFormat="true" ht="13.5" hidden="false" customHeight="true" outlineLevel="0" collapsed="false">
      <c r="A54" s="127" t="s">
        <v>1147</v>
      </c>
      <c r="B54" s="128" t="s">
        <v>1173</v>
      </c>
      <c r="C54" s="127" t="s">
        <v>1147</v>
      </c>
      <c r="D54" s="128" t="s">
        <v>1174</v>
      </c>
      <c r="E54" s="81"/>
      <c r="F54" s="148"/>
      <c r="G54" s="149"/>
      <c r="P54" s="92"/>
      <c r="Q54" s="77"/>
    </row>
    <row r="55" s="77" customFormat="true" ht="13.5" hidden="false" customHeight="true" outlineLevel="0" collapsed="false">
      <c r="A55" s="127" t="s">
        <v>1140</v>
      </c>
      <c r="B55" s="128" t="s">
        <v>1141</v>
      </c>
      <c r="C55" s="127" t="s">
        <v>1140</v>
      </c>
      <c r="D55" s="128" t="s">
        <v>1141</v>
      </c>
      <c r="E55" s="76"/>
      <c r="F55" s="124"/>
      <c r="G55" s="91"/>
      <c r="P55" s="92"/>
    </row>
    <row r="56" s="77" customFormat="true" ht="13.5" hidden="false" customHeight="true" outlineLevel="0" collapsed="false">
      <c r="A56" s="127" t="s">
        <v>1152</v>
      </c>
      <c r="B56" s="128" t="s">
        <v>1175</v>
      </c>
      <c r="C56" s="127" t="s">
        <v>1152</v>
      </c>
      <c r="D56" s="128"/>
      <c r="E56" s="76"/>
      <c r="F56" s="124"/>
      <c r="G56" s="91"/>
      <c r="P56" s="92"/>
    </row>
    <row r="57" s="77" customFormat="true" ht="13.5" hidden="false" customHeight="true" outlineLevel="0" collapsed="false">
      <c r="A57" s="127" t="s">
        <v>1142</v>
      </c>
      <c r="B57" s="128" t="s">
        <v>1176</v>
      </c>
      <c r="C57" s="127" t="s">
        <v>1142</v>
      </c>
      <c r="D57" s="128" t="s">
        <v>1176</v>
      </c>
      <c r="E57" s="76"/>
      <c r="F57" s="124"/>
      <c r="G57" s="91"/>
      <c r="P57" s="92"/>
    </row>
    <row r="58" customFormat="false" ht="13.5" hidden="false" customHeight="true" outlineLevel="0" collapsed="false">
      <c r="A58" s="129" t="s">
        <v>1156</v>
      </c>
      <c r="B58" s="137" t="s">
        <v>1177</v>
      </c>
      <c r="C58" s="129" t="s">
        <v>1156</v>
      </c>
      <c r="D58" s="137" t="s">
        <v>1127</v>
      </c>
      <c r="F58" s="124"/>
      <c r="G58" s="91"/>
      <c r="P58" s="92"/>
    </row>
    <row r="59" customFormat="false" ht="13.5" hidden="false" customHeight="true" outlineLevel="0" collapsed="false">
      <c r="A59" s="131"/>
      <c r="B59" s="138"/>
      <c r="C59" s="131"/>
      <c r="D59" s="138"/>
      <c r="F59" s="124"/>
      <c r="G59" s="91"/>
      <c r="P59" s="92"/>
    </row>
    <row r="60" customFormat="false" ht="13.5" hidden="false" customHeight="true" outlineLevel="0" collapsed="false">
      <c r="A60" s="151" t="s">
        <v>1178</v>
      </c>
      <c r="B60" s="136"/>
      <c r="C60" s="143" t="s">
        <v>1179</v>
      </c>
      <c r="D60" s="143"/>
      <c r="F60" s="124"/>
      <c r="G60" s="91"/>
      <c r="P60" s="92"/>
    </row>
    <row r="61" s="152" customFormat="true" ht="13.5" hidden="false" customHeight="true" outlineLevel="0" collapsed="false">
      <c r="A61" s="127" t="s">
        <v>1147</v>
      </c>
      <c r="B61" s="128" t="s">
        <v>1180</v>
      </c>
      <c r="C61" s="127" t="s">
        <v>1147</v>
      </c>
      <c r="D61" s="128" t="s">
        <v>1181</v>
      </c>
      <c r="E61" s="81"/>
      <c r="F61" s="148"/>
      <c r="G61" s="149"/>
      <c r="H61" s="150"/>
      <c r="I61" s="150"/>
      <c r="J61" s="150"/>
      <c r="K61" s="150"/>
      <c r="L61" s="150"/>
      <c r="M61" s="150"/>
      <c r="N61" s="150"/>
      <c r="O61" s="150"/>
      <c r="P61" s="92"/>
      <c r="Q61" s="77"/>
    </row>
    <row r="62" customFormat="false" ht="13.5" hidden="false" customHeight="true" outlineLevel="0" collapsed="false">
      <c r="A62" s="127" t="s">
        <v>1140</v>
      </c>
      <c r="B62" s="128" t="s">
        <v>1182</v>
      </c>
      <c r="C62" s="127" t="s">
        <v>1140</v>
      </c>
      <c r="D62" s="128" t="s">
        <v>1182</v>
      </c>
      <c r="F62" s="124"/>
      <c r="G62" s="91"/>
      <c r="P62" s="92"/>
    </row>
    <row r="63" customFormat="false" ht="13.5" hidden="false" customHeight="true" outlineLevel="0" collapsed="false">
      <c r="A63" s="127" t="s">
        <v>1152</v>
      </c>
      <c r="B63" s="128" t="s">
        <v>1183</v>
      </c>
      <c r="C63" s="127" t="s">
        <v>1152</v>
      </c>
      <c r="D63" s="128" t="s">
        <v>1184</v>
      </c>
      <c r="F63" s="124"/>
      <c r="G63" s="91"/>
      <c r="P63" s="92"/>
    </row>
    <row r="64" customFormat="false" ht="13.5" hidden="false" customHeight="true" outlineLevel="0" collapsed="false">
      <c r="A64" s="127" t="s">
        <v>1142</v>
      </c>
      <c r="B64" s="128" t="s">
        <v>1185</v>
      </c>
      <c r="C64" s="127" t="s">
        <v>1142</v>
      </c>
      <c r="D64" s="128" t="s">
        <v>1185</v>
      </c>
      <c r="F64" s="124"/>
      <c r="G64" s="91"/>
      <c r="P64" s="92"/>
    </row>
    <row r="65" customFormat="false" ht="13.5" hidden="false" customHeight="true" outlineLevel="0" collapsed="false">
      <c r="A65" s="129" t="s">
        <v>1156</v>
      </c>
      <c r="B65" s="137" t="s">
        <v>1186</v>
      </c>
      <c r="C65" s="129" t="s">
        <v>1156</v>
      </c>
      <c r="D65" s="137" t="s">
        <v>1187</v>
      </c>
      <c r="F65" s="124"/>
      <c r="G65" s="91"/>
      <c r="P65" s="92"/>
    </row>
    <row r="66" customFormat="false" ht="13.5" hidden="false" customHeight="true" outlineLevel="0" collapsed="false">
      <c r="A66" s="131"/>
      <c r="B66" s="138"/>
      <c r="C66" s="131"/>
      <c r="D66" s="138"/>
      <c r="F66" s="124"/>
      <c r="G66" s="91"/>
      <c r="P66" s="92"/>
    </row>
    <row r="67" customFormat="false" ht="13.5" hidden="false" customHeight="true" outlineLevel="0" collapsed="false">
      <c r="A67" s="143" t="s">
        <v>1188</v>
      </c>
      <c r="B67" s="143"/>
      <c r="C67" s="153"/>
      <c r="D67" s="153"/>
      <c r="F67" s="124"/>
      <c r="G67" s="91"/>
      <c r="P67" s="92"/>
    </row>
    <row r="68" s="152" customFormat="true" ht="13.5" hidden="false" customHeight="true" outlineLevel="0" collapsed="false">
      <c r="A68" s="127" t="s">
        <v>1147</v>
      </c>
      <c r="B68" s="128" t="s">
        <v>1189</v>
      </c>
      <c r="C68" s="154"/>
      <c r="D68" s="155"/>
      <c r="E68" s="81"/>
      <c r="F68" s="148"/>
      <c r="G68" s="149"/>
      <c r="H68" s="150"/>
      <c r="I68" s="150"/>
      <c r="J68" s="150"/>
      <c r="K68" s="150"/>
      <c r="L68" s="150"/>
      <c r="M68" s="150"/>
      <c r="N68" s="150"/>
      <c r="O68" s="150"/>
      <c r="P68" s="92"/>
      <c r="Q68" s="77"/>
    </row>
    <row r="69" customFormat="false" ht="13.5" hidden="false" customHeight="true" outlineLevel="0" collapsed="false">
      <c r="A69" s="127" t="s">
        <v>1140</v>
      </c>
      <c r="B69" s="128" t="s">
        <v>1190</v>
      </c>
      <c r="C69" s="154"/>
      <c r="D69" s="155"/>
      <c r="F69" s="124"/>
      <c r="G69" s="91"/>
      <c r="P69" s="92"/>
    </row>
    <row r="70" customFormat="false" ht="13.5" hidden="false" customHeight="true" outlineLevel="0" collapsed="false">
      <c r="A70" s="127" t="s">
        <v>1152</v>
      </c>
      <c r="B70" s="128" t="s">
        <v>1191</v>
      </c>
      <c r="C70" s="154"/>
      <c r="D70" s="155"/>
      <c r="F70" s="124"/>
      <c r="G70" s="91"/>
      <c r="P70" s="92"/>
    </row>
    <row r="71" customFormat="false" ht="13.5" hidden="false" customHeight="true" outlineLevel="0" collapsed="false">
      <c r="A71" s="127" t="s">
        <v>1142</v>
      </c>
      <c r="B71" s="128" t="s">
        <v>1192</v>
      </c>
      <c r="C71" s="154"/>
      <c r="D71" s="155"/>
      <c r="F71" s="124"/>
      <c r="G71" s="91"/>
      <c r="P71" s="92"/>
    </row>
    <row r="72" customFormat="false" ht="13.5" hidden="false" customHeight="true" outlineLevel="0" collapsed="false">
      <c r="A72" s="127" t="s">
        <v>1156</v>
      </c>
      <c r="B72" s="128" t="s">
        <v>1193</v>
      </c>
      <c r="C72" s="154"/>
      <c r="D72" s="155"/>
      <c r="F72" s="124"/>
      <c r="G72" s="91"/>
      <c r="P72" s="92"/>
    </row>
    <row r="73" customFormat="false" ht="13.5" hidden="false" customHeight="true" outlineLevel="0" collapsed="false">
      <c r="A73" s="143" t="s">
        <v>1188</v>
      </c>
      <c r="B73" s="143"/>
      <c r="C73" s="156"/>
      <c r="D73" s="156"/>
      <c r="F73" s="124"/>
      <c r="G73" s="91"/>
      <c r="P73" s="92"/>
    </row>
    <row r="74" customFormat="false" ht="13.5" hidden="false" customHeight="true" outlineLevel="0" collapsed="false">
      <c r="A74" s="127" t="s">
        <v>1147</v>
      </c>
      <c r="B74" s="128"/>
      <c r="C74" s="154"/>
      <c r="D74" s="155"/>
      <c r="F74" s="124"/>
      <c r="G74" s="91"/>
      <c r="P74" s="92"/>
    </row>
    <row r="75" customFormat="false" ht="13.5" hidden="false" customHeight="true" outlineLevel="0" collapsed="false">
      <c r="A75" s="127" t="s">
        <v>1140</v>
      </c>
      <c r="B75" s="128"/>
      <c r="C75" s="154"/>
      <c r="D75" s="155"/>
      <c r="F75" s="124"/>
      <c r="G75" s="91"/>
      <c r="P75" s="92"/>
    </row>
    <row r="76" s="77" customFormat="true" ht="13.5" hidden="false" customHeight="true" outlineLevel="0" collapsed="false">
      <c r="A76" s="127" t="s">
        <v>1152</v>
      </c>
      <c r="B76" s="128"/>
      <c r="C76" s="154"/>
      <c r="D76" s="155"/>
      <c r="E76" s="76"/>
      <c r="F76" s="124"/>
      <c r="G76" s="91"/>
      <c r="P76" s="92"/>
    </row>
    <row r="77" s="77" customFormat="true" ht="13.5" hidden="false" customHeight="true" outlineLevel="0" collapsed="false">
      <c r="A77" s="127" t="s">
        <v>1142</v>
      </c>
      <c r="B77" s="128"/>
      <c r="C77" s="154"/>
      <c r="D77" s="155"/>
      <c r="E77" s="76"/>
      <c r="F77" s="124"/>
      <c r="G77" s="91"/>
      <c r="P77" s="92"/>
    </row>
    <row r="78" s="77" customFormat="true" ht="13.5" hidden="false" customHeight="true" outlineLevel="0" collapsed="false">
      <c r="A78" s="127" t="s">
        <v>1156</v>
      </c>
      <c r="B78" s="128"/>
      <c r="C78" s="154"/>
      <c r="D78" s="155"/>
      <c r="E78" s="76"/>
      <c r="F78" s="124"/>
      <c r="G78" s="91"/>
      <c r="P78" s="92"/>
    </row>
    <row r="79" s="77" customFormat="true" ht="13.5" hidden="false" customHeight="true" outlineLevel="0" collapsed="false">
      <c r="A79" s="143" t="s">
        <v>1188</v>
      </c>
      <c r="B79" s="143"/>
      <c r="C79" s="156"/>
      <c r="D79" s="156"/>
      <c r="E79" s="76"/>
      <c r="F79" s="124"/>
      <c r="G79" s="91"/>
      <c r="P79" s="92"/>
    </row>
    <row r="80" s="77" customFormat="true" ht="13.5" hidden="false" customHeight="true" outlineLevel="0" collapsed="false">
      <c r="A80" s="127" t="s">
        <v>1147</v>
      </c>
      <c r="B80" s="128"/>
      <c r="C80" s="154"/>
      <c r="D80" s="155"/>
      <c r="E80" s="76"/>
      <c r="F80" s="124"/>
      <c r="G80" s="91"/>
      <c r="P80" s="92"/>
    </row>
    <row r="81" s="77" customFormat="true" ht="13.5" hidden="false" customHeight="true" outlineLevel="0" collapsed="false">
      <c r="A81" s="127" t="s">
        <v>1140</v>
      </c>
      <c r="B81" s="128"/>
      <c r="C81" s="154"/>
      <c r="D81" s="155"/>
      <c r="E81" s="76"/>
      <c r="F81" s="124"/>
      <c r="G81" s="91"/>
      <c r="P81" s="92"/>
    </row>
    <row r="82" s="77" customFormat="true" ht="13.5" hidden="false" customHeight="true" outlineLevel="0" collapsed="false">
      <c r="A82" s="127" t="s">
        <v>1152</v>
      </c>
      <c r="B82" s="128"/>
      <c r="C82" s="154"/>
      <c r="D82" s="155"/>
      <c r="E82" s="76"/>
      <c r="F82" s="124"/>
      <c r="G82" s="91"/>
      <c r="P82" s="92"/>
    </row>
    <row r="83" s="77" customFormat="true" ht="13.5" hidden="false" customHeight="true" outlineLevel="0" collapsed="false">
      <c r="A83" s="127" t="s">
        <v>1142</v>
      </c>
      <c r="B83" s="128"/>
      <c r="C83" s="154"/>
      <c r="D83" s="155"/>
      <c r="E83" s="76"/>
      <c r="F83" s="124"/>
      <c r="G83" s="91"/>
      <c r="P83" s="92"/>
    </row>
    <row r="84" s="77" customFormat="true" ht="13.5" hidden="false" customHeight="true" outlineLevel="0" collapsed="false">
      <c r="A84" s="127" t="s">
        <v>1156</v>
      </c>
      <c r="B84" s="128"/>
      <c r="C84" s="131"/>
      <c r="D84" s="138"/>
      <c r="E84" s="76"/>
      <c r="F84" s="124"/>
      <c r="G84" s="91"/>
      <c r="P84" s="92"/>
    </row>
    <row r="85" s="77" customFormat="true" ht="12.75" hidden="false" customHeight="true" outlineLevel="0" collapsed="false">
      <c r="C85" s="76"/>
      <c r="D85" s="76"/>
      <c r="E85" s="76"/>
      <c r="F85" s="124"/>
      <c r="G85" s="91"/>
      <c r="P85" s="92"/>
    </row>
    <row r="86" s="77" customFormat="true" ht="12.75" hidden="false" customHeight="true" outlineLevel="0" collapsed="false">
      <c r="E86" s="76"/>
      <c r="F86" s="124"/>
      <c r="G86" s="91"/>
      <c r="P86" s="92"/>
    </row>
    <row r="87" s="77" customFormat="true" ht="12.75" hidden="false" customHeight="true" outlineLevel="0" collapsed="false">
      <c r="A87" s="99"/>
      <c r="B87" s="157"/>
      <c r="C87" s="157"/>
      <c r="D87" s="157"/>
      <c r="E87" s="76"/>
      <c r="F87" s="124"/>
      <c r="G87" s="91"/>
      <c r="P87" s="92"/>
    </row>
    <row r="88" s="77" customFormat="true" ht="12.75" hidden="false" customHeight="true" outlineLevel="0" collapsed="false">
      <c r="E88" s="76"/>
      <c r="F88" s="124"/>
      <c r="G88" s="91"/>
      <c r="P88" s="92"/>
    </row>
    <row r="89" s="157" customFormat="true" ht="12.75" hidden="false" customHeight="true" outlineLevel="0" collapsed="false">
      <c r="A89" s="76"/>
      <c r="B89" s="76"/>
      <c r="C89" s="76"/>
      <c r="D89" s="76"/>
      <c r="E89" s="158"/>
      <c r="F89" s="124"/>
      <c r="G89" s="91"/>
      <c r="I89" s="77"/>
      <c r="J89" s="77"/>
      <c r="K89" s="77"/>
      <c r="L89" s="77"/>
      <c r="M89" s="77"/>
      <c r="N89" s="77"/>
      <c r="O89" s="77"/>
      <c r="P89" s="92"/>
      <c r="Q89" s="77"/>
    </row>
    <row r="90" s="77" customFormat="true" ht="12.75" hidden="false" customHeight="true" outlineLevel="0" collapsed="false">
      <c r="A90" s="76"/>
      <c r="B90" s="76"/>
      <c r="C90" s="76"/>
      <c r="D90" s="76"/>
      <c r="E90" s="76"/>
      <c r="F90" s="124"/>
      <c r="G90" s="91"/>
      <c r="P90" s="92"/>
    </row>
    <row r="91" s="77" customFormat="true" ht="12.75" hidden="false" customHeight="true" outlineLevel="0" collapsed="false">
      <c r="A91" s="76"/>
      <c r="B91" s="76"/>
      <c r="C91" s="76"/>
      <c r="D91" s="76"/>
      <c r="E91" s="76"/>
      <c r="F91" s="124"/>
      <c r="G91" s="91"/>
      <c r="P91" s="92"/>
    </row>
    <row r="92" s="77" customFormat="true" ht="12.75" hidden="false" customHeight="true" outlineLevel="0" collapsed="false">
      <c r="A92" s="159"/>
      <c r="B92" s="76"/>
      <c r="C92" s="76"/>
      <c r="D92" s="76"/>
      <c r="E92" s="76"/>
      <c r="P92" s="92"/>
    </row>
    <row r="93" s="77" customFormat="true" ht="12.75" hidden="false" customHeight="true" outlineLevel="0" collapsed="false">
      <c r="A93" s="160"/>
      <c r="B93" s="76"/>
      <c r="C93" s="76"/>
      <c r="D93" s="76"/>
      <c r="E93" s="76"/>
      <c r="P93" s="92"/>
    </row>
    <row r="94" s="77" customFormat="true" ht="12.75" hidden="false" customHeight="true" outlineLevel="0" collapsed="false">
      <c r="A94" s="160"/>
      <c r="B94" s="76"/>
      <c r="C94" s="76"/>
      <c r="D94" s="76"/>
      <c r="E94" s="76"/>
      <c r="P94" s="92"/>
    </row>
    <row r="95" s="77" customFormat="true" ht="12.75" hidden="false" customHeight="true" outlineLevel="0" collapsed="false">
      <c r="A95" s="160"/>
      <c r="B95" s="76"/>
      <c r="C95" s="76"/>
      <c r="D95" s="76"/>
      <c r="E95" s="76"/>
      <c r="P95" s="92"/>
    </row>
    <row r="96" customFormat="false" ht="12.75" hidden="false" customHeight="true" outlineLevel="0" collapsed="false">
      <c r="A96" s="160"/>
      <c r="E96" s="161"/>
      <c r="P96" s="92"/>
      <c r="R96" s="162"/>
      <c r="S96" s="162"/>
      <c r="T96" s="162"/>
      <c r="U96" s="162"/>
      <c r="V96" s="162"/>
      <c r="W96" s="162"/>
      <c r="X96" s="162"/>
      <c r="Y96" s="162"/>
    </row>
    <row r="97" customFormat="false" ht="12.75" hidden="false" customHeight="true" outlineLevel="0" collapsed="false">
      <c r="A97" s="163"/>
      <c r="B97" s="161"/>
      <c r="C97" s="161"/>
      <c r="D97" s="161"/>
      <c r="E97" s="161"/>
      <c r="P97" s="92"/>
      <c r="R97" s="162"/>
      <c r="S97" s="162"/>
      <c r="T97" s="162"/>
      <c r="U97" s="162"/>
      <c r="V97" s="162"/>
      <c r="W97" s="162"/>
      <c r="X97" s="162"/>
      <c r="Y97" s="162"/>
    </row>
    <row r="98" customFormat="false" ht="12.75" hidden="false" customHeight="true" outlineLevel="0" collapsed="false">
      <c r="A98" s="163"/>
      <c r="B98" s="161"/>
      <c r="C98" s="161"/>
      <c r="D98" s="161"/>
      <c r="E98" s="161"/>
      <c r="P98" s="92"/>
      <c r="R98" s="162"/>
      <c r="S98" s="162"/>
      <c r="T98" s="162"/>
      <c r="U98" s="162"/>
      <c r="V98" s="162"/>
      <c r="W98" s="162"/>
      <c r="X98" s="162"/>
      <c r="Y98" s="162"/>
    </row>
    <row r="99" customFormat="false" ht="12.75" hidden="false" customHeight="true" outlineLevel="0" collapsed="false">
      <c r="A99" s="163"/>
      <c r="B99" s="161"/>
      <c r="C99" s="161"/>
      <c r="D99" s="161"/>
      <c r="E99" s="161"/>
      <c r="P99" s="92"/>
      <c r="R99" s="162"/>
      <c r="S99" s="162"/>
      <c r="T99" s="162"/>
      <c r="U99" s="162"/>
      <c r="V99" s="162"/>
      <c r="W99" s="162"/>
      <c r="X99" s="162"/>
      <c r="Y99" s="162"/>
    </row>
    <row r="100" customFormat="false" ht="12.75" hidden="false" customHeight="true" outlineLevel="0" collapsed="false">
      <c r="A100" s="163"/>
      <c r="B100" s="161"/>
      <c r="C100" s="161"/>
      <c r="D100" s="161"/>
      <c r="E100" s="161"/>
      <c r="P100" s="92"/>
      <c r="R100" s="162"/>
      <c r="S100" s="162"/>
      <c r="T100" s="162"/>
      <c r="U100" s="162"/>
      <c r="V100" s="162"/>
      <c r="W100" s="162"/>
      <c r="X100" s="162"/>
      <c r="Y100" s="162"/>
    </row>
    <row r="101" customFormat="false" ht="12.75" hidden="false" customHeight="true" outlineLevel="0" collapsed="false">
      <c r="A101" s="163"/>
      <c r="B101" s="161"/>
      <c r="C101" s="161"/>
      <c r="D101" s="161"/>
      <c r="E101" s="161"/>
      <c r="P101" s="92"/>
      <c r="R101" s="162"/>
      <c r="S101" s="162"/>
      <c r="T101" s="162"/>
      <c r="U101" s="162"/>
      <c r="V101" s="162"/>
      <c r="W101" s="162"/>
      <c r="X101" s="162"/>
      <c r="Y101" s="162"/>
    </row>
    <row r="102" customFormat="false" ht="12.75" hidden="false" customHeight="true" outlineLevel="0" collapsed="false">
      <c r="A102" s="163"/>
      <c r="B102" s="161"/>
      <c r="C102" s="161"/>
      <c r="D102" s="161"/>
      <c r="E102" s="161"/>
      <c r="P102" s="92"/>
      <c r="R102" s="162"/>
      <c r="S102" s="162"/>
      <c r="T102" s="162"/>
      <c r="U102" s="162"/>
      <c r="V102" s="162"/>
      <c r="W102" s="162"/>
      <c r="X102" s="162"/>
      <c r="Y102" s="162"/>
    </row>
    <row r="103" customFormat="false" ht="12.75" hidden="false" customHeight="true" outlineLevel="0" collapsed="false">
      <c r="A103" s="163"/>
      <c r="B103" s="161"/>
      <c r="C103" s="161"/>
      <c r="D103" s="161"/>
      <c r="E103" s="161"/>
      <c r="P103" s="92"/>
      <c r="R103" s="162"/>
      <c r="S103" s="162"/>
      <c r="T103" s="162"/>
      <c r="U103" s="162"/>
      <c r="V103" s="162"/>
      <c r="W103" s="162"/>
      <c r="X103" s="162"/>
      <c r="Y103" s="162"/>
    </row>
    <row r="104" customFormat="false" ht="12.75" hidden="false" customHeight="true" outlineLevel="0" collapsed="false">
      <c r="A104" s="163"/>
      <c r="B104" s="161"/>
      <c r="C104" s="161"/>
      <c r="D104" s="161"/>
      <c r="E104" s="161"/>
      <c r="P104" s="92"/>
      <c r="R104" s="162"/>
      <c r="S104" s="162"/>
      <c r="T104" s="162"/>
      <c r="U104" s="162"/>
      <c r="V104" s="162"/>
      <c r="W104" s="162"/>
      <c r="X104" s="162"/>
      <c r="Y104" s="162"/>
    </row>
    <row r="105" customFormat="false" ht="12.75" hidden="false" customHeight="true" outlineLevel="0" collapsed="false">
      <c r="A105" s="163"/>
      <c r="B105" s="161"/>
      <c r="C105" s="161"/>
      <c r="D105" s="161"/>
      <c r="E105" s="161"/>
      <c r="P105" s="92"/>
      <c r="R105" s="162"/>
      <c r="S105" s="162"/>
      <c r="T105" s="162"/>
      <c r="U105" s="162"/>
      <c r="V105" s="162"/>
      <c r="W105" s="162"/>
      <c r="X105" s="162"/>
      <c r="Y105" s="162"/>
    </row>
    <row r="106" customFormat="false" ht="12.75" hidden="false" customHeight="true" outlineLevel="0" collapsed="false">
      <c r="A106" s="163"/>
      <c r="B106" s="161"/>
      <c r="C106" s="161"/>
      <c r="D106" s="161"/>
      <c r="E106" s="161"/>
      <c r="P106" s="92"/>
      <c r="R106" s="162"/>
      <c r="S106" s="162"/>
      <c r="T106" s="162"/>
      <c r="U106" s="162"/>
      <c r="V106" s="162"/>
      <c r="W106" s="162"/>
      <c r="X106" s="162"/>
      <c r="Y106" s="162"/>
    </row>
    <row r="107" customFormat="false" ht="12.75" hidden="false" customHeight="true" outlineLevel="0" collapsed="false">
      <c r="A107" s="163"/>
      <c r="B107" s="161"/>
      <c r="C107" s="161"/>
      <c r="D107" s="161"/>
      <c r="E107" s="161"/>
      <c r="P107" s="92"/>
      <c r="R107" s="162"/>
      <c r="S107" s="162"/>
      <c r="T107" s="162"/>
      <c r="U107" s="162"/>
      <c r="V107" s="162"/>
      <c r="W107" s="162"/>
      <c r="X107" s="162"/>
      <c r="Y107" s="162"/>
    </row>
    <row r="108" customFormat="false" ht="12.75" hidden="false" customHeight="true" outlineLevel="0" collapsed="false">
      <c r="A108" s="163"/>
      <c r="B108" s="161"/>
      <c r="C108" s="161"/>
      <c r="D108" s="161"/>
      <c r="E108" s="161"/>
      <c r="P108" s="92"/>
      <c r="R108" s="162"/>
      <c r="S108" s="162"/>
      <c r="T108" s="162"/>
      <c r="U108" s="162"/>
      <c r="V108" s="162"/>
      <c r="W108" s="162"/>
      <c r="X108" s="162"/>
      <c r="Y108" s="162"/>
    </row>
    <row r="109" customFormat="false" ht="12.75" hidden="false" customHeight="true" outlineLevel="0" collapsed="false">
      <c r="A109" s="163"/>
      <c r="B109" s="161"/>
      <c r="C109" s="161"/>
      <c r="D109" s="161"/>
      <c r="E109" s="161"/>
      <c r="P109" s="92"/>
      <c r="R109" s="162"/>
      <c r="S109" s="162"/>
      <c r="T109" s="162"/>
      <c r="U109" s="162"/>
      <c r="V109" s="162"/>
      <c r="W109" s="162"/>
      <c r="X109" s="162"/>
      <c r="Y109" s="162"/>
    </row>
    <row r="110" customFormat="false" ht="12.75" hidden="false" customHeight="true" outlineLevel="0" collapsed="false">
      <c r="A110" s="163"/>
      <c r="B110" s="161"/>
      <c r="C110" s="161"/>
      <c r="D110" s="161"/>
      <c r="E110" s="161"/>
      <c r="P110" s="92"/>
      <c r="R110" s="162"/>
      <c r="S110" s="162"/>
      <c r="T110" s="162"/>
      <c r="U110" s="162"/>
      <c r="V110" s="162"/>
      <c r="W110" s="162"/>
      <c r="X110" s="162"/>
      <c r="Y110" s="162"/>
    </row>
    <row r="111" customFormat="false" ht="12.75" hidden="false" customHeight="true" outlineLevel="0" collapsed="false">
      <c r="A111" s="163"/>
      <c r="B111" s="161"/>
      <c r="C111" s="161"/>
      <c r="D111" s="161"/>
      <c r="E111" s="161"/>
      <c r="P111" s="92"/>
      <c r="R111" s="162"/>
      <c r="S111" s="162"/>
      <c r="T111" s="162"/>
      <c r="U111" s="162"/>
      <c r="V111" s="162"/>
      <c r="W111" s="162"/>
      <c r="X111" s="162"/>
      <c r="Y111" s="162"/>
    </row>
    <row r="112" customFormat="false" ht="12.75" hidden="false" customHeight="true" outlineLevel="0" collapsed="false">
      <c r="A112" s="163"/>
      <c r="B112" s="161"/>
      <c r="C112" s="161"/>
      <c r="D112" s="161"/>
      <c r="E112" s="161"/>
      <c r="P112" s="92"/>
      <c r="R112" s="162"/>
      <c r="S112" s="162"/>
      <c r="T112" s="162"/>
      <c r="U112" s="162"/>
      <c r="V112" s="162"/>
      <c r="W112" s="162"/>
      <c r="X112" s="162"/>
      <c r="Y112" s="162"/>
    </row>
    <row r="113" customFormat="false" ht="12.75" hidden="false" customHeight="true" outlineLevel="0" collapsed="false">
      <c r="A113" s="163"/>
      <c r="B113" s="161"/>
      <c r="C113" s="161"/>
      <c r="D113" s="161"/>
      <c r="E113" s="161"/>
      <c r="P113" s="92"/>
      <c r="R113" s="162"/>
      <c r="S113" s="162"/>
      <c r="T113" s="162"/>
      <c r="U113" s="162"/>
      <c r="V113" s="162"/>
      <c r="W113" s="162"/>
      <c r="X113" s="162"/>
      <c r="Y113" s="162"/>
    </row>
    <row r="114" customFormat="false" ht="12.75" hidden="false" customHeight="true" outlineLevel="0" collapsed="false">
      <c r="A114" s="163"/>
      <c r="B114" s="161"/>
      <c r="C114" s="161"/>
      <c r="D114" s="161"/>
      <c r="E114" s="161"/>
      <c r="P114" s="92"/>
      <c r="R114" s="162"/>
      <c r="S114" s="162"/>
      <c r="T114" s="162"/>
      <c r="U114" s="162"/>
      <c r="V114" s="162"/>
      <c r="W114" s="162"/>
      <c r="X114" s="162"/>
      <c r="Y114" s="162"/>
    </row>
    <row r="115" customFormat="false" ht="12.75" hidden="false" customHeight="true" outlineLevel="0" collapsed="false">
      <c r="A115" s="163"/>
      <c r="B115" s="161"/>
      <c r="C115" s="161"/>
      <c r="D115" s="161"/>
      <c r="E115" s="161"/>
      <c r="P115" s="92"/>
      <c r="R115" s="162"/>
      <c r="S115" s="162"/>
      <c r="T115" s="162"/>
      <c r="U115" s="162"/>
      <c r="V115" s="162"/>
      <c r="W115" s="162"/>
      <c r="X115" s="162"/>
      <c r="Y115" s="162"/>
    </row>
    <row r="116" customFormat="false" ht="12.75" hidden="false" customHeight="true" outlineLevel="0" collapsed="false">
      <c r="A116" s="163"/>
      <c r="B116" s="161"/>
      <c r="C116" s="161"/>
      <c r="D116" s="161"/>
      <c r="E116" s="161"/>
      <c r="P116" s="92"/>
      <c r="R116" s="162"/>
      <c r="S116" s="162"/>
      <c r="T116" s="162"/>
      <c r="U116" s="162"/>
      <c r="V116" s="162"/>
      <c r="W116" s="162"/>
      <c r="X116" s="162"/>
      <c r="Y116" s="162"/>
    </row>
    <row r="117" customFormat="false" ht="12.75" hidden="false" customHeight="true" outlineLevel="0" collapsed="false">
      <c r="A117" s="163"/>
      <c r="B117" s="161"/>
      <c r="C117" s="161"/>
      <c r="D117" s="161"/>
      <c r="E117" s="161"/>
      <c r="P117" s="92"/>
      <c r="R117" s="162"/>
      <c r="S117" s="162"/>
      <c r="T117" s="162"/>
      <c r="U117" s="162"/>
      <c r="V117" s="162"/>
      <c r="W117" s="162"/>
      <c r="X117" s="162"/>
      <c r="Y117" s="162"/>
    </row>
    <row r="118" customFormat="false" ht="12.75" hidden="false" customHeight="true" outlineLevel="0" collapsed="false">
      <c r="A118" s="163"/>
      <c r="B118" s="161"/>
      <c r="C118" s="161"/>
      <c r="D118" s="161"/>
      <c r="E118" s="161"/>
      <c r="P118" s="92"/>
      <c r="R118" s="162"/>
      <c r="S118" s="162"/>
      <c r="T118" s="162"/>
      <c r="U118" s="162"/>
      <c r="V118" s="162"/>
      <c r="W118" s="162"/>
      <c r="X118" s="162"/>
      <c r="Y118" s="162"/>
    </row>
    <row r="119" customFormat="false" ht="12.75" hidden="false" customHeight="true" outlineLevel="0" collapsed="false">
      <c r="A119" s="161"/>
      <c r="B119" s="161"/>
      <c r="C119" s="161"/>
      <c r="D119" s="161"/>
      <c r="E119" s="161"/>
      <c r="P119" s="92"/>
      <c r="R119" s="162"/>
      <c r="S119" s="162"/>
      <c r="T119" s="162"/>
      <c r="U119" s="162"/>
      <c r="V119" s="162"/>
      <c r="W119" s="162"/>
      <c r="X119" s="162"/>
      <c r="Y119" s="162"/>
    </row>
    <row r="120" customFormat="false" ht="12.75" hidden="false" customHeight="true" outlineLevel="0" collapsed="false">
      <c r="A120" s="161"/>
      <c r="B120" s="161"/>
      <c r="C120" s="161"/>
      <c r="D120" s="161"/>
      <c r="E120" s="161"/>
      <c r="P120" s="92"/>
      <c r="R120" s="162"/>
      <c r="S120" s="162"/>
      <c r="T120" s="162"/>
      <c r="U120" s="162"/>
      <c r="V120" s="162"/>
      <c r="W120" s="162"/>
      <c r="X120" s="162"/>
      <c r="Y120" s="162"/>
    </row>
    <row r="121" customFormat="false" ht="12.75" hidden="false" customHeight="true" outlineLevel="0" collapsed="false">
      <c r="A121" s="161"/>
      <c r="B121" s="161"/>
      <c r="C121" s="161"/>
      <c r="D121" s="161"/>
      <c r="E121" s="161"/>
      <c r="P121" s="92"/>
      <c r="R121" s="162"/>
      <c r="S121" s="162"/>
      <c r="T121" s="162"/>
      <c r="U121" s="162"/>
      <c r="V121" s="162"/>
      <c r="W121" s="162"/>
      <c r="X121" s="162"/>
      <c r="Y121" s="162"/>
    </row>
    <row r="122" customFormat="false" ht="12.75" hidden="false" customHeight="true" outlineLevel="0" collapsed="false">
      <c r="A122" s="161"/>
      <c r="B122" s="161"/>
      <c r="C122" s="161"/>
      <c r="D122" s="161"/>
      <c r="E122" s="161"/>
      <c r="P122" s="92"/>
      <c r="R122" s="162"/>
      <c r="S122" s="162"/>
      <c r="T122" s="162"/>
      <c r="U122" s="162"/>
      <c r="V122" s="162"/>
      <c r="W122" s="162"/>
      <c r="X122" s="162"/>
      <c r="Y122" s="162"/>
    </row>
    <row r="123" customFormat="false" ht="12.75" hidden="false" customHeight="true" outlineLevel="0" collapsed="false">
      <c r="A123" s="161"/>
      <c r="B123" s="161"/>
      <c r="C123" s="161"/>
      <c r="D123" s="161"/>
      <c r="E123" s="161"/>
      <c r="P123" s="92"/>
      <c r="R123" s="162"/>
      <c r="S123" s="162"/>
      <c r="T123" s="162"/>
      <c r="U123" s="162"/>
      <c r="V123" s="162"/>
      <c r="W123" s="162"/>
      <c r="X123" s="162"/>
      <c r="Y123" s="162"/>
    </row>
    <row r="124" customFormat="false" ht="12.75" hidden="false" customHeight="true" outlineLevel="0" collapsed="false">
      <c r="A124" s="161"/>
      <c r="B124" s="161"/>
      <c r="C124" s="161"/>
      <c r="D124" s="161"/>
      <c r="E124" s="161"/>
      <c r="P124" s="92"/>
      <c r="R124" s="162"/>
      <c r="S124" s="162"/>
      <c r="T124" s="162"/>
      <c r="U124" s="162"/>
      <c r="V124" s="162"/>
      <c r="W124" s="162"/>
      <c r="X124" s="162"/>
      <c r="Y124" s="162"/>
    </row>
    <row r="125" customFormat="false" ht="12.75" hidden="false" customHeight="true" outlineLevel="0" collapsed="false">
      <c r="A125" s="161"/>
      <c r="B125" s="161"/>
      <c r="C125" s="161"/>
      <c r="D125" s="161"/>
      <c r="E125" s="161"/>
      <c r="P125" s="92"/>
      <c r="R125" s="162"/>
      <c r="S125" s="162"/>
      <c r="T125" s="162"/>
      <c r="U125" s="162"/>
      <c r="V125" s="162"/>
      <c r="W125" s="162"/>
      <c r="X125" s="162"/>
      <c r="Y125" s="162"/>
    </row>
    <row r="126" customFormat="false" ht="12.75" hidden="false" customHeight="true" outlineLevel="0" collapsed="false">
      <c r="A126" s="161"/>
      <c r="B126" s="161"/>
      <c r="C126" s="161"/>
      <c r="D126" s="161"/>
      <c r="E126" s="161"/>
      <c r="P126" s="92"/>
      <c r="R126" s="162"/>
      <c r="S126" s="162"/>
      <c r="T126" s="162"/>
      <c r="U126" s="162"/>
      <c r="V126" s="162"/>
      <c r="W126" s="162"/>
      <c r="X126" s="162"/>
      <c r="Y126" s="162"/>
    </row>
    <row r="127" customFormat="false" ht="12.75" hidden="false" customHeight="true" outlineLevel="0" collapsed="false">
      <c r="A127" s="161"/>
      <c r="B127" s="161"/>
      <c r="C127" s="161"/>
      <c r="D127" s="161"/>
      <c r="E127" s="161"/>
      <c r="P127" s="92"/>
      <c r="R127" s="162"/>
      <c r="S127" s="162"/>
      <c r="T127" s="162"/>
      <c r="U127" s="162"/>
      <c r="V127" s="162"/>
      <c r="W127" s="162"/>
      <c r="X127" s="162"/>
      <c r="Y127" s="162"/>
    </row>
    <row r="128" customFormat="false" ht="12.75" hidden="false" customHeight="false" outlineLevel="0" collapsed="false">
      <c r="A128" s="161"/>
      <c r="B128" s="161"/>
      <c r="C128" s="161"/>
      <c r="D128" s="161"/>
      <c r="E128" s="161"/>
      <c r="P128" s="92"/>
      <c r="R128" s="162"/>
      <c r="S128" s="162"/>
      <c r="T128" s="162"/>
      <c r="U128" s="162"/>
      <c r="V128" s="162"/>
      <c r="W128" s="162"/>
      <c r="X128" s="162"/>
      <c r="Y128" s="162"/>
    </row>
    <row r="129" customFormat="false" ht="12.75" hidden="false" customHeight="false" outlineLevel="0" collapsed="false">
      <c r="A129" s="161"/>
      <c r="B129" s="161"/>
      <c r="C129" s="161"/>
      <c r="D129" s="161"/>
      <c r="E129" s="161"/>
      <c r="P129" s="92"/>
      <c r="R129" s="162"/>
      <c r="S129" s="162"/>
      <c r="T129" s="162"/>
      <c r="U129" s="162"/>
      <c r="V129" s="162"/>
      <c r="W129" s="162"/>
      <c r="X129" s="162"/>
      <c r="Y129" s="162"/>
    </row>
    <row r="130" customFormat="false" ht="12.75" hidden="false" customHeight="false" outlineLevel="0" collapsed="false">
      <c r="A130" s="161"/>
      <c r="B130" s="161"/>
      <c r="C130" s="161"/>
      <c r="D130" s="161"/>
      <c r="E130" s="161"/>
      <c r="P130" s="92"/>
      <c r="R130" s="162"/>
      <c r="S130" s="162"/>
      <c r="T130" s="162"/>
      <c r="U130" s="162"/>
      <c r="V130" s="162"/>
      <c r="W130" s="162"/>
      <c r="X130" s="162"/>
      <c r="Y130" s="162"/>
    </row>
    <row r="131" customFormat="false" ht="12.75" hidden="false" customHeight="false" outlineLevel="0" collapsed="false">
      <c r="A131" s="161"/>
      <c r="B131" s="161"/>
      <c r="C131" s="161"/>
      <c r="D131" s="161"/>
      <c r="E131" s="161"/>
      <c r="P131" s="92"/>
      <c r="R131" s="162"/>
      <c r="S131" s="162"/>
      <c r="T131" s="162"/>
      <c r="U131" s="162"/>
      <c r="V131" s="162"/>
      <c r="W131" s="162"/>
      <c r="X131" s="162"/>
      <c r="Y131" s="162"/>
    </row>
    <row r="132" customFormat="false" ht="12.75" hidden="false" customHeight="false" outlineLevel="0" collapsed="false">
      <c r="A132" s="161"/>
      <c r="B132" s="161"/>
      <c r="C132" s="161"/>
      <c r="D132" s="161"/>
      <c r="E132" s="161"/>
      <c r="P132" s="92"/>
      <c r="R132" s="162"/>
      <c r="S132" s="162"/>
      <c r="T132" s="162"/>
      <c r="U132" s="162"/>
      <c r="V132" s="162"/>
      <c r="W132" s="162"/>
      <c r="X132" s="162"/>
      <c r="Y132" s="162"/>
    </row>
    <row r="133" customFormat="false" ht="12.75" hidden="false" customHeight="false" outlineLevel="0" collapsed="false">
      <c r="A133" s="161"/>
      <c r="B133" s="161"/>
      <c r="C133" s="161"/>
      <c r="D133" s="161"/>
      <c r="E133" s="161"/>
      <c r="P133" s="92"/>
      <c r="R133" s="162"/>
      <c r="S133" s="162"/>
      <c r="T133" s="162"/>
      <c r="U133" s="162"/>
      <c r="V133" s="162"/>
      <c r="W133" s="162"/>
      <c r="X133" s="162"/>
      <c r="Y133" s="162"/>
    </row>
    <row r="134" customFormat="false" ht="12.75" hidden="false" customHeight="false" outlineLevel="0" collapsed="false">
      <c r="A134" s="161"/>
      <c r="B134" s="161"/>
      <c r="C134" s="161"/>
      <c r="D134" s="161"/>
      <c r="E134" s="161"/>
      <c r="P134" s="92"/>
      <c r="R134" s="162"/>
      <c r="S134" s="162"/>
      <c r="T134" s="162"/>
      <c r="U134" s="162"/>
      <c r="V134" s="162"/>
      <c r="W134" s="162"/>
      <c r="X134" s="162"/>
      <c r="Y134" s="162"/>
    </row>
    <row r="135" customFormat="false" ht="12.75" hidden="false" customHeight="false" outlineLevel="0" collapsed="false">
      <c r="A135" s="161"/>
      <c r="B135" s="161"/>
      <c r="C135" s="161"/>
      <c r="D135" s="161"/>
      <c r="E135" s="161"/>
      <c r="P135" s="92"/>
      <c r="R135" s="162"/>
      <c r="S135" s="162"/>
      <c r="T135" s="162"/>
      <c r="U135" s="162"/>
      <c r="V135" s="162"/>
      <c r="W135" s="162"/>
      <c r="X135" s="162"/>
      <c r="Y135" s="162"/>
    </row>
    <row r="136" customFormat="false" ht="12.75" hidden="false" customHeight="false" outlineLevel="0" collapsed="false">
      <c r="A136" s="161"/>
      <c r="B136" s="161"/>
      <c r="C136" s="161"/>
      <c r="D136" s="161"/>
      <c r="E136" s="161"/>
      <c r="P136" s="92"/>
      <c r="R136" s="162"/>
      <c r="S136" s="162"/>
      <c r="T136" s="162"/>
      <c r="U136" s="162"/>
      <c r="V136" s="162"/>
      <c r="W136" s="162"/>
      <c r="X136" s="162"/>
      <c r="Y136" s="162"/>
    </row>
    <row r="137" customFormat="false" ht="12.75" hidden="false" customHeight="false" outlineLevel="0" collapsed="false">
      <c r="A137" s="161"/>
      <c r="B137" s="161"/>
      <c r="C137" s="161"/>
      <c r="D137" s="161"/>
      <c r="E137" s="161"/>
      <c r="P137" s="92"/>
      <c r="R137" s="162"/>
      <c r="S137" s="162"/>
      <c r="T137" s="162"/>
      <c r="U137" s="162"/>
      <c r="V137" s="162"/>
      <c r="W137" s="162"/>
      <c r="X137" s="162"/>
      <c r="Y137" s="162"/>
    </row>
    <row r="138" customFormat="false" ht="12.75" hidden="false" customHeight="false" outlineLevel="0" collapsed="false">
      <c r="A138" s="161"/>
      <c r="B138" s="161"/>
      <c r="C138" s="161"/>
      <c r="D138" s="161"/>
      <c r="E138" s="161"/>
      <c r="P138" s="92"/>
      <c r="R138" s="162"/>
      <c r="S138" s="162"/>
      <c r="T138" s="162"/>
      <c r="U138" s="162"/>
      <c r="V138" s="162"/>
      <c r="W138" s="162"/>
      <c r="X138" s="162"/>
      <c r="Y138" s="162"/>
    </row>
    <row r="139" customFormat="false" ht="12.75" hidden="false" customHeight="false" outlineLevel="0" collapsed="false">
      <c r="A139" s="161"/>
      <c r="B139" s="161"/>
      <c r="C139" s="161"/>
      <c r="D139" s="161"/>
      <c r="E139" s="161"/>
      <c r="P139" s="92"/>
      <c r="R139" s="162"/>
      <c r="S139" s="162"/>
      <c r="T139" s="162"/>
      <c r="U139" s="162"/>
      <c r="V139" s="162"/>
      <c r="W139" s="162"/>
      <c r="X139" s="162"/>
      <c r="Y139" s="162"/>
    </row>
    <row r="140" customFormat="false" ht="12.75" hidden="false" customHeight="false" outlineLevel="0" collapsed="false">
      <c r="A140" s="161"/>
      <c r="B140" s="161"/>
      <c r="C140" s="161"/>
      <c r="D140" s="161"/>
      <c r="E140" s="161"/>
      <c r="P140" s="92"/>
      <c r="R140" s="162"/>
      <c r="S140" s="162"/>
      <c r="T140" s="162"/>
      <c r="U140" s="162"/>
      <c r="V140" s="162"/>
      <c r="W140" s="162"/>
      <c r="X140" s="162"/>
      <c r="Y140" s="162"/>
    </row>
    <row r="141" customFormat="false" ht="12.75" hidden="false" customHeight="false" outlineLevel="0" collapsed="false">
      <c r="A141" s="161"/>
      <c r="B141" s="161"/>
      <c r="C141" s="161"/>
      <c r="D141" s="161"/>
      <c r="E141" s="161"/>
      <c r="P141" s="92"/>
      <c r="R141" s="162"/>
      <c r="S141" s="162"/>
      <c r="T141" s="162"/>
      <c r="U141" s="162"/>
      <c r="V141" s="162"/>
      <c r="W141" s="162"/>
      <c r="X141" s="162"/>
      <c r="Y141" s="162"/>
    </row>
    <row r="142" customFormat="false" ht="12.75" hidden="false" customHeight="false" outlineLevel="0" collapsed="false">
      <c r="A142" s="161"/>
      <c r="B142" s="161"/>
      <c r="C142" s="161"/>
      <c r="D142" s="161"/>
      <c r="E142" s="161"/>
      <c r="P142" s="92"/>
      <c r="R142" s="162"/>
      <c r="S142" s="162"/>
      <c r="T142" s="162"/>
      <c r="U142" s="162"/>
      <c r="V142" s="162"/>
      <c r="W142" s="162"/>
      <c r="X142" s="162"/>
      <c r="Y142" s="162"/>
    </row>
    <row r="143" customFormat="false" ht="12.75" hidden="false" customHeight="false" outlineLevel="0" collapsed="false">
      <c r="A143" s="161"/>
      <c r="B143" s="161"/>
      <c r="C143" s="161"/>
      <c r="D143" s="161"/>
      <c r="E143" s="161"/>
      <c r="P143" s="92"/>
      <c r="R143" s="162"/>
      <c r="S143" s="162"/>
      <c r="T143" s="162"/>
      <c r="U143" s="162"/>
      <c r="V143" s="162"/>
      <c r="W143" s="162"/>
      <c r="X143" s="162"/>
      <c r="Y143" s="162"/>
    </row>
    <row r="144" customFormat="false" ht="12.75" hidden="false" customHeight="false" outlineLevel="0" collapsed="false">
      <c r="A144" s="161"/>
      <c r="B144" s="161"/>
      <c r="C144" s="161"/>
      <c r="D144" s="161"/>
      <c r="E144" s="161"/>
      <c r="P144" s="92"/>
      <c r="R144" s="162"/>
      <c r="S144" s="162"/>
      <c r="T144" s="162"/>
      <c r="U144" s="162"/>
      <c r="V144" s="162"/>
      <c r="W144" s="162"/>
      <c r="X144" s="162"/>
      <c r="Y144" s="162"/>
    </row>
    <row r="145" customFormat="false" ht="12.75" hidden="false" customHeight="false" outlineLevel="0" collapsed="false">
      <c r="A145" s="161"/>
      <c r="B145" s="161"/>
      <c r="C145" s="161"/>
      <c r="D145" s="161"/>
      <c r="E145" s="161"/>
      <c r="P145" s="92"/>
      <c r="R145" s="162"/>
      <c r="S145" s="162"/>
      <c r="T145" s="162"/>
      <c r="U145" s="162"/>
      <c r="V145" s="162"/>
      <c r="W145" s="162"/>
      <c r="X145" s="162"/>
      <c r="Y145" s="162"/>
    </row>
    <row r="146" customFormat="false" ht="12.75" hidden="false" customHeight="false" outlineLevel="0" collapsed="false">
      <c r="A146" s="161"/>
      <c r="B146" s="161"/>
      <c r="C146" s="161"/>
      <c r="D146" s="161"/>
      <c r="E146" s="161"/>
      <c r="P146" s="92"/>
      <c r="R146" s="162"/>
      <c r="S146" s="162"/>
      <c r="T146" s="162"/>
      <c r="U146" s="162"/>
      <c r="V146" s="162"/>
      <c r="W146" s="162"/>
      <c r="X146" s="162"/>
      <c r="Y146" s="162"/>
    </row>
    <row r="147" customFormat="false" ht="12.75" hidden="false" customHeight="false" outlineLevel="0" collapsed="false">
      <c r="A147" s="161"/>
      <c r="B147" s="161"/>
      <c r="C147" s="161"/>
      <c r="D147" s="161"/>
      <c r="E147" s="161"/>
      <c r="P147" s="92"/>
      <c r="R147" s="162"/>
      <c r="S147" s="162"/>
      <c r="T147" s="162"/>
      <c r="U147" s="162"/>
      <c r="V147" s="162"/>
      <c r="W147" s="162"/>
      <c r="X147" s="162"/>
      <c r="Y147" s="162"/>
    </row>
    <row r="148" customFormat="false" ht="12.75" hidden="false" customHeight="false" outlineLevel="0" collapsed="false">
      <c r="A148" s="161"/>
      <c r="B148" s="161"/>
      <c r="C148" s="161"/>
      <c r="D148" s="161"/>
      <c r="E148" s="161"/>
      <c r="P148" s="92"/>
      <c r="R148" s="162"/>
      <c r="S148" s="162"/>
      <c r="T148" s="162"/>
      <c r="U148" s="162"/>
      <c r="V148" s="162"/>
      <c r="W148" s="162"/>
      <c r="X148" s="162"/>
      <c r="Y148" s="162"/>
    </row>
    <row r="149" customFormat="false" ht="12.75" hidden="false" customHeight="false" outlineLevel="0" collapsed="false">
      <c r="A149" s="161"/>
      <c r="B149" s="161"/>
      <c r="C149" s="161"/>
      <c r="D149" s="161"/>
      <c r="E149" s="161"/>
      <c r="P149" s="92"/>
      <c r="R149" s="162"/>
      <c r="S149" s="162"/>
      <c r="T149" s="162"/>
      <c r="U149" s="162"/>
      <c r="V149" s="162"/>
      <c r="W149" s="162"/>
      <c r="X149" s="162"/>
      <c r="Y149" s="162"/>
    </row>
    <row r="150" customFormat="false" ht="12.75" hidden="false" customHeight="false" outlineLevel="0" collapsed="false">
      <c r="A150" s="161"/>
      <c r="B150" s="161"/>
      <c r="C150" s="161"/>
      <c r="D150" s="161"/>
      <c r="E150" s="161"/>
      <c r="P150" s="92"/>
      <c r="R150" s="162"/>
      <c r="S150" s="162"/>
      <c r="T150" s="162"/>
      <c r="U150" s="162"/>
      <c r="V150" s="162"/>
      <c r="W150" s="162"/>
      <c r="X150" s="162"/>
      <c r="Y150" s="162"/>
    </row>
    <row r="151" customFormat="false" ht="12.75" hidden="false" customHeight="false" outlineLevel="0" collapsed="false">
      <c r="A151" s="161"/>
      <c r="B151" s="161"/>
      <c r="C151" s="161"/>
      <c r="D151" s="161"/>
      <c r="E151" s="161"/>
      <c r="P151" s="92"/>
      <c r="R151" s="162"/>
      <c r="S151" s="162"/>
      <c r="T151" s="162"/>
      <c r="U151" s="162"/>
      <c r="V151" s="162"/>
      <c r="W151" s="162"/>
      <c r="X151" s="162"/>
      <c r="Y151" s="162"/>
    </row>
    <row r="152" customFormat="false" ht="12.75" hidden="false" customHeight="false" outlineLevel="0" collapsed="false">
      <c r="A152" s="161"/>
      <c r="B152" s="161"/>
      <c r="C152" s="161"/>
      <c r="D152" s="161"/>
      <c r="E152" s="161"/>
      <c r="P152" s="92"/>
      <c r="R152" s="162"/>
      <c r="S152" s="162"/>
      <c r="T152" s="162"/>
      <c r="U152" s="162"/>
      <c r="V152" s="162"/>
      <c r="W152" s="162"/>
      <c r="X152" s="162"/>
      <c r="Y152" s="162"/>
    </row>
    <row r="153" customFormat="false" ht="12.75" hidden="false" customHeight="false" outlineLevel="0" collapsed="false">
      <c r="A153" s="161"/>
      <c r="B153" s="161"/>
      <c r="C153" s="161"/>
      <c r="D153" s="161"/>
      <c r="E153" s="161"/>
      <c r="P153" s="92"/>
      <c r="R153" s="162"/>
      <c r="S153" s="162"/>
      <c r="T153" s="162"/>
      <c r="U153" s="162"/>
      <c r="V153" s="162"/>
      <c r="W153" s="162"/>
      <c r="X153" s="162"/>
      <c r="Y153" s="162"/>
    </row>
    <row r="154" customFormat="false" ht="12.75" hidden="false" customHeight="false" outlineLevel="0" collapsed="false">
      <c r="A154" s="161"/>
      <c r="B154" s="161"/>
      <c r="C154" s="161"/>
      <c r="D154" s="161"/>
      <c r="E154" s="161"/>
      <c r="P154" s="92"/>
      <c r="R154" s="162"/>
      <c r="S154" s="162"/>
      <c r="T154" s="162"/>
      <c r="U154" s="162"/>
      <c r="V154" s="162"/>
      <c r="W154" s="162"/>
      <c r="X154" s="162"/>
      <c r="Y154" s="162"/>
    </row>
    <row r="155" customFormat="false" ht="12.75" hidden="false" customHeight="false" outlineLevel="0" collapsed="false">
      <c r="A155" s="161"/>
      <c r="B155" s="161"/>
      <c r="C155" s="161"/>
      <c r="D155" s="161"/>
      <c r="E155" s="161"/>
      <c r="P155" s="92"/>
      <c r="R155" s="162"/>
      <c r="S155" s="162"/>
      <c r="T155" s="162"/>
      <c r="U155" s="162"/>
      <c r="V155" s="162"/>
      <c r="W155" s="162"/>
      <c r="X155" s="162"/>
      <c r="Y155" s="162"/>
    </row>
    <row r="156" customFormat="false" ht="12.75" hidden="false" customHeight="false" outlineLevel="0" collapsed="false">
      <c r="A156" s="161"/>
      <c r="B156" s="161"/>
      <c r="C156" s="161"/>
      <c r="D156" s="161"/>
      <c r="E156" s="161"/>
      <c r="P156" s="92"/>
      <c r="R156" s="162"/>
      <c r="S156" s="162"/>
      <c r="T156" s="162"/>
      <c r="U156" s="162"/>
      <c r="V156" s="162"/>
      <c r="W156" s="162"/>
      <c r="X156" s="162"/>
      <c r="Y156" s="162"/>
    </row>
    <row r="157" customFormat="false" ht="12.75" hidden="false" customHeight="false" outlineLevel="0" collapsed="false">
      <c r="A157" s="161"/>
      <c r="B157" s="161"/>
      <c r="C157" s="161"/>
      <c r="D157" s="161"/>
      <c r="E157" s="161"/>
      <c r="P157" s="92"/>
      <c r="R157" s="162"/>
      <c r="S157" s="162"/>
      <c r="T157" s="162"/>
      <c r="U157" s="162"/>
      <c r="V157" s="162"/>
      <c r="W157" s="162"/>
      <c r="X157" s="162"/>
      <c r="Y157" s="162"/>
    </row>
    <row r="158" customFormat="false" ht="12.75" hidden="false" customHeight="false" outlineLevel="0" collapsed="false">
      <c r="A158" s="161"/>
      <c r="B158" s="161"/>
      <c r="C158" s="161"/>
      <c r="D158" s="161"/>
      <c r="E158" s="161"/>
      <c r="P158" s="92"/>
      <c r="R158" s="162"/>
      <c r="S158" s="162"/>
      <c r="T158" s="162"/>
      <c r="U158" s="162"/>
      <c r="V158" s="162"/>
      <c r="W158" s="162"/>
      <c r="X158" s="162"/>
      <c r="Y158" s="162"/>
    </row>
    <row r="159" customFormat="false" ht="12.75" hidden="false" customHeight="false" outlineLevel="0" collapsed="false">
      <c r="A159" s="161"/>
      <c r="B159" s="161"/>
      <c r="C159" s="161"/>
      <c r="D159" s="161"/>
      <c r="E159" s="161"/>
      <c r="P159" s="92"/>
      <c r="R159" s="162"/>
      <c r="S159" s="162"/>
      <c r="T159" s="162"/>
      <c r="U159" s="162"/>
      <c r="V159" s="162"/>
      <c r="W159" s="162"/>
      <c r="X159" s="162"/>
      <c r="Y159" s="162"/>
    </row>
    <row r="160" customFormat="false" ht="12.75" hidden="false" customHeight="false" outlineLevel="0" collapsed="false">
      <c r="A160" s="161"/>
      <c r="B160" s="161"/>
      <c r="C160" s="161"/>
      <c r="D160" s="161"/>
      <c r="E160" s="161"/>
      <c r="P160" s="92"/>
      <c r="R160" s="162"/>
      <c r="S160" s="162"/>
      <c r="T160" s="162"/>
      <c r="U160" s="162"/>
      <c r="V160" s="162"/>
      <c r="W160" s="162"/>
      <c r="X160" s="162"/>
      <c r="Y160" s="162"/>
    </row>
    <row r="161" customFormat="false" ht="12.75" hidden="false" customHeight="false" outlineLevel="0" collapsed="false">
      <c r="A161" s="161"/>
      <c r="B161" s="161"/>
      <c r="C161" s="161"/>
      <c r="D161" s="161"/>
      <c r="E161" s="161"/>
      <c r="P161" s="92"/>
      <c r="R161" s="162"/>
      <c r="S161" s="162"/>
      <c r="T161" s="162"/>
      <c r="U161" s="162"/>
      <c r="V161" s="162"/>
      <c r="W161" s="162"/>
      <c r="X161" s="162"/>
      <c r="Y161" s="162"/>
    </row>
    <row r="162" customFormat="false" ht="12.75" hidden="false" customHeight="false" outlineLevel="0" collapsed="false">
      <c r="A162" s="161"/>
      <c r="B162" s="161"/>
      <c r="C162" s="161"/>
      <c r="D162" s="161"/>
      <c r="E162" s="161"/>
      <c r="P162" s="92"/>
      <c r="R162" s="162"/>
      <c r="S162" s="162"/>
      <c r="T162" s="162"/>
      <c r="U162" s="162"/>
      <c r="V162" s="162"/>
      <c r="W162" s="162"/>
      <c r="X162" s="162"/>
      <c r="Y162" s="162"/>
    </row>
    <row r="163" customFormat="false" ht="12.75" hidden="false" customHeight="false" outlineLevel="0" collapsed="false">
      <c r="A163" s="161"/>
      <c r="B163" s="161"/>
      <c r="C163" s="161"/>
      <c r="D163" s="161"/>
      <c r="E163" s="161"/>
      <c r="P163" s="92"/>
      <c r="R163" s="162"/>
      <c r="S163" s="162"/>
      <c r="T163" s="162"/>
      <c r="U163" s="162"/>
      <c r="V163" s="162"/>
      <c r="W163" s="162"/>
      <c r="X163" s="162"/>
      <c r="Y163" s="162"/>
    </row>
    <row r="164" customFormat="false" ht="12.75" hidden="false" customHeight="false" outlineLevel="0" collapsed="false">
      <c r="A164" s="161"/>
      <c r="B164" s="161"/>
      <c r="C164" s="161"/>
      <c r="D164" s="161"/>
      <c r="E164" s="161"/>
      <c r="P164" s="92"/>
      <c r="R164" s="162"/>
      <c r="S164" s="162"/>
      <c r="T164" s="162"/>
      <c r="U164" s="162"/>
      <c r="V164" s="162"/>
      <c r="W164" s="162"/>
      <c r="X164" s="162"/>
      <c r="Y164" s="162"/>
    </row>
    <row r="165" customFormat="false" ht="12.75" hidden="false" customHeight="false" outlineLevel="0" collapsed="false">
      <c r="A165" s="161"/>
      <c r="B165" s="161"/>
      <c r="C165" s="161"/>
      <c r="D165" s="161"/>
      <c r="E165" s="161"/>
      <c r="P165" s="92"/>
      <c r="R165" s="162"/>
      <c r="S165" s="162"/>
      <c r="T165" s="162"/>
      <c r="U165" s="162"/>
      <c r="V165" s="162"/>
      <c r="W165" s="162"/>
      <c r="X165" s="162"/>
      <c r="Y165" s="162"/>
    </row>
    <row r="166" customFormat="false" ht="12.75" hidden="false" customHeight="false" outlineLevel="0" collapsed="false">
      <c r="A166" s="161"/>
      <c r="B166" s="161"/>
      <c r="C166" s="161"/>
      <c r="D166" s="161"/>
      <c r="E166" s="161"/>
      <c r="P166" s="92"/>
      <c r="R166" s="162"/>
      <c r="S166" s="162"/>
      <c r="T166" s="162"/>
      <c r="U166" s="162"/>
      <c r="V166" s="162"/>
      <c r="W166" s="162"/>
      <c r="X166" s="162"/>
      <c r="Y166" s="162"/>
    </row>
    <row r="167" customFormat="false" ht="12.75" hidden="false" customHeight="false" outlineLevel="0" collapsed="false">
      <c r="A167" s="161"/>
      <c r="B167" s="161"/>
      <c r="C167" s="161"/>
      <c r="D167" s="161"/>
      <c r="E167" s="161"/>
      <c r="P167" s="92"/>
      <c r="R167" s="162"/>
      <c r="S167" s="162"/>
      <c r="T167" s="162"/>
      <c r="U167" s="162"/>
      <c r="V167" s="162"/>
      <c r="W167" s="162"/>
      <c r="X167" s="162"/>
      <c r="Y167" s="162"/>
    </row>
    <row r="168" customFormat="false" ht="12.75" hidden="false" customHeight="false" outlineLevel="0" collapsed="false">
      <c r="A168" s="161"/>
      <c r="B168" s="161"/>
      <c r="C168" s="161"/>
      <c r="D168" s="161"/>
      <c r="E168" s="161"/>
      <c r="P168" s="92"/>
      <c r="R168" s="162"/>
      <c r="S168" s="162"/>
      <c r="T168" s="162"/>
      <c r="U168" s="162"/>
      <c r="V168" s="162"/>
      <c r="W168" s="162"/>
      <c r="X168" s="162"/>
      <c r="Y168" s="162"/>
    </row>
    <row r="169" customFormat="false" ht="12.75" hidden="false" customHeight="false" outlineLevel="0" collapsed="false">
      <c r="A169" s="161"/>
      <c r="B169" s="161"/>
      <c r="C169" s="161"/>
      <c r="D169" s="161"/>
      <c r="E169" s="161"/>
      <c r="P169" s="92"/>
      <c r="R169" s="162"/>
      <c r="S169" s="162"/>
      <c r="T169" s="162"/>
      <c r="U169" s="162"/>
      <c r="V169" s="162"/>
      <c r="W169" s="162"/>
      <c r="X169" s="162"/>
      <c r="Y169" s="162"/>
    </row>
    <row r="170" customFormat="false" ht="12.75" hidden="false" customHeight="false" outlineLevel="0" collapsed="false">
      <c r="A170" s="161"/>
      <c r="B170" s="161"/>
      <c r="C170" s="161"/>
      <c r="D170" s="161"/>
      <c r="E170" s="161"/>
      <c r="P170" s="92"/>
      <c r="R170" s="162"/>
      <c r="S170" s="162"/>
      <c r="T170" s="162"/>
      <c r="U170" s="162"/>
      <c r="V170" s="162"/>
      <c r="W170" s="162"/>
      <c r="X170" s="162"/>
      <c r="Y170" s="162"/>
    </row>
    <row r="171" customFormat="false" ht="12.75" hidden="false" customHeight="false" outlineLevel="0" collapsed="false">
      <c r="A171" s="161"/>
      <c r="B171" s="161"/>
      <c r="C171" s="161"/>
      <c r="D171" s="161"/>
      <c r="E171" s="161"/>
      <c r="P171" s="92"/>
      <c r="R171" s="162"/>
      <c r="S171" s="162"/>
      <c r="T171" s="162"/>
      <c r="U171" s="162"/>
      <c r="V171" s="162"/>
      <c r="W171" s="162"/>
      <c r="X171" s="162"/>
      <c r="Y171" s="162"/>
    </row>
    <row r="172" customFormat="false" ht="12.75" hidden="false" customHeight="false" outlineLevel="0" collapsed="false">
      <c r="A172" s="161"/>
      <c r="B172" s="161"/>
      <c r="C172" s="161"/>
      <c r="D172" s="161"/>
      <c r="E172" s="161"/>
      <c r="P172" s="92"/>
      <c r="R172" s="162"/>
      <c r="S172" s="162"/>
      <c r="T172" s="162"/>
      <c r="U172" s="162"/>
      <c r="V172" s="162"/>
      <c r="W172" s="162"/>
      <c r="X172" s="162"/>
      <c r="Y172" s="162"/>
    </row>
    <row r="173" customFormat="false" ht="12.75" hidden="false" customHeight="false" outlineLevel="0" collapsed="false">
      <c r="A173" s="161"/>
      <c r="B173" s="161"/>
      <c r="C173" s="161"/>
      <c r="D173" s="161"/>
      <c r="E173" s="161"/>
      <c r="P173" s="92"/>
      <c r="R173" s="162"/>
      <c r="S173" s="162"/>
      <c r="T173" s="162"/>
      <c r="U173" s="162"/>
      <c r="V173" s="162"/>
      <c r="W173" s="162"/>
      <c r="X173" s="162"/>
      <c r="Y173" s="162"/>
    </row>
    <row r="174" customFormat="false" ht="12.75" hidden="false" customHeight="false" outlineLevel="0" collapsed="false">
      <c r="A174" s="161"/>
      <c r="B174" s="161"/>
      <c r="C174" s="161"/>
      <c r="D174" s="161"/>
      <c r="E174" s="161"/>
      <c r="P174" s="92"/>
      <c r="R174" s="162"/>
      <c r="S174" s="162"/>
      <c r="T174" s="162"/>
      <c r="U174" s="162"/>
      <c r="V174" s="162"/>
      <c r="W174" s="162"/>
      <c r="X174" s="162"/>
      <c r="Y174" s="162"/>
    </row>
    <row r="175" customFormat="false" ht="12.75" hidden="false" customHeight="false" outlineLevel="0" collapsed="false">
      <c r="A175" s="161"/>
      <c r="B175" s="161"/>
      <c r="C175" s="161"/>
      <c r="D175" s="161"/>
      <c r="E175" s="161"/>
      <c r="P175" s="92"/>
      <c r="R175" s="162"/>
      <c r="S175" s="162"/>
      <c r="T175" s="162"/>
      <c r="U175" s="162"/>
      <c r="V175" s="162"/>
      <c r="W175" s="162"/>
      <c r="X175" s="162"/>
      <c r="Y175" s="162"/>
    </row>
    <row r="176" customFormat="false" ht="12.75" hidden="false" customHeight="false" outlineLevel="0" collapsed="false">
      <c r="A176" s="161"/>
      <c r="B176" s="161"/>
      <c r="C176" s="161"/>
      <c r="D176" s="161"/>
      <c r="E176" s="161"/>
      <c r="P176" s="92"/>
      <c r="R176" s="162"/>
      <c r="S176" s="162"/>
      <c r="T176" s="162"/>
      <c r="U176" s="162"/>
      <c r="V176" s="162"/>
      <c r="W176" s="162"/>
      <c r="X176" s="162"/>
      <c r="Y176" s="162"/>
    </row>
    <row r="177" customFormat="false" ht="12.75" hidden="false" customHeight="false" outlineLevel="0" collapsed="false">
      <c r="A177" s="161"/>
      <c r="B177" s="161"/>
      <c r="C177" s="161"/>
      <c r="D177" s="161"/>
      <c r="E177" s="161"/>
      <c r="P177" s="92"/>
      <c r="R177" s="162"/>
      <c r="S177" s="162"/>
      <c r="T177" s="162"/>
      <c r="U177" s="162"/>
      <c r="V177" s="162"/>
      <c r="W177" s="162"/>
      <c r="X177" s="162"/>
      <c r="Y177" s="162"/>
    </row>
    <row r="178" customFormat="false" ht="12.75" hidden="false" customHeight="false" outlineLevel="0" collapsed="false">
      <c r="A178" s="161"/>
      <c r="B178" s="161"/>
      <c r="C178" s="161"/>
      <c r="D178" s="161"/>
      <c r="E178" s="161"/>
      <c r="P178" s="92"/>
      <c r="R178" s="162"/>
      <c r="S178" s="162"/>
      <c r="T178" s="162"/>
      <c r="U178" s="162"/>
      <c r="V178" s="162"/>
      <c r="W178" s="162"/>
      <c r="X178" s="162"/>
      <c r="Y178" s="162"/>
    </row>
    <row r="179" customFormat="false" ht="12.75" hidden="false" customHeight="false" outlineLevel="0" collapsed="false">
      <c r="A179" s="161"/>
      <c r="B179" s="161"/>
      <c r="C179" s="161"/>
      <c r="D179" s="161"/>
      <c r="E179" s="161"/>
      <c r="P179" s="92"/>
      <c r="R179" s="162"/>
      <c r="S179" s="162"/>
      <c r="T179" s="162"/>
      <c r="U179" s="162"/>
      <c r="V179" s="162"/>
      <c r="W179" s="162"/>
      <c r="X179" s="162"/>
      <c r="Y179" s="162"/>
    </row>
    <row r="180" customFormat="false" ht="12.75" hidden="false" customHeight="false" outlineLevel="0" collapsed="false">
      <c r="A180" s="161"/>
      <c r="B180" s="161"/>
      <c r="C180" s="161"/>
      <c r="D180" s="161"/>
      <c r="E180" s="161"/>
      <c r="P180" s="92"/>
      <c r="R180" s="162"/>
      <c r="S180" s="162"/>
      <c r="T180" s="162"/>
      <c r="U180" s="162"/>
      <c r="V180" s="162"/>
      <c r="W180" s="162"/>
      <c r="X180" s="162"/>
      <c r="Y180" s="162"/>
    </row>
    <row r="181" customFormat="false" ht="12.75" hidden="false" customHeight="false" outlineLevel="0" collapsed="false">
      <c r="A181" s="161"/>
      <c r="B181" s="161"/>
      <c r="C181" s="161"/>
      <c r="D181" s="161"/>
      <c r="E181" s="161"/>
      <c r="P181" s="92"/>
      <c r="R181" s="162"/>
      <c r="S181" s="162"/>
      <c r="T181" s="162"/>
      <c r="U181" s="162"/>
      <c r="V181" s="162"/>
      <c r="W181" s="162"/>
      <c r="X181" s="162"/>
      <c r="Y181" s="162"/>
    </row>
    <row r="182" customFormat="false" ht="12.75" hidden="false" customHeight="false" outlineLevel="0" collapsed="false">
      <c r="A182" s="161"/>
      <c r="B182" s="161"/>
      <c r="C182" s="161"/>
      <c r="D182" s="161"/>
      <c r="E182" s="161"/>
      <c r="P182" s="92"/>
      <c r="R182" s="162"/>
      <c r="S182" s="162"/>
      <c r="T182" s="162"/>
      <c r="U182" s="162"/>
      <c r="V182" s="162"/>
      <c r="W182" s="162"/>
      <c r="X182" s="162"/>
      <c r="Y182" s="162"/>
    </row>
    <row r="183" customFormat="false" ht="12.75" hidden="false" customHeight="false" outlineLevel="0" collapsed="false">
      <c r="A183" s="161"/>
      <c r="B183" s="161"/>
      <c r="C183" s="161"/>
      <c r="D183" s="161"/>
      <c r="E183" s="161"/>
      <c r="P183" s="92"/>
      <c r="R183" s="162"/>
      <c r="S183" s="162"/>
      <c r="T183" s="162"/>
      <c r="U183" s="162"/>
      <c r="V183" s="162"/>
      <c r="W183" s="162"/>
      <c r="X183" s="162"/>
      <c r="Y183" s="162"/>
    </row>
    <row r="184" customFormat="false" ht="12.75" hidden="false" customHeight="false" outlineLevel="0" collapsed="false">
      <c r="A184" s="161"/>
      <c r="B184" s="161"/>
      <c r="C184" s="161"/>
      <c r="D184" s="161"/>
      <c r="E184" s="161"/>
      <c r="P184" s="92"/>
      <c r="R184" s="162"/>
      <c r="S184" s="162"/>
      <c r="T184" s="162"/>
      <c r="U184" s="162"/>
      <c r="V184" s="162"/>
      <c r="W184" s="162"/>
      <c r="X184" s="162"/>
      <c r="Y184" s="162"/>
    </row>
    <row r="185" customFormat="false" ht="12.75" hidden="false" customHeight="false" outlineLevel="0" collapsed="false">
      <c r="A185" s="161"/>
      <c r="B185" s="161"/>
      <c r="C185" s="161"/>
      <c r="D185" s="161"/>
      <c r="E185" s="161"/>
      <c r="P185" s="92"/>
      <c r="R185" s="162"/>
      <c r="S185" s="162"/>
      <c r="T185" s="162"/>
      <c r="U185" s="162"/>
      <c r="V185" s="162"/>
      <c r="W185" s="162"/>
      <c r="X185" s="162"/>
      <c r="Y185" s="162"/>
    </row>
    <row r="186" customFormat="false" ht="12.75" hidden="false" customHeight="false" outlineLevel="0" collapsed="false">
      <c r="A186" s="161"/>
      <c r="B186" s="161"/>
      <c r="C186" s="161"/>
      <c r="D186" s="161"/>
      <c r="E186" s="161"/>
      <c r="P186" s="92"/>
      <c r="R186" s="162"/>
      <c r="S186" s="162"/>
      <c r="T186" s="162"/>
      <c r="U186" s="162"/>
      <c r="V186" s="162"/>
      <c r="W186" s="162"/>
      <c r="X186" s="162"/>
      <c r="Y186" s="162"/>
    </row>
    <row r="187" customFormat="false" ht="12.75" hidden="false" customHeight="false" outlineLevel="0" collapsed="false">
      <c r="A187" s="161"/>
      <c r="B187" s="161"/>
      <c r="C187" s="161"/>
      <c r="D187" s="161"/>
      <c r="E187" s="161"/>
      <c r="P187" s="92"/>
      <c r="R187" s="162"/>
      <c r="S187" s="162"/>
      <c r="T187" s="162"/>
      <c r="U187" s="162"/>
      <c r="V187" s="162"/>
      <c r="W187" s="162"/>
      <c r="X187" s="162"/>
      <c r="Y187" s="162"/>
    </row>
    <row r="188" customFormat="false" ht="12.75" hidden="false" customHeight="false" outlineLevel="0" collapsed="false">
      <c r="A188" s="161"/>
      <c r="B188" s="161"/>
      <c r="C188" s="161"/>
      <c r="D188" s="161"/>
      <c r="E188" s="161"/>
      <c r="P188" s="92"/>
      <c r="R188" s="162"/>
      <c r="S188" s="162"/>
      <c r="T188" s="162"/>
      <c r="U188" s="162"/>
      <c r="V188" s="162"/>
      <c r="W188" s="162"/>
      <c r="X188" s="162"/>
      <c r="Y188" s="162"/>
    </row>
    <row r="189" customFormat="false" ht="12.75" hidden="false" customHeight="false" outlineLevel="0" collapsed="false">
      <c r="A189" s="161"/>
      <c r="B189" s="161"/>
      <c r="C189" s="161"/>
      <c r="D189" s="161"/>
      <c r="E189" s="161"/>
      <c r="P189" s="92"/>
      <c r="R189" s="162"/>
      <c r="S189" s="162"/>
      <c r="T189" s="162"/>
      <c r="U189" s="162"/>
      <c r="V189" s="162"/>
      <c r="W189" s="162"/>
      <c r="X189" s="162"/>
      <c r="Y189" s="162"/>
    </row>
    <row r="190" customFormat="false" ht="12.75" hidden="false" customHeight="false" outlineLevel="0" collapsed="false">
      <c r="A190" s="161"/>
      <c r="B190" s="161"/>
      <c r="C190" s="161"/>
      <c r="D190" s="161"/>
      <c r="E190" s="161"/>
      <c r="P190" s="92"/>
      <c r="R190" s="162"/>
      <c r="S190" s="162"/>
      <c r="T190" s="162"/>
      <c r="U190" s="162"/>
      <c r="V190" s="162"/>
      <c r="W190" s="162"/>
      <c r="X190" s="162"/>
      <c r="Y190" s="162"/>
    </row>
    <row r="191" customFormat="false" ht="12.75" hidden="false" customHeight="false" outlineLevel="0" collapsed="false">
      <c r="A191" s="161"/>
      <c r="B191" s="161"/>
      <c r="C191" s="161"/>
      <c r="D191" s="161"/>
      <c r="E191" s="161"/>
      <c r="P191" s="92"/>
      <c r="R191" s="162"/>
      <c r="S191" s="162"/>
      <c r="T191" s="162"/>
      <c r="U191" s="162"/>
      <c r="V191" s="162"/>
      <c r="W191" s="162"/>
      <c r="X191" s="162"/>
      <c r="Y191" s="162"/>
    </row>
    <row r="192" customFormat="false" ht="12.75" hidden="false" customHeight="false" outlineLevel="0" collapsed="false">
      <c r="A192" s="161"/>
      <c r="B192" s="161"/>
      <c r="C192" s="161"/>
      <c r="D192" s="161"/>
      <c r="E192" s="161"/>
      <c r="P192" s="92"/>
      <c r="R192" s="162"/>
      <c r="S192" s="162"/>
      <c r="T192" s="162"/>
      <c r="U192" s="162"/>
      <c r="V192" s="162"/>
      <c r="W192" s="162"/>
      <c r="X192" s="162"/>
      <c r="Y192" s="162"/>
    </row>
    <row r="193" customFormat="false" ht="12.75" hidden="false" customHeight="false" outlineLevel="0" collapsed="false">
      <c r="A193" s="161"/>
      <c r="B193" s="161"/>
      <c r="C193" s="161"/>
      <c r="D193" s="161"/>
      <c r="E193" s="161"/>
      <c r="P193" s="92"/>
      <c r="R193" s="162"/>
      <c r="S193" s="162"/>
      <c r="T193" s="162"/>
      <c r="U193" s="162"/>
      <c r="V193" s="162"/>
      <c r="W193" s="162"/>
      <c r="X193" s="162"/>
      <c r="Y193" s="162"/>
    </row>
    <row r="194" customFormat="false" ht="12.75" hidden="false" customHeight="false" outlineLevel="0" collapsed="false">
      <c r="A194" s="161"/>
      <c r="B194" s="161"/>
      <c r="C194" s="161"/>
      <c r="D194" s="161"/>
      <c r="E194" s="161"/>
      <c r="P194" s="92"/>
      <c r="R194" s="162"/>
      <c r="S194" s="162"/>
      <c r="T194" s="162"/>
      <c r="U194" s="162"/>
      <c r="V194" s="162"/>
      <c r="W194" s="162"/>
      <c r="X194" s="162"/>
      <c r="Y194" s="162"/>
    </row>
    <row r="195" customFormat="false" ht="12.75" hidden="false" customHeight="false" outlineLevel="0" collapsed="false">
      <c r="A195" s="161"/>
      <c r="B195" s="161"/>
      <c r="C195" s="161"/>
      <c r="D195" s="161"/>
      <c r="E195" s="161"/>
      <c r="P195" s="92"/>
      <c r="R195" s="162"/>
      <c r="S195" s="162"/>
      <c r="T195" s="162"/>
      <c r="U195" s="162"/>
      <c r="V195" s="162"/>
      <c r="W195" s="162"/>
      <c r="X195" s="162"/>
      <c r="Y195" s="162"/>
    </row>
    <row r="196" customFormat="false" ht="12.75" hidden="false" customHeight="false" outlineLevel="0" collapsed="false">
      <c r="A196" s="161"/>
      <c r="B196" s="161"/>
      <c r="C196" s="161"/>
      <c r="D196" s="161"/>
      <c r="E196" s="161"/>
      <c r="P196" s="92"/>
      <c r="R196" s="162"/>
      <c r="S196" s="162"/>
      <c r="T196" s="162"/>
      <c r="U196" s="162"/>
      <c r="V196" s="162"/>
      <c r="W196" s="162"/>
      <c r="X196" s="162"/>
      <c r="Y196" s="162"/>
    </row>
    <row r="197" customFormat="false" ht="12.75" hidden="false" customHeight="false" outlineLevel="0" collapsed="false">
      <c r="A197" s="161"/>
      <c r="B197" s="161"/>
      <c r="C197" s="161"/>
      <c r="D197" s="161"/>
      <c r="E197" s="161"/>
      <c r="P197" s="92"/>
      <c r="R197" s="162"/>
      <c r="S197" s="162"/>
      <c r="T197" s="162"/>
      <c r="U197" s="162"/>
      <c r="V197" s="162"/>
      <c r="W197" s="162"/>
      <c r="X197" s="162"/>
      <c r="Y197" s="162"/>
    </row>
    <row r="198" customFormat="false" ht="12.75" hidden="false" customHeight="false" outlineLevel="0" collapsed="false">
      <c r="A198" s="161"/>
      <c r="B198" s="161"/>
      <c r="C198" s="161"/>
      <c r="D198" s="161"/>
      <c r="E198" s="161"/>
      <c r="P198" s="92"/>
      <c r="R198" s="162"/>
      <c r="S198" s="162"/>
      <c r="T198" s="162"/>
      <c r="U198" s="162"/>
      <c r="V198" s="162"/>
      <c r="W198" s="162"/>
      <c r="X198" s="162"/>
      <c r="Y198" s="162"/>
    </row>
    <row r="199" customFormat="false" ht="12.75" hidden="false" customHeight="false" outlineLevel="0" collapsed="false">
      <c r="A199" s="161"/>
      <c r="B199" s="161"/>
      <c r="C199" s="161"/>
      <c r="D199" s="161"/>
      <c r="E199" s="161"/>
      <c r="P199" s="92"/>
      <c r="R199" s="162"/>
      <c r="S199" s="162"/>
      <c r="T199" s="162"/>
      <c r="U199" s="162"/>
      <c r="V199" s="162"/>
      <c r="W199" s="162"/>
      <c r="X199" s="162"/>
      <c r="Y199" s="162"/>
    </row>
    <row r="200" customFormat="false" ht="12.75" hidden="false" customHeight="false" outlineLevel="0" collapsed="false">
      <c r="A200" s="161"/>
      <c r="B200" s="161"/>
      <c r="C200" s="161"/>
      <c r="D200" s="161"/>
      <c r="E200" s="161"/>
      <c r="P200" s="92"/>
      <c r="R200" s="162"/>
      <c r="S200" s="162"/>
      <c r="T200" s="162"/>
      <c r="U200" s="162"/>
      <c r="V200" s="162"/>
      <c r="W200" s="162"/>
      <c r="X200" s="162"/>
      <c r="Y200" s="162"/>
    </row>
    <row r="201" customFormat="false" ht="12.75" hidden="false" customHeight="false" outlineLevel="0" collapsed="false">
      <c r="A201" s="161"/>
      <c r="B201" s="161"/>
      <c r="C201" s="161"/>
      <c r="D201" s="161"/>
      <c r="E201" s="161"/>
      <c r="P201" s="92"/>
      <c r="R201" s="162"/>
      <c r="S201" s="162"/>
      <c r="T201" s="162"/>
      <c r="U201" s="162"/>
      <c r="V201" s="162"/>
      <c r="W201" s="162"/>
      <c r="X201" s="162"/>
      <c r="Y201" s="162"/>
    </row>
    <row r="202" customFormat="false" ht="12.75" hidden="false" customHeight="false" outlineLevel="0" collapsed="false">
      <c r="A202" s="161"/>
      <c r="B202" s="161"/>
      <c r="C202" s="161"/>
      <c r="D202" s="161"/>
      <c r="E202" s="161"/>
      <c r="P202" s="92"/>
      <c r="R202" s="162"/>
      <c r="S202" s="162"/>
      <c r="T202" s="162"/>
      <c r="U202" s="162"/>
      <c r="V202" s="162"/>
      <c r="W202" s="162"/>
      <c r="X202" s="162"/>
      <c r="Y202" s="162"/>
    </row>
    <row r="203" customFormat="false" ht="12.75" hidden="false" customHeight="false" outlineLevel="0" collapsed="false">
      <c r="A203" s="161"/>
      <c r="B203" s="161"/>
      <c r="C203" s="161"/>
      <c r="D203" s="161"/>
      <c r="E203" s="161"/>
      <c r="P203" s="92"/>
      <c r="R203" s="162"/>
      <c r="S203" s="162"/>
      <c r="T203" s="162"/>
      <c r="U203" s="162"/>
      <c r="V203" s="162"/>
      <c r="W203" s="162"/>
      <c r="X203" s="162"/>
      <c r="Y203" s="162"/>
    </row>
    <row r="204" customFormat="false" ht="12.75" hidden="false" customHeight="false" outlineLevel="0" collapsed="false">
      <c r="A204" s="161"/>
      <c r="B204" s="161"/>
      <c r="C204" s="161"/>
      <c r="D204" s="161"/>
      <c r="E204" s="161"/>
      <c r="P204" s="92"/>
      <c r="R204" s="162"/>
      <c r="S204" s="162"/>
      <c r="T204" s="162"/>
      <c r="U204" s="162"/>
      <c r="V204" s="162"/>
      <c r="W204" s="162"/>
      <c r="X204" s="162"/>
      <c r="Y204" s="162"/>
    </row>
    <row r="205" customFormat="false" ht="12.75" hidden="false" customHeight="false" outlineLevel="0" collapsed="false">
      <c r="A205" s="161"/>
      <c r="B205" s="161"/>
      <c r="C205" s="161"/>
      <c r="D205" s="161"/>
      <c r="E205" s="161"/>
      <c r="P205" s="92"/>
      <c r="R205" s="162"/>
      <c r="S205" s="162"/>
      <c r="T205" s="162"/>
      <c r="U205" s="162"/>
      <c r="V205" s="162"/>
      <c r="W205" s="162"/>
      <c r="X205" s="162"/>
      <c r="Y205" s="162"/>
    </row>
    <row r="206" customFormat="false" ht="12.75" hidden="false" customHeight="false" outlineLevel="0" collapsed="false">
      <c r="A206" s="161"/>
      <c r="B206" s="161"/>
      <c r="C206" s="161"/>
      <c r="D206" s="161"/>
      <c r="E206" s="161"/>
      <c r="P206" s="92"/>
      <c r="R206" s="162"/>
      <c r="S206" s="162"/>
      <c r="T206" s="162"/>
      <c r="U206" s="162"/>
      <c r="V206" s="162"/>
      <c r="W206" s="162"/>
      <c r="X206" s="162"/>
      <c r="Y206" s="162"/>
    </row>
    <row r="207" customFormat="false" ht="12.75" hidden="false" customHeight="false" outlineLevel="0" collapsed="false">
      <c r="A207" s="161"/>
      <c r="B207" s="161"/>
      <c r="C207" s="161"/>
      <c r="D207" s="161"/>
      <c r="E207" s="161"/>
      <c r="P207" s="92"/>
      <c r="R207" s="162"/>
      <c r="S207" s="162"/>
      <c r="T207" s="162"/>
      <c r="U207" s="162"/>
      <c r="V207" s="162"/>
      <c r="W207" s="162"/>
      <c r="X207" s="162"/>
      <c r="Y207" s="162"/>
    </row>
    <row r="208" customFormat="false" ht="12.75" hidden="false" customHeight="false" outlineLevel="0" collapsed="false">
      <c r="A208" s="161"/>
      <c r="B208" s="161"/>
      <c r="C208" s="161"/>
      <c r="D208" s="161"/>
      <c r="E208" s="161"/>
      <c r="P208" s="92"/>
      <c r="R208" s="162"/>
      <c r="S208" s="162"/>
      <c r="T208" s="162"/>
      <c r="U208" s="162"/>
      <c r="V208" s="162"/>
      <c r="W208" s="162"/>
      <c r="X208" s="162"/>
      <c r="Y208" s="162"/>
    </row>
    <row r="209" customFormat="false" ht="12.75" hidden="false" customHeight="false" outlineLevel="0" collapsed="false">
      <c r="A209" s="161"/>
      <c r="B209" s="161"/>
      <c r="C209" s="161"/>
      <c r="D209" s="161"/>
      <c r="E209" s="161"/>
      <c r="P209" s="92"/>
      <c r="R209" s="162"/>
      <c r="S209" s="162"/>
      <c r="T209" s="162"/>
      <c r="U209" s="162"/>
      <c r="V209" s="162"/>
      <c r="W209" s="162"/>
      <c r="X209" s="162"/>
      <c r="Y209" s="162"/>
    </row>
    <row r="210" customFormat="false" ht="12.75" hidden="false" customHeight="false" outlineLevel="0" collapsed="false">
      <c r="A210" s="161"/>
      <c r="B210" s="161"/>
      <c r="C210" s="161"/>
      <c r="D210" s="161"/>
      <c r="E210" s="161"/>
      <c r="P210" s="92"/>
      <c r="R210" s="162"/>
      <c r="S210" s="162"/>
      <c r="T210" s="162"/>
      <c r="U210" s="162"/>
      <c r="V210" s="162"/>
      <c r="W210" s="162"/>
      <c r="X210" s="162"/>
      <c r="Y210" s="162"/>
    </row>
    <row r="211" customFormat="false" ht="12.75" hidden="false" customHeight="false" outlineLevel="0" collapsed="false">
      <c r="A211" s="161"/>
      <c r="B211" s="161"/>
      <c r="C211" s="161"/>
      <c r="D211" s="161"/>
      <c r="E211" s="161"/>
      <c r="P211" s="92"/>
      <c r="R211" s="162"/>
      <c r="S211" s="162"/>
      <c r="T211" s="162"/>
      <c r="U211" s="162"/>
      <c r="V211" s="162"/>
      <c r="W211" s="162"/>
      <c r="X211" s="162"/>
      <c r="Y211" s="162"/>
    </row>
    <row r="212" customFormat="false" ht="12.75" hidden="false" customHeight="false" outlineLevel="0" collapsed="false">
      <c r="A212" s="161"/>
      <c r="B212" s="161"/>
      <c r="C212" s="161"/>
      <c r="D212" s="161"/>
      <c r="E212" s="161"/>
      <c r="P212" s="92"/>
      <c r="R212" s="162"/>
      <c r="S212" s="162"/>
      <c r="T212" s="162"/>
      <c r="U212" s="162"/>
      <c r="V212" s="162"/>
      <c r="W212" s="162"/>
      <c r="X212" s="162"/>
      <c r="Y212" s="162"/>
    </row>
    <row r="213" customFormat="false" ht="12.75" hidden="false" customHeight="false" outlineLevel="0" collapsed="false">
      <c r="A213" s="161"/>
      <c r="B213" s="161"/>
      <c r="C213" s="161"/>
      <c r="D213" s="161"/>
      <c r="E213" s="161"/>
      <c r="P213" s="92"/>
      <c r="R213" s="162"/>
      <c r="S213" s="162"/>
      <c r="T213" s="162"/>
      <c r="U213" s="162"/>
      <c r="V213" s="162"/>
      <c r="W213" s="162"/>
      <c r="X213" s="162"/>
      <c r="Y213" s="162"/>
    </row>
    <row r="214" customFormat="false" ht="12.75" hidden="false" customHeight="false" outlineLevel="0" collapsed="false">
      <c r="A214" s="161"/>
      <c r="B214" s="161"/>
      <c r="C214" s="161"/>
      <c r="D214" s="161"/>
      <c r="E214" s="161"/>
      <c r="P214" s="92"/>
      <c r="R214" s="162"/>
      <c r="S214" s="162"/>
      <c r="T214" s="162"/>
      <c r="U214" s="162"/>
      <c r="V214" s="162"/>
      <c r="W214" s="162"/>
      <c r="X214" s="162"/>
      <c r="Y214" s="162"/>
    </row>
    <row r="215" customFormat="false" ht="12.75" hidden="false" customHeight="false" outlineLevel="0" collapsed="false">
      <c r="A215" s="161"/>
      <c r="B215" s="161"/>
      <c r="C215" s="161"/>
      <c r="D215" s="161"/>
      <c r="E215" s="161"/>
      <c r="P215" s="92"/>
      <c r="R215" s="162"/>
      <c r="S215" s="162"/>
      <c r="T215" s="162"/>
      <c r="U215" s="162"/>
      <c r="V215" s="162"/>
      <c r="W215" s="162"/>
      <c r="X215" s="162"/>
      <c r="Y215" s="162"/>
    </row>
    <row r="216" customFormat="false" ht="12.75" hidden="false" customHeight="false" outlineLevel="0" collapsed="false">
      <c r="A216" s="161"/>
      <c r="B216" s="161"/>
      <c r="C216" s="161"/>
      <c r="D216" s="161"/>
      <c r="E216" s="161"/>
      <c r="P216" s="92"/>
      <c r="R216" s="162"/>
      <c r="S216" s="162"/>
      <c r="T216" s="162"/>
      <c r="U216" s="162"/>
      <c r="V216" s="162"/>
      <c r="W216" s="162"/>
      <c r="X216" s="162"/>
      <c r="Y216" s="162"/>
    </row>
    <row r="217" customFormat="false" ht="12.75" hidden="false" customHeight="false" outlineLevel="0" collapsed="false">
      <c r="A217" s="161"/>
      <c r="B217" s="161"/>
      <c r="C217" s="161"/>
      <c r="D217" s="161"/>
      <c r="E217" s="161"/>
      <c r="P217" s="92"/>
      <c r="R217" s="162"/>
      <c r="S217" s="162"/>
      <c r="T217" s="162"/>
      <c r="U217" s="162"/>
      <c r="V217" s="162"/>
      <c r="W217" s="162"/>
      <c r="X217" s="162"/>
      <c r="Y217" s="162"/>
    </row>
    <row r="218" customFormat="false" ht="12.75" hidden="false" customHeight="false" outlineLevel="0" collapsed="false">
      <c r="A218" s="161"/>
      <c r="B218" s="161"/>
      <c r="C218" s="161"/>
      <c r="D218" s="161"/>
      <c r="E218" s="161"/>
      <c r="P218" s="92"/>
      <c r="R218" s="162"/>
      <c r="S218" s="162"/>
      <c r="T218" s="162"/>
      <c r="U218" s="162"/>
      <c r="V218" s="162"/>
      <c r="W218" s="162"/>
      <c r="X218" s="162"/>
      <c r="Y218" s="162"/>
    </row>
    <row r="219" customFormat="false" ht="12.75" hidden="false" customHeight="false" outlineLevel="0" collapsed="false">
      <c r="A219" s="161"/>
      <c r="B219" s="161"/>
      <c r="C219" s="161"/>
      <c r="D219" s="161"/>
      <c r="E219" s="161"/>
      <c r="P219" s="92"/>
      <c r="R219" s="162"/>
      <c r="S219" s="162"/>
      <c r="T219" s="162"/>
      <c r="U219" s="162"/>
      <c r="V219" s="162"/>
      <c r="W219" s="162"/>
      <c r="X219" s="162"/>
      <c r="Y219" s="162"/>
    </row>
    <row r="220" customFormat="false" ht="12.75" hidden="false" customHeight="false" outlineLevel="0" collapsed="false">
      <c r="A220" s="161"/>
      <c r="B220" s="161"/>
      <c r="C220" s="161"/>
      <c r="D220" s="161"/>
      <c r="E220" s="161"/>
      <c r="P220" s="92"/>
      <c r="R220" s="162"/>
      <c r="S220" s="162"/>
      <c r="T220" s="162"/>
      <c r="U220" s="162"/>
      <c r="V220" s="162"/>
      <c r="W220" s="162"/>
      <c r="X220" s="162"/>
      <c r="Y220" s="162"/>
    </row>
    <row r="221" customFormat="false" ht="12.75" hidden="false" customHeight="false" outlineLevel="0" collapsed="false">
      <c r="A221" s="161"/>
      <c r="B221" s="161"/>
      <c r="C221" s="161"/>
      <c r="D221" s="161"/>
      <c r="E221" s="161"/>
      <c r="P221" s="92"/>
      <c r="R221" s="162"/>
      <c r="S221" s="162"/>
      <c r="T221" s="162"/>
      <c r="U221" s="162"/>
      <c r="V221" s="162"/>
      <c r="W221" s="162"/>
      <c r="X221" s="162"/>
      <c r="Y221" s="162"/>
    </row>
    <row r="222" customFormat="false" ht="12.75" hidden="false" customHeight="false" outlineLevel="0" collapsed="false">
      <c r="A222" s="161"/>
      <c r="B222" s="161"/>
      <c r="C222" s="161"/>
      <c r="D222" s="161"/>
      <c r="E222" s="161"/>
      <c r="P222" s="92"/>
      <c r="R222" s="162"/>
      <c r="S222" s="162"/>
      <c r="T222" s="162"/>
      <c r="U222" s="162"/>
      <c r="V222" s="162"/>
      <c r="W222" s="162"/>
      <c r="X222" s="162"/>
      <c r="Y222" s="162"/>
    </row>
    <row r="223" customFormat="false" ht="12.75" hidden="false" customHeight="false" outlineLevel="0" collapsed="false">
      <c r="A223" s="161"/>
      <c r="B223" s="161"/>
      <c r="C223" s="161"/>
      <c r="D223" s="161"/>
      <c r="E223" s="161"/>
      <c r="P223" s="92"/>
      <c r="R223" s="162"/>
      <c r="S223" s="162"/>
      <c r="T223" s="162"/>
      <c r="U223" s="162"/>
      <c r="V223" s="162"/>
      <c r="W223" s="162"/>
      <c r="X223" s="162"/>
      <c r="Y223" s="162"/>
    </row>
    <row r="224" customFormat="false" ht="12.75" hidden="false" customHeight="false" outlineLevel="0" collapsed="false">
      <c r="A224" s="161"/>
      <c r="B224" s="161"/>
      <c r="C224" s="161"/>
      <c r="D224" s="161"/>
      <c r="E224" s="161"/>
      <c r="P224" s="92"/>
      <c r="R224" s="162"/>
      <c r="S224" s="162"/>
      <c r="T224" s="162"/>
      <c r="U224" s="162"/>
      <c r="V224" s="162"/>
      <c r="W224" s="162"/>
      <c r="X224" s="162"/>
      <c r="Y224" s="162"/>
    </row>
    <row r="225" customFormat="false" ht="12.75" hidden="false" customHeight="false" outlineLevel="0" collapsed="false">
      <c r="A225" s="161"/>
      <c r="B225" s="161"/>
      <c r="C225" s="161"/>
      <c r="D225" s="161"/>
      <c r="E225" s="161"/>
      <c r="P225" s="92"/>
      <c r="R225" s="162"/>
      <c r="S225" s="162"/>
      <c r="T225" s="162"/>
      <c r="U225" s="162"/>
      <c r="V225" s="162"/>
      <c r="W225" s="162"/>
      <c r="X225" s="162"/>
      <c r="Y225" s="162"/>
    </row>
    <row r="226" customFormat="false" ht="12.75" hidden="false" customHeight="false" outlineLevel="0" collapsed="false">
      <c r="A226" s="161"/>
      <c r="B226" s="161"/>
      <c r="C226" s="161"/>
      <c r="D226" s="161"/>
      <c r="E226" s="161"/>
      <c r="P226" s="92"/>
      <c r="R226" s="162"/>
      <c r="S226" s="162"/>
      <c r="T226" s="162"/>
      <c r="U226" s="162"/>
      <c r="V226" s="162"/>
      <c r="W226" s="162"/>
      <c r="X226" s="162"/>
      <c r="Y226" s="162"/>
    </row>
    <row r="227" customFormat="false" ht="12.75" hidden="false" customHeight="false" outlineLevel="0" collapsed="false">
      <c r="A227" s="161"/>
      <c r="B227" s="161"/>
      <c r="C227" s="161"/>
      <c r="D227" s="161"/>
      <c r="E227" s="161"/>
      <c r="P227" s="92"/>
      <c r="R227" s="162"/>
      <c r="S227" s="162"/>
      <c r="T227" s="162"/>
      <c r="U227" s="162"/>
      <c r="V227" s="162"/>
      <c r="W227" s="162"/>
      <c r="X227" s="162"/>
      <c r="Y227" s="162"/>
    </row>
    <row r="228" customFormat="false" ht="12.75" hidden="false" customHeight="false" outlineLevel="0" collapsed="false">
      <c r="A228" s="161"/>
      <c r="B228" s="161"/>
      <c r="C228" s="161"/>
      <c r="D228" s="161"/>
      <c r="E228" s="161"/>
      <c r="P228" s="92"/>
      <c r="R228" s="162"/>
      <c r="S228" s="162"/>
      <c r="T228" s="162"/>
      <c r="U228" s="162"/>
      <c r="V228" s="162"/>
      <c r="W228" s="162"/>
      <c r="X228" s="162"/>
      <c r="Y228" s="162"/>
    </row>
    <row r="229" customFormat="false" ht="12.75" hidden="false" customHeight="false" outlineLevel="0" collapsed="false">
      <c r="A229" s="161"/>
      <c r="B229" s="161"/>
      <c r="C229" s="161"/>
      <c r="D229" s="161"/>
      <c r="E229" s="161"/>
      <c r="P229" s="92"/>
      <c r="R229" s="162"/>
      <c r="S229" s="162"/>
      <c r="T229" s="162"/>
      <c r="U229" s="162"/>
      <c r="V229" s="162"/>
      <c r="W229" s="162"/>
      <c r="X229" s="162"/>
      <c r="Y229" s="162"/>
    </row>
    <row r="230" customFormat="false" ht="12.75" hidden="false" customHeight="false" outlineLevel="0" collapsed="false">
      <c r="A230" s="161"/>
      <c r="B230" s="161"/>
      <c r="C230" s="161"/>
      <c r="D230" s="161"/>
      <c r="E230" s="161"/>
      <c r="P230" s="92"/>
      <c r="R230" s="162"/>
      <c r="S230" s="162"/>
      <c r="T230" s="162"/>
      <c r="U230" s="162"/>
      <c r="V230" s="162"/>
      <c r="W230" s="162"/>
      <c r="X230" s="162"/>
      <c r="Y230" s="162"/>
    </row>
    <row r="231" customFormat="false" ht="12.75" hidden="false" customHeight="false" outlineLevel="0" collapsed="false">
      <c r="A231" s="161"/>
      <c r="B231" s="161"/>
      <c r="C231" s="161"/>
      <c r="D231" s="161"/>
      <c r="E231" s="161"/>
      <c r="P231" s="92"/>
      <c r="R231" s="162"/>
      <c r="S231" s="162"/>
      <c r="T231" s="162"/>
      <c r="U231" s="162"/>
      <c r="V231" s="162"/>
      <c r="W231" s="162"/>
      <c r="X231" s="162"/>
      <c r="Y231" s="162"/>
    </row>
    <row r="232" customFormat="false" ht="12.75" hidden="false" customHeight="false" outlineLevel="0" collapsed="false">
      <c r="A232" s="161"/>
      <c r="B232" s="161"/>
      <c r="C232" s="161"/>
      <c r="D232" s="161"/>
      <c r="E232" s="161"/>
      <c r="P232" s="92"/>
      <c r="R232" s="162"/>
      <c r="S232" s="162"/>
      <c r="T232" s="162"/>
      <c r="U232" s="162"/>
      <c r="V232" s="162"/>
      <c r="W232" s="162"/>
      <c r="X232" s="162"/>
      <c r="Y232" s="162"/>
    </row>
    <row r="233" customFormat="false" ht="12.75" hidden="false" customHeight="false" outlineLevel="0" collapsed="false">
      <c r="A233" s="161"/>
      <c r="B233" s="161"/>
      <c r="C233" s="161"/>
      <c r="D233" s="161"/>
      <c r="E233" s="161"/>
      <c r="P233" s="92"/>
      <c r="R233" s="162"/>
      <c r="S233" s="162"/>
      <c r="T233" s="162"/>
      <c r="U233" s="162"/>
      <c r="V233" s="162"/>
      <c r="W233" s="162"/>
      <c r="X233" s="162"/>
      <c r="Y233" s="162"/>
    </row>
    <row r="234" customFormat="false" ht="12.75" hidden="false" customHeight="false" outlineLevel="0" collapsed="false">
      <c r="A234" s="161"/>
      <c r="B234" s="161"/>
      <c r="C234" s="161"/>
      <c r="D234" s="161"/>
      <c r="E234" s="161"/>
      <c r="P234" s="92"/>
      <c r="R234" s="162"/>
      <c r="S234" s="162"/>
      <c r="T234" s="162"/>
      <c r="U234" s="162"/>
      <c r="V234" s="162"/>
      <c r="W234" s="162"/>
      <c r="X234" s="162"/>
      <c r="Y234" s="162"/>
    </row>
    <row r="235" customFormat="false" ht="12.75" hidden="false" customHeight="false" outlineLevel="0" collapsed="false">
      <c r="A235" s="161"/>
      <c r="B235" s="161"/>
      <c r="C235" s="161"/>
      <c r="D235" s="161"/>
      <c r="E235" s="161"/>
      <c r="P235" s="92"/>
      <c r="R235" s="162"/>
      <c r="S235" s="162"/>
      <c r="T235" s="162"/>
      <c r="U235" s="162"/>
      <c r="V235" s="162"/>
      <c r="W235" s="162"/>
      <c r="X235" s="162"/>
      <c r="Y235" s="162"/>
    </row>
    <row r="236" customFormat="false" ht="12.75" hidden="false" customHeight="false" outlineLevel="0" collapsed="false">
      <c r="A236" s="161"/>
      <c r="B236" s="161"/>
      <c r="C236" s="161"/>
      <c r="D236" s="161"/>
      <c r="E236" s="161"/>
      <c r="P236" s="92"/>
      <c r="R236" s="162"/>
      <c r="S236" s="162"/>
      <c r="T236" s="162"/>
      <c r="U236" s="162"/>
      <c r="V236" s="162"/>
      <c r="W236" s="162"/>
      <c r="X236" s="162"/>
      <c r="Y236" s="162"/>
    </row>
    <row r="237" customFormat="false" ht="12.75" hidden="false" customHeight="false" outlineLevel="0" collapsed="false">
      <c r="A237" s="161"/>
      <c r="B237" s="161"/>
      <c r="C237" s="161"/>
      <c r="D237" s="161"/>
      <c r="E237" s="161"/>
      <c r="P237" s="92"/>
      <c r="R237" s="162"/>
      <c r="S237" s="162"/>
      <c r="T237" s="162"/>
      <c r="U237" s="162"/>
      <c r="V237" s="162"/>
      <c r="W237" s="162"/>
      <c r="X237" s="162"/>
      <c r="Y237" s="162"/>
    </row>
    <row r="238" customFormat="false" ht="12.75" hidden="false" customHeight="false" outlineLevel="0" collapsed="false">
      <c r="A238" s="161"/>
      <c r="B238" s="161"/>
      <c r="C238" s="161"/>
      <c r="D238" s="161"/>
      <c r="E238" s="161"/>
      <c r="P238" s="92"/>
      <c r="R238" s="162"/>
      <c r="S238" s="162"/>
      <c r="T238" s="162"/>
      <c r="U238" s="162"/>
      <c r="V238" s="162"/>
      <c r="W238" s="162"/>
      <c r="X238" s="162"/>
      <c r="Y238" s="162"/>
    </row>
    <row r="239" customFormat="false" ht="12.75" hidden="false" customHeight="false" outlineLevel="0" collapsed="false">
      <c r="A239" s="161"/>
      <c r="B239" s="161"/>
      <c r="C239" s="161"/>
      <c r="D239" s="161"/>
      <c r="E239" s="161"/>
      <c r="P239" s="92"/>
      <c r="R239" s="162"/>
      <c r="S239" s="162"/>
      <c r="T239" s="162"/>
      <c r="U239" s="162"/>
      <c r="V239" s="162"/>
      <c r="W239" s="162"/>
      <c r="X239" s="162"/>
      <c r="Y239" s="162"/>
    </row>
    <row r="240" customFormat="false" ht="12.75" hidden="false" customHeight="false" outlineLevel="0" collapsed="false">
      <c r="A240" s="161"/>
      <c r="B240" s="161"/>
      <c r="C240" s="161"/>
      <c r="D240" s="161"/>
      <c r="E240" s="161"/>
      <c r="P240" s="92"/>
      <c r="R240" s="162"/>
      <c r="S240" s="162"/>
      <c r="T240" s="162"/>
      <c r="U240" s="162"/>
      <c r="V240" s="162"/>
      <c r="W240" s="162"/>
      <c r="X240" s="162"/>
      <c r="Y240" s="162"/>
    </row>
    <row r="241" customFormat="false" ht="12.75" hidden="false" customHeight="false" outlineLevel="0" collapsed="false">
      <c r="A241" s="161"/>
      <c r="B241" s="161"/>
      <c r="C241" s="161"/>
      <c r="D241" s="161"/>
      <c r="E241" s="161"/>
      <c r="P241" s="92"/>
      <c r="R241" s="162"/>
      <c r="S241" s="162"/>
      <c r="T241" s="162"/>
      <c r="U241" s="162"/>
      <c r="V241" s="162"/>
      <c r="W241" s="162"/>
      <c r="X241" s="162"/>
      <c r="Y241" s="162"/>
    </row>
    <row r="242" customFormat="false" ht="12.75" hidden="false" customHeight="false" outlineLevel="0" collapsed="false">
      <c r="A242" s="161"/>
      <c r="B242" s="161"/>
      <c r="C242" s="161"/>
      <c r="D242" s="161"/>
      <c r="E242" s="161"/>
      <c r="P242" s="92"/>
      <c r="R242" s="162"/>
      <c r="S242" s="162"/>
      <c r="T242" s="162"/>
      <c r="U242" s="162"/>
      <c r="V242" s="162"/>
      <c r="W242" s="162"/>
      <c r="X242" s="162"/>
      <c r="Y242" s="162"/>
    </row>
    <row r="243" customFormat="false" ht="12.75" hidden="false" customHeight="false" outlineLevel="0" collapsed="false">
      <c r="A243" s="161"/>
      <c r="B243" s="161"/>
      <c r="C243" s="161"/>
      <c r="D243" s="161"/>
      <c r="E243" s="161"/>
      <c r="P243" s="92"/>
      <c r="R243" s="162"/>
      <c r="S243" s="162"/>
      <c r="T243" s="162"/>
      <c r="U243" s="162"/>
      <c r="V243" s="162"/>
      <c r="W243" s="162"/>
      <c r="X243" s="162"/>
      <c r="Y243" s="162"/>
    </row>
    <row r="244" customFormat="false" ht="12.75" hidden="false" customHeight="false" outlineLevel="0" collapsed="false">
      <c r="A244" s="161"/>
      <c r="B244" s="161"/>
      <c r="C244" s="161"/>
      <c r="D244" s="161"/>
      <c r="E244" s="161"/>
      <c r="P244" s="92"/>
      <c r="R244" s="162"/>
      <c r="S244" s="162"/>
      <c r="T244" s="162"/>
      <c r="U244" s="162"/>
      <c r="V244" s="162"/>
      <c r="W244" s="162"/>
      <c r="X244" s="162"/>
      <c r="Y244" s="162"/>
    </row>
    <row r="245" customFormat="false" ht="12.75" hidden="false" customHeight="false" outlineLevel="0" collapsed="false">
      <c r="A245" s="161"/>
      <c r="B245" s="161"/>
      <c r="C245" s="161"/>
      <c r="D245" s="161"/>
      <c r="E245" s="161"/>
      <c r="P245" s="92"/>
      <c r="R245" s="162"/>
      <c r="S245" s="162"/>
      <c r="T245" s="162"/>
      <c r="U245" s="162"/>
      <c r="V245" s="162"/>
      <c r="W245" s="162"/>
      <c r="X245" s="162"/>
      <c r="Y245" s="162"/>
    </row>
    <row r="246" customFormat="false" ht="12.75" hidden="false" customHeight="false" outlineLevel="0" collapsed="false">
      <c r="A246" s="161"/>
      <c r="B246" s="161"/>
      <c r="C246" s="161"/>
      <c r="D246" s="161"/>
      <c r="E246" s="161"/>
      <c r="P246" s="92"/>
      <c r="R246" s="162"/>
      <c r="S246" s="162"/>
      <c r="T246" s="162"/>
      <c r="U246" s="162"/>
      <c r="V246" s="162"/>
      <c r="W246" s="162"/>
      <c r="X246" s="162"/>
      <c r="Y246" s="162"/>
    </row>
    <row r="247" customFormat="false" ht="12.75" hidden="false" customHeight="false" outlineLevel="0" collapsed="false">
      <c r="A247" s="161"/>
      <c r="B247" s="161"/>
      <c r="C247" s="161"/>
      <c r="D247" s="161"/>
      <c r="E247" s="161"/>
      <c r="P247" s="92"/>
      <c r="R247" s="162"/>
      <c r="S247" s="162"/>
      <c r="T247" s="162"/>
      <c r="U247" s="162"/>
      <c r="V247" s="162"/>
      <c r="W247" s="162"/>
      <c r="X247" s="162"/>
      <c r="Y247" s="162"/>
    </row>
    <row r="248" customFormat="false" ht="12.75" hidden="false" customHeight="false" outlineLevel="0" collapsed="false">
      <c r="A248" s="161"/>
      <c r="B248" s="161"/>
      <c r="C248" s="161"/>
      <c r="D248" s="161"/>
      <c r="E248" s="161"/>
      <c r="P248" s="92"/>
      <c r="R248" s="162"/>
      <c r="S248" s="162"/>
      <c r="T248" s="162"/>
      <c r="U248" s="162"/>
      <c r="V248" s="162"/>
      <c r="W248" s="162"/>
      <c r="X248" s="162"/>
      <c r="Y248" s="162"/>
    </row>
    <row r="249" customFormat="false" ht="12.75" hidden="false" customHeight="false" outlineLevel="0" collapsed="false">
      <c r="A249" s="161"/>
      <c r="B249" s="161"/>
      <c r="C249" s="161"/>
      <c r="D249" s="161"/>
      <c r="E249" s="161"/>
      <c r="P249" s="92"/>
      <c r="R249" s="162"/>
      <c r="S249" s="162"/>
      <c r="T249" s="162"/>
      <c r="U249" s="162"/>
      <c r="V249" s="162"/>
      <c r="W249" s="162"/>
      <c r="X249" s="162"/>
      <c r="Y249" s="162"/>
    </row>
    <row r="250" customFormat="false" ht="12.75" hidden="false" customHeight="false" outlineLevel="0" collapsed="false">
      <c r="A250" s="161"/>
      <c r="B250" s="161"/>
      <c r="C250" s="161"/>
      <c r="D250" s="161"/>
      <c r="E250" s="161"/>
      <c r="P250" s="92"/>
      <c r="R250" s="162"/>
      <c r="S250" s="162"/>
      <c r="T250" s="162"/>
      <c r="U250" s="162"/>
      <c r="V250" s="162"/>
      <c r="W250" s="162"/>
      <c r="X250" s="162"/>
      <c r="Y250" s="162"/>
    </row>
    <row r="251" customFormat="false" ht="12.75" hidden="false" customHeight="false" outlineLevel="0" collapsed="false">
      <c r="A251" s="161"/>
      <c r="B251" s="161"/>
      <c r="C251" s="161"/>
      <c r="D251" s="161"/>
      <c r="E251" s="161"/>
      <c r="P251" s="92"/>
      <c r="R251" s="162"/>
      <c r="S251" s="162"/>
      <c r="T251" s="162"/>
      <c r="U251" s="162"/>
      <c r="V251" s="162"/>
      <c r="W251" s="162"/>
      <c r="X251" s="162"/>
      <c r="Y251" s="162"/>
    </row>
    <row r="252" customFormat="false" ht="12.75" hidden="false" customHeight="false" outlineLevel="0" collapsed="false">
      <c r="A252" s="161"/>
      <c r="B252" s="161"/>
      <c r="C252" s="161"/>
      <c r="D252" s="161"/>
      <c r="E252" s="161"/>
      <c r="P252" s="92"/>
      <c r="R252" s="162"/>
      <c r="S252" s="162"/>
      <c r="T252" s="162"/>
      <c r="U252" s="162"/>
      <c r="V252" s="162"/>
      <c r="W252" s="162"/>
      <c r="X252" s="162"/>
      <c r="Y252" s="162"/>
    </row>
    <row r="253" customFormat="false" ht="12.75" hidden="false" customHeight="false" outlineLevel="0" collapsed="false">
      <c r="A253" s="161"/>
      <c r="B253" s="161"/>
      <c r="C253" s="161"/>
      <c r="D253" s="161"/>
      <c r="E253" s="161"/>
      <c r="P253" s="92"/>
      <c r="R253" s="162"/>
      <c r="S253" s="162"/>
      <c r="T253" s="162"/>
      <c r="U253" s="162"/>
      <c r="V253" s="162"/>
      <c r="W253" s="162"/>
      <c r="X253" s="162"/>
      <c r="Y253" s="162"/>
    </row>
    <row r="254" customFormat="false" ht="12.75" hidden="false" customHeight="false" outlineLevel="0" collapsed="false">
      <c r="A254" s="161"/>
      <c r="B254" s="161"/>
      <c r="C254" s="161"/>
      <c r="D254" s="161"/>
      <c r="E254" s="161"/>
      <c r="P254" s="92"/>
      <c r="R254" s="162"/>
      <c r="S254" s="162"/>
      <c r="T254" s="162"/>
      <c r="U254" s="162"/>
      <c r="V254" s="162"/>
      <c r="W254" s="162"/>
      <c r="X254" s="162"/>
      <c r="Y254" s="162"/>
    </row>
    <row r="255" customFormat="false" ht="12.75" hidden="false" customHeight="false" outlineLevel="0" collapsed="false">
      <c r="A255" s="161"/>
      <c r="B255" s="161"/>
      <c r="C255" s="161"/>
      <c r="D255" s="161"/>
      <c r="E255" s="161"/>
      <c r="P255" s="92"/>
      <c r="R255" s="162"/>
      <c r="S255" s="162"/>
      <c r="T255" s="162"/>
      <c r="U255" s="162"/>
      <c r="V255" s="162"/>
      <c r="W255" s="162"/>
      <c r="X255" s="162"/>
      <c r="Y255" s="162"/>
    </row>
    <row r="256" customFormat="false" ht="12.75" hidden="false" customHeight="false" outlineLevel="0" collapsed="false">
      <c r="A256" s="161"/>
      <c r="B256" s="161"/>
      <c r="C256" s="161"/>
      <c r="D256" s="161"/>
      <c r="E256" s="161"/>
      <c r="P256" s="92"/>
      <c r="R256" s="162"/>
      <c r="S256" s="162"/>
      <c r="T256" s="162"/>
      <c r="U256" s="162"/>
      <c r="V256" s="162"/>
      <c r="W256" s="162"/>
      <c r="X256" s="162"/>
      <c r="Y256" s="162"/>
    </row>
    <row r="257" customFormat="false" ht="12.75" hidden="false" customHeight="false" outlineLevel="0" collapsed="false">
      <c r="A257" s="161"/>
      <c r="B257" s="161"/>
      <c r="C257" s="161"/>
      <c r="D257" s="161"/>
      <c r="E257" s="161"/>
      <c r="P257" s="92"/>
      <c r="R257" s="162"/>
      <c r="S257" s="162"/>
      <c r="T257" s="162"/>
      <c r="U257" s="162"/>
      <c r="V257" s="162"/>
      <c r="W257" s="162"/>
      <c r="X257" s="162"/>
      <c r="Y257" s="162"/>
    </row>
    <row r="258" customFormat="false" ht="12.75" hidden="false" customHeight="false" outlineLevel="0" collapsed="false">
      <c r="A258" s="161"/>
      <c r="B258" s="161"/>
      <c r="C258" s="161"/>
      <c r="D258" s="161"/>
      <c r="E258" s="161"/>
      <c r="P258" s="92"/>
      <c r="R258" s="162"/>
      <c r="S258" s="162"/>
      <c r="T258" s="162"/>
      <c r="U258" s="162"/>
      <c r="V258" s="162"/>
      <c r="W258" s="162"/>
      <c r="X258" s="162"/>
      <c r="Y258" s="162"/>
    </row>
    <row r="259" customFormat="false" ht="12.75" hidden="false" customHeight="false" outlineLevel="0" collapsed="false">
      <c r="A259" s="161"/>
      <c r="B259" s="161"/>
      <c r="C259" s="161"/>
      <c r="D259" s="161"/>
      <c r="E259" s="161"/>
      <c r="P259" s="92"/>
      <c r="R259" s="162"/>
      <c r="S259" s="162"/>
      <c r="T259" s="162"/>
      <c r="U259" s="162"/>
      <c r="V259" s="162"/>
      <c r="W259" s="162"/>
      <c r="X259" s="162"/>
      <c r="Y259" s="162"/>
    </row>
    <row r="260" customFormat="false" ht="12.75" hidden="false" customHeight="false" outlineLevel="0" collapsed="false">
      <c r="A260" s="161"/>
      <c r="B260" s="161"/>
      <c r="C260" s="161"/>
      <c r="D260" s="161"/>
      <c r="E260" s="161"/>
      <c r="P260" s="92"/>
      <c r="R260" s="162"/>
      <c r="S260" s="162"/>
      <c r="T260" s="162"/>
      <c r="U260" s="162"/>
      <c r="V260" s="162"/>
      <c r="W260" s="162"/>
      <c r="X260" s="162"/>
      <c r="Y260" s="162"/>
    </row>
    <row r="261" customFormat="false" ht="12.75" hidden="false" customHeight="false" outlineLevel="0" collapsed="false">
      <c r="A261" s="161"/>
      <c r="B261" s="161"/>
      <c r="C261" s="161"/>
      <c r="D261" s="161"/>
      <c r="E261" s="161"/>
      <c r="P261" s="92"/>
      <c r="R261" s="162"/>
      <c r="S261" s="162"/>
      <c r="T261" s="162"/>
      <c r="U261" s="162"/>
      <c r="V261" s="162"/>
      <c r="W261" s="162"/>
      <c r="X261" s="162"/>
      <c r="Y261" s="162"/>
    </row>
    <row r="262" customFormat="false" ht="12.75" hidden="false" customHeight="false" outlineLevel="0" collapsed="false">
      <c r="A262" s="161"/>
      <c r="B262" s="161"/>
      <c r="C262" s="161"/>
      <c r="D262" s="161"/>
      <c r="E262" s="161"/>
      <c r="P262" s="92"/>
      <c r="R262" s="162"/>
      <c r="S262" s="162"/>
      <c r="T262" s="162"/>
      <c r="U262" s="162"/>
      <c r="V262" s="162"/>
      <c r="W262" s="162"/>
      <c r="X262" s="162"/>
      <c r="Y262" s="162"/>
    </row>
    <row r="263" customFormat="false" ht="12.75" hidden="false" customHeight="false" outlineLevel="0" collapsed="false">
      <c r="A263" s="161"/>
      <c r="B263" s="161"/>
      <c r="C263" s="161"/>
      <c r="D263" s="161"/>
      <c r="E263" s="161"/>
      <c r="P263" s="92"/>
      <c r="R263" s="162"/>
      <c r="S263" s="162"/>
      <c r="T263" s="162"/>
      <c r="U263" s="162"/>
      <c r="V263" s="162"/>
      <c r="W263" s="162"/>
      <c r="X263" s="162"/>
      <c r="Y263" s="162"/>
    </row>
    <row r="264" customFormat="false" ht="12.75" hidden="false" customHeight="false" outlineLevel="0" collapsed="false">
      <c r="A264" s="161"/>
      <c r="B264" s="161"/>
      <c r="C264" s="161"/>
      <c r="D264" s="161"/>
      <c r="E264" s="161"/>
      <c r="P264" s="92"/>
      <c r="R264" s="162"/>
      <c r="S264" s="162"/>
      <c r="T264" s="162"/>
      <c r="U264" s="162"/>
      <c r="V264" s="162"/>
      <c r="W264" s="162"/>
      <c r="X264" s="162"/>
      <c r="Y264" s="162"/>
    </row>
    <row r="265" customFormat="false" ht="12.75" hidden="false" customHeight="false" outlineLevel="0" collapsed="false">
      <c r="A265" s="161"/>
      <c r="B265" s="161"/>
      <c r="C265" s="161"/>
      <c r="D265" s="161"/>
      <c r="E265" s="161"/>
      <c r="P265" s="92"/>
      <c r="R265" s="162"/>
      <c r="S265" s="162"/>
      <c r="T265" s="162"/>
      <c r="U265" s="162"/>
      <c r="V265" s="162"/>
      <c r="W265" s="162"/>
      <c r="X265" s="162"/>
      <c r="Y265" s="162"/>
    </row>
    <row r="266" customFormat="false" ht="12.75" hidden="false" customHeight="false" outlineLevel="0" collapsed="false">
      <c r="A266" s="161"/>
      <c r="B266" s="161"/>
      <c r="C266" s="161"/>
      <c r="D266" s="161"/>
      <c r="E266" s="161"/>
      <c r="P266" s="92"/>
      <c r="R266" s="162"/>
      <c r="S266" s="162"/>
      <c r="T266" s="162"/>
      <c r="U266" s="162"/>
      <c r="V266" s="162"/>
      <c r="W266" s="162"/>
      <c r="X266" s="162"/>
      <c r="Y266" s="162"/>
    </row>
    <row r="267" customFormat="false" ht="12.75" hidden="false" customHeight="false" outlineLevel="0" collapsed="false">
      <c r="A267" s="161"/>
      <c r="B267" s="161"/>
      <c r="C267" s="161"/>
      <c r="D267" s="161"/>
      <c r="E267" s="161"/>
      <c r="P267" s="92"/>
      <c r="R267" s="162"/>
      <c r="S267" s="162"/>
      <c r="T267" s="162"/>
      <c r="U267" s="162"/>
      <c r="V267" s="162"/>
      <c r="W267" s="162"/>
      <c r="X267" s="162"/>
      <c r="Y267" s="162"/>
    </row>
    <row r="268" customFormat="false" ht="12.75" hidden="false" customHeight="false" outlineLevel="0" collapsed="false">
      <c r="A268" s="161"/>
      <c r="B268" s="161"/>
      <c r="C268" s="161"/>
      <c r="D268" s="161"/>
      <c r="E268" s="161"/>
      <c r="P268" s="92"/>
      <c r="R268" s="162"/>
      <c r="S268" s="162"/>
      <c r="T268" s="162"/>
      <c r="U268" s="162"/>
      <c r="V268" s="162"/>
      <c r="W268" s="162"/>
      <c r="X268" s="162"/>
      <c r="Y268" s="162"/>
    </row>
    <row r="269" customFormat="false" ht="12.75" hidden="false" customHeight="false" outlineLevel="0" collapsed="false">
      <c r="A269" s="161"/>
      <c r="B269" s="161"/>
      <c r="C269" s="161"/>
      <c r="D269" s="161"/>
      <c r="E269" s="161"/>
      <c r="P269" s="92"/>
      <c r="R269" s="162"/>
      <c r="S269" s="162"/>
      <c r="T269" s="162"/>
      <c r="U269" s="162"/>
      <c r="V269" s="162"/>
      <c r="W269" s="162"/>
      <c r="X269" s="162"/>
      <c r="Y269" s="162"/>
    </row>
    <row r="270" customFormat="false" ht="12.75" hidden="false" customHeight="false" outlineLevel="0" collapsed="false">
      <c r="A270" s="161"/>
      <c r="B270" s="161"/>
      <c r="C270" s="161"/>
      <c r="D270" s="161"/>
      <c r="E270" s="161"/>
      <c r="P270" s="92"/>
      <c r="R270" s="162"/>
      <c r="S270" s="162"/>
      <c r="T270" s="162"/>
      <c r="U270" s="162"/>
      <c r="V270" s="162"/>
      <c r="W270" s="162"/>
      <c r="X270" s="162"/>
      <c r="Y270" s="162"/>
    </row>
    <row r="271" customFormat="false" ht="12.75" hidden="false" customHeight="false" outlineLevel="0" collapsed="false">
      <c r="A271" s="161"/>
      <c r="B271" s="161"/>
      <c r="C271" s="161"/>
      <c r="D271" s="161"/>
      <c r="E271" s="161"/>
      <c r="P271" s="92"/>
      <c r="R271" s="162"/>
      <c r="S271" s="162"/>
      <c r="T271" s="162"/>
      <c r="U271" s="162"/>
      <c r="V271" s="162"/>
      <c r="W271" s="162"/>
      <c r="X271" s="162"/>
      <c r="Y271" s="162"/>
    </row>
    <row r="272" customFormat="false" ht="12.75" hidden="false" customHeight="false" outlineLevel="0" collapsed="false">
      <c r="A272" s="161"/>
      <c r="B272" s="161"/>
      <c r="C272" s="161"/>
      <c r="D272" s="161"/>
      <c r="E272" s="161"/>
      <c r="P272" s="92"/>
      <c r="R272" s="162"/>
      <c r="S272" s="162"/>
      <c r="T272" s="162"/>
      <c r="U272" s="162"/>
      <c r="V272" s="162"/>
      <c r="W272" s="162"/>
      <c r="X272" s="162"/>
      <c r="Y272" s="162"/>
    </row>
    <row r="273" customFormat="false" ht="12.75" hidden="false" customHeight="false" outlineLevel="0" collapsed="false">
      <c r="A273" s="161"/>
      <c r="B273" s="161"/>
      <c r="C273" s="161"/>
      <c r="D273" s="161"/>
      <c r="E273" s="161"/>
      <c r="P273" s="92"/>
      <c r="R273" s="162"/>
      <c r="S273" s="162"/>
      <c r="T273" s="162"/>
      <c r="U273" s="162"/>
      <c r="V273" s="162"/>
      <c r="W273" s="162"/>
      <c r="X273" s="162"/>
      <c r="Y273" s="162"/>
    </row>
    <row r="274" customFormat="false" ht="12.75" hidden="false" customHeight="false" outlineLevel="0" collapsed="false">
      <c r="A274" s="161"/>
      <c r="B274" s="161"/>
      <c r="C274" s="161"/>
      <c r="D274" s="161"/>
      <c r="E274" s="161"/>
      <c r="P274" s="92"/>
      <c r="R274" s="162"/>
      <c r="S274" s="162"/>
      <c r="T274" s="162"/>
      <c r="U274" s="162"/>
      <c r="V274" s="162"/>
      <c r="W274" s="162"/>
      <c r="X274" s="162"/>
      <c r="Y274" s="162"/>
    </row>
    <row r="275" customFormat="false" ht="12.75" hidden="false" customHeight="false" outlineLevel="0" collapsed="false">
      <c r="A275" s="161"/>
      <c r="B275" s="161"/>
      <c r="C275" s="161"/>
      <c r="D275" s="161"/>
      <c r="E275" s="161"/>
      <c r="P275" s="92"/>
      <c r="R275" s="162"/>
      <c r="S275" s="162"/>
      <c r="T275" s="162"/>
      <c r="U275" s="162"/>
      <c r="V275" s="162"/>
      <c r="W275" s="162"/>
      <c r="X275" s="162"/>
      <c r="Y275" s="162"/>
    </row>
    <row r="276" customFormat="false" ht="12.75" hidden="false" customHeight="false" outlineLevel="0" collapsed="false">
      <c r="A276" s="161"/>
      <c r="B276" s="161"/>
      <c r="C276" s="161"/>
      <c r="D276" s="161"/>
      <c r="E276" s="161"/>
      <c r="P276" s="92"/>
      <c r="R276" s="162"/>
      <c r="S276" s="162"/>
      <c r="T276" s="162"/>
      <c r="U276" s="162"/>
      <c r="V276" s="162"/>
      <c r="W276" s="162"/>
      <c r="X276" s="162"/>
      <c r="Y276" s="162"/>
    </row>
    <row r="277" customFormat="false" ht="12.75" hidden="false" customHeight="false" outlineLevel="0" collapsed="false">
      <c r="A277" s="161"/>
      <c r="B277" s="161"/>
      <c r="C277" s="161"/>
      <c r="D277" s="161"/>
      <c r="E277" s="161"/>
      <c r="P277" s="92"/>
      <c r="R277" s="162"/>
      <c r="S277" s="162"/>
      <c r="T277" s="162"/>
      <c r="U277" s="162"/>
      <c r="V277" s="162"/>
      <c r="W277" s="162"/>
      <c r="X277" s="162"/>
      <c r="Y277" s="162"/>
    </row>
    <row r="278" customFormat="false" ht="12.75" hidden="false" customHeight="false" outlineLevel="0" collapsed="false">
      <c r="A278" s="161"/>
      <c r="B278" s="161"/>
      <c r="C278" s="161"/>
      <c r="D278" s="161"/>
      <c r="E278" s="161"/>
      <c r="P278" s="92"/>
      <c r="R278" s="162"/>
      <c r="S278" s="162"/>
      <c r="T278" s="162"/>
      <c r="U278" s="162"/>
      <c r="V278" s="162"/>
      <c r="W278" s="162"/>
      <c r="X278" s="162"/>
      <c r="Y278" s="162"/>
    </row>
    <row r="279" customFormat="false" ht="12.75" hidden="false" customHeight="false" outlineLevel="0" collapsed="false">
      <c r="A279" s="161"/>
      <c r="B279" s="161"/>
      <c r="C279" s="161"/>
      <c r="D279" s="161"/>
      <c r="E279" s="161"/>
      <c r="P279" s="92"/>
      <c r="R279" s="162"/>
      <c r="S279" s="162"/>
      <c r="T279" s="162"/>
      <c r="U279" s="162"/>
      <c r="V279" s="162"/>
      <c r="W279" s="162"/>
      <c r="X279" s="162"/>
      <c r="Y279" s="162"/>
    </row>
    <row r="280" customFormat="false" ht="12.75" hidden="false" customHeight="false" outlineLevel="0" collapsed="false">
      <c r="A280" s="161"/>
      <c r="B280" s="161"/>
      <c r="C280" s="161"/>
      <c r="D280" s="161"/>
      <c r="E280" s="161"/>
      <c r="P280" s="92"/>
      <c r="R280" s="162"/>
      <c r="S280" s="162"/>
      <c r="T280" s="162"/>
      <c r="U280" s="162"/>
      <c r="V280" s="162"/>
      <c r="W280" s="162"/>
      <c r="X280" s="162"/>
      <c r="Y280" s="162"/>
    </row>
    <row r="281" customFormat="false" ht="12.75" hidden="false" customHeight="false" outlineLevel="0" collapsed="false">
      <c r="A281" s="161"/>
      <c r="B281" s="161"/>
      <c r="C281" s="161"/>
      <c r="D281" s="161"/>
      <c r="E281" s="161"/>
      <c r="P281" s="92"/>
      <c r="R281" s="162"/>
      <c r="S281" s="162"/>
      <c r="T281" s="162"/>
      <c r="U281" s="162"/>
      <c r="V281" s="162"/>
      <c r="W281" s="162"/>
      <c r="X281" s="162"/>
      <c r="Y281" s="162"/>
    </row>
    <row r="282" customFormat="false" ht="12.75" hidden="false" customHeight="false" outlineLevel="0" collapsed="false">
      <c r="A282" s="161"/>
      <c r="B282" s="161"/>
      <c r="C282" s="161"/>
      <c r="D282" s="161"/>
      <c r="E282" s="161"/>
      <c r="P282" s="92"/>
      <c r="R282" s="162"/>
      <c r="S282" s="162"/>
      <c r="T282" s="162"/>
      <c r="U282" s="162"/>
      <c r="V282" s="162"/>
      <c r="W282" s="162"/>
      <c r="X282" s="162"/>
      <c r="Y282" s="162"/>
    </row>
    <row r="283" customFormat="false" ht="12.75" hidden="false" customHeight="false" outlineLevel="0" collapsed="false">
      <c r="A283" s="161"/>
      <c r="B283" s="161"/>
      <c r="C283" s="161"/>
      <c r="D283" s="161"/>
      <c r="E283" s="161"/>
      <c r="P283" s="92"/>
      <c r="R283" s="162"/>
      <c r="S283" s="162"/>
      <c r="T283" s="162"/>
      <c r="U283" s="162"/>
      <c r="V283" s="162"/>
      <c r="W283" s="162"/>
      <c r="X283" s="162"/>
      <c r="Y283" s="162"/>
    </row>
    <row r="284" customFormat="false" ht="12.75" hidden="false" customHeight="false" outlineLevel="0" collapsed="false">
      <c r="A284" s="161"/>
      <c r="B284" s="161"/>
      <c r="C284" s="161"/>
      <c r="D284" s="161"/>
      <c r="E284" s="161"/>
      <c r="P284" s="92"/>
      <c r="R284" s="162"/>
      <c r="S284" s="162"/>
      <c r="T284" s="162"/>
      <c r="U284" s="162"/>
      <c r="V284" s="162"/>
      <c r="W284" s="162"/>
      <c r="X284" s="162"/>
      <c r="Y284" s="162"/>
    </row>
    <row r="285" customFormat="false" ht="12.75" hidden="false" customHeight="false" outlineLevel="0" collapsed="false">
      <c r="A285" s="161"/>
      <c r="B285" s="161"/>
      <c r="C285" s="161"/>
      <c r="D285" s="161"/>
      <c r="E285" s="161"/>
      <c r="P285" s="92"/>
      <c r="R285" s="162"/>
      <c r="S285" s="162"/>
      <c r="T285" s="162"/>
      <c r="U285" s="162"/>
      <c r="V285" s="162"/>
      <c r="W285" s="162"/>
      <c r="X285" s="162"/>
      <c r="Y285" s="162"/>
    </row>
    <row r="286" customFormat="false" ht="12.75" hidden="false" customHeight="false" outlineLevel="0" collapsed="false">
      <c r="A286" s="161"/>
      <c r="B286" s="161"/>
      <c r="C286" s="161"/>
      <c r="D286" s="161"/>
      <c r="E286" s="161"/>
      <c r="P286" s="92"/>
      <c r="R286" s="162"/>
      <c r="S286" s="162"/>
      <c r="T286" s="162"/>
      <c r="U286" s="162"/>
      <c r="V286" s="162"/>
      <c r="W286" s="162"/>
      <c r="X286" s="162"/>
      <c r="Y286" s="162"/>
    </row>
    <row r="287" customFormat="false" ht="12.75" hidden="false" customHeight="false" outlineLevel="0" collapsed="false">
      <c r="A287" s="161"/>
      <c r="B287" s="161"/>
      <c r="C287" s="161"/>
      <c r="D287" s="161"/>
      <c r="E287" s="161"/>
      <c r="R287" s="162"/>
      <c r="S287" s="162"/>
      <c r="T287" s="162"/>
      <c r="U287" s="162"/>
      <c r="V287" s="162"/>
      <c r="W287" s="162"/>
      <c r="X287" s="162"/>
      <c r="Y287" s="162"/>
    </row>
    <row r="288" customFormat="false" ht="12.75" hidden="false" customHeight="false" outlineLevel="0" collapsed="false">
      <c r="A288" s="161"/>
      <c r="B288" s="161"/>
      <c r="C288" s="161"/>
      <c r="D288" s="161"/>
      <c r="E288" s="161"/>
      <c r="R288" s="162"/>
      <c r="S288" s="162"/>
      <c r="T288" s="162"/>
      <c r="U288" s="162"/>
      <c r="V288" s="162"/>
      <c r="W288" s="162"/>
      <c r="X288" s="162"/>
      <c r="Y288" s="162"/>
    </row>
    <row r="289" customFormat="false" ht="12.75" hidden="false" customHeight="false" outlineLevel="0" collapsed="false">
      <c r="A289" s="161"/>
      <c r="B289" s="161"/>
      <c r="C289" s="161"/>
      <c r="D289" s="161"/>
      <c r="E289" s="161"/>
      <c r="R289" s="162"/>
      <c r="S289" s="162"/>
      <c r="T289" s="162"/>
      <c r="U289" s="162"/>
      <c r="V289" s="162"/>
      <c r="W289" s="162"/>
      <c r="X289" s="162"/>
      <c r="Y289" s="162"/>
    </row>
    <row r="290" customFormat="false" ht="12.75" hidden="false" customHeight="false" outlineLevel="0" collapsed="false">
      <c r="A290" s="161"/>
      <c r="B290" s="161"/>
      <c r="C290" s="161"/>
      <c r="D290" s="161"/>
      <c r="E290" s="161"/>
      <c r="R290" s="162"/>
      <c r="S290" s="162"/>
      <c r="T290" s="162"/>
      <c r="U290" s="162"/>
      <c r="V290" s="162"/>
      <c r="W290" s="162"/>
      <c r="X290" s="162"/>
      <c r="Y290" s="162"/>
    </row>
    <row r="291" customFormat="false" ht="12.75" hidden="false" customHeight="false" outlineLevel="0" collapsed="false">
      <c r="A291" s="161"/>
      <c r="B291" s="161"/>
      <c r="C291" s="161"/>
      <c r="D291" s="161"/>
      <c r="E291" s="161"/>
      <c r="R291" s="162"/>
      <c r="S291" s="162"/>
      <c r="T291" s="162"/>
      <c r="U291" s="162"/>
      <c r="V291" s="162"/>
      <c r="W291" s="162"/>
      <c r="X291" s="162"/>
      <c r="Y291" s="162"/>
    </row>
    <row r="292" customFormat="false" ht="12.75" hidden="false" customHeight="false" outlineLevel="0" collapsed="false">
      <c r="A292" s="161"/>
      <c r="B292" s="161"/>
      <c r="C292" s="161"/>
      <c r="D292" s="161"/>
      <c r="E292" s="161"/>
      <c r="R292" s="162"/>
      <c r="S292" s="162"/>
      <c r="T292" s="162"/>
      <c r="U292" s="162"/>
      <c r="V292" s="162"/>
      <c r="W292" s="162"/>
      <c r="X292" s="162"/>
      <c r="Y292" s="162"/>
    </row>
    <row r="293" customFormat="false" ht="12.75" hidden="false" customHeight="false" outlineLevel="0" collapsed="false">
      <c r="A293" s="161"/>
      <c r="B293" s="161"/>
      <c r="C293" s="161"/>
      <c r="D293" s="161"/>
      <c r="E293" s="161"/>
      <c r="R293" s="162"/>
      <c r="S293" s="162"/>
      <c r="T293" s="162"/>
      <c r="U293" s="162"/>
      <c r="V293" s="162"/>
      <c r="W293" s="162"/>
      <c r="X293" s="162"/>
      <c r="Y293" s="162"/>
    </row>
    <row r="294" customFormat="false" ht="12.75" hidden="false" customHeight="false" outlineLevel="0" collapsed="false">
      <c r="A294" s="161"/>
      <c r="B294" s="161"/>
      <c r="C294" s="161"/>
      <c r="D294" s="161"/>
      <c r="E294" s="161"/>
      <c r="R294" s="162"/>
      <c r="S294" s="162"/>
      <c r="T294" s="162"/>
      <c r="U294" s="162"/>
      <c r="V294" s="162"/>
      <c r="W294" s="162"/>
      <c r="X294" s="162"/>
      <c r="Y294" s="162"/>
    </row>
    <row r="295" customFormat="false" ht="12.75" hidden="false" customHeight="false" outlineLevel="0" collapsed="false">
      <c r="A295" s="161"/>
      <c r="B295" s="161"/>
      <c r="C295" s="161"/>
      <c r="D295" s="161"/>
      <c r="E295" s="161"/>
      <c r="R295" s="162"/>
      <c r="S295" s="162"/>
      <c r="T295" s="162"/>
      <c r="U295" s="162"/>
      <c r="V295" s="162"/>
      <c r="W295" s="162"/>
      <c r="X295" s="162"/>
      <c r="Y295" s="162"/>
    </row>
    <row r="296" customFormat="false" ht="12.75" hidden="false" customHeight="false" outlineLevel="0" collapsed="false">
      <c r="A296" s="161"/>
      <c r="B296" s="161"/>
      <c r="C296" s="161"/>
      <c r="D296" s="161"/>
      <c r="E296" s="161"/>
      <c r="R296" s="162"/>
      <c r="S296" s="162"/>
      <c r="T296" s="162"/>
      <c r="U296" s="162"/>
      <c r="V296" s="162"/>
      <c r="W296" s="162"/>
      <c r="X296" s="162"/>
      <c r="Y296" s="162"/>
    </row>
    <row r="297" customFormat="false" ht="12.75" hidden="false" customHeight="false" outlineLevel="0" collapsed="false">
      <c r="A297" s="161"/>
      <c r="B297" s="161"/>
      <c r="C297" s="161"/>
      <c r="D297" s="161"/>
      <c r="E297" s="161"/>
      <c r="R297" s="162"/>
      <c r="S297" s="162"/>
      <c r="T297" s="162"/>
      <c r="U297" s="162"/>
      <c r="V297" s="162"/>
      <c r="W297" s="162"/>
      <c r="X297" s="162"/>
      <c r="Y297" s="162"/>
    </row>
    <row r="298" customFormat="false" ht="12.75" hidden="false" customHeight="false" outlineLevel="0" collapsed="false">
      <c r="A298" s="161"/>
      <c r="B298" s="161"/>
      <c r="C298" s="161"/>
      <c r="D298" s="161"/>
      <c r="E298" s="161"/>
      <c r="R298" s="162"/>
      <c r="S298" s="162"/>
      <c r="T298" s="162"/>
      <c r="U298" s="162"/>
      <c r="V298" s="162"/>
      <c r="W298" s="162"/>
      <c r="X298" s="162"/>
      <c r="Y298" s="162"/>
    </row>
    <row r="299" customFormat="false" ht="12.75" hidden="false" customHeight="false" outlineLevel="0" collapsed="false">
      <c r="A299" s="161"/>
      <c r="B299" s="161"/>
      <c r="C299" s="161"/>
      <c r="D299" s="161"/>
      <c r="E299" s="161"/>
      <c r="R299" s="162"/>
      <c r="S299" s="162"/>
      <c r="T299" s="162"/>
      <c r="U299" s="162"/>
      <c r="V299" s="162"/>
      <c r="W299" s="162"/>
      <c r="X299" s="162"/>
      <c r="Y299" s="162"/>
    </row>
    <row r="300" customFormat="false" ht="12.75" hidden="false" customHeight="false" outlineLevel="0" collapsed="false">
      <c r="A300" s="161"/>
      <c r="B300" s="161"/>
      <c r="C300" s="161"/>
      <c r="D300" s="161"/>
      <c r="E300" s="161"/>
      <c r="R300" s="162"/>
      <c r="S300" s="162"/>
      <c r="T300" s="162"/>
      <c r="U300" s="162"/>
      <c r="V300" s="162"/>
      <c r="W300" s="162"/>
      <c r="X300" s="162"/>
      <c r="Y300" s="162"/>
    </row>
    <row r="301" customFormat="false" ht="12.75" hidden="false" customHeight="false" outlineLevel="0" collapsed="false">
      <c r="A301" s="161"/>
      <c r="B301" s="161"/>
      <c r="C301" s="161"/>
      <c r="D301" s="161"/>
      <c r="E301" s="161"/>
      <c r="P301" s="164"/>
      <c r="R301" s="162"/>
      <c r="S301" s="162"/>
      <c r="T301" s="162"/>
      <c r="U301" s="162"/>
      <c r="V301" s="162"/>
      <c r="W301" s="162"/>
      <c r="X301" s="162"/>
      <c r="Y301" s="162"/>
    </row>
    <row r="302" customFormat="false" ht="12.75" hidden="false" customHeight="false" outlineLevel="0" collapsed="false">
      <c r="A302" s="161"/>
      <c r="B302" s="161"/>
      <c r="C302" s="161"/>
      <c r="D302" s="161"/>
      <c r="E302" s="161"/>
      <c r="R302" s="162"/>
      <c r="S302" s="162"/>
      <c r="T302" s="162"/>
      <c r="U302" s="162"/>
      <c r="V302" s="162"/>
      <c r="W302" s="162"/>
      <c r="X302" s="162"/>
      <c r="Y302" s="162"/>
    </row>
    <row r="303" customFormat="false" ht="12.75" hidden="false" customHeight="false" outlineLevel="0" collapsed="false">
      <c r="A303" s="161"/>
      <c r="B303" s="161"/>
      <c r="C303" s="161"/>
      <c r="D303" s="161"/>
      <c r="E303" s="161"/>
      <c r="R303" s="162"/>
      <c r="S303" s="162"/>
      <c r="T303" s="162"/>
      <c r="U303" s="162"/>
      <c r="V303" s="162"/>
      <c r="W303" s="162"/>
      <c r="X303" s="162"/>
      <c r="Y303" s="162"/>
    </row>
    <row r="304" customFormat="false" ht="12.75" hidden="false" customHeight="false" outlineLevel="0" collapsed="false">
      <c r="A304" s="161"/>
      <c r="B304" s="161"/>
      <c r="C304" s="161"/>
      <c r="D304" s="161"/>
      <c r="E304" s="161"/>
      <c r="R304" s="162"/>
      <c r="S304" s="162"/>
      <c r="T304" s="162"/>
      <c r="U304" s="162"/>
      <c r="V304" s="162"/>
      <c r="W304" s="162"/>
      <c r="X304" s="162"/>
      <c r="Y304" s="162"/>
    </row>
    <row r="305" customFormat="false" ht="12.75" hidden="false" customHeight="false" outlineLevel="0" collapsed="false">
      <c r="A305" s="161"/>
      <c r="B305" s="161"/>
      <c r="C305" s="161"/>
      <c r="D305" s="161"/>
      <c r="E305" s="161"/>
      <c r="R305" s="162"/>
      <c r="S305" s="162"/>
      <c r="T305" s="162"/>
      <c r="U305" s="162"/>
      <c r="V305" s="162"/>
      <c r="W305" s="162"/>
      <c r="X305" s="162"/>
      <c r="Y305" s="162"/>
    </row>
    <row r="306" customFormat="false" ht="12.75" hidden="false" customHeight="false" outlineLevel="0" collapsed="false">
      <c r="A306" s="161"/>
      <c r="B306" s="161"/>
      <c r="C306" s="161"/>
      <c r="D306" s="161"/>
      <c r="E306" s="161"/>
      <c r="R306" s="162"/>
      <c r="S306" s="162"/>
      <c r="T306" s="162"/>
      <c r="U306" s="162"/>
      <c r="V306" s="162"/>
      <c r="W306" s="162"/>
      <c r="X306" s="162"/>
      <c r="Y306" s="162"/>
    </row>
    <row r="307" customFormat="false" ht="12.75" hidden="false" customHeight="false" outlineLevel="0" collapsed="false">
      <c r="A307" s="161"/>
      <c r="B307" s="161"/>
      <c r="C307" s="161"/>
      <c r="D307" s="161"/>
      <c r="E307" s="161"/>
      <c r="R307" s="162"/>
      <c r="S307" s="162"/>
      <c r="T307" s="162"/>
      <c r="U307" s="162"/>
      <c r="V307" s="162"/>
      <c r="W307" s="162"/>
      <c r="X307" s="162"/>
      <c r="Y307" s="162"/>
    </row>
    <row r="308" customFormat="false" ht="12.75" hidden="false" customHeight="false" outlineLevel="0" collapsed="false">
      <c r="A308" s="161"/>
      <c r="B308" s="161"/>
      <c r="C308" s="161"/>
      <c r="D308" s="161"/>
      <c r="E308" s="161"/>
      <c r="R308" s="162"/>
      <c r="S308" s="162"/>
      <c r="T308" s="162"/>
      <c r="U308" s="162"/>
      <c r="V308" s="162"/>
      <c r="W308" s="162"/>
      <c r="X308" s="162"/>
      <c r="Y308" s="162"/>
    </row>
    <row r="309" customFormat="false" ht="12.75" hidden="false" customHeight="false" outlineLevel="0" collapsed="false">
      <c r="A309" s="161"/>
      <c r="B309" s="161"/>
      <c r="C309" s="161"/>
      <c r="D309" s="161"/>
      <c r="E309" s="161"/>
      <c r="R309" s="162"/>
      <c r="S309" s="162"/>
      <c r="T309" s="162"/>
      <c r="U309" s="162"/>
      <c r="V309" s="162"/>
      <c r="W309" s="162"/>
      <c r="X309" s="162"/>
      <c r="Y309" s="162"/>
    </row>
    <row r="310" customFormat="false" ht="12.75" hidden="false" customHeight="false" outlineLevel="0" collapsed="false">
      <c r="A310" s="161"/>
      <c r="B310" s="161"/>
      <c r="C310" s="161"/>
      <c r="D310" s="161"/>
      <c r="E310" s="161"/>
      <c r="P310" s="164"/>
      <c r="R310" s="162"/>
      <c r="S310" s="162"/>
      <c r="T310" s="162"/>
      <c r="U310" s="162"/>
      <c r="V310" s="162"/>
      <c r="W310" s="162"/>
      <c r="X310" s="162"/>
      <c r="Y310" s="162"/>
    </row>
    <row r="311" customFormat="false" ht="12.75" hidden="false" customHeight="false" outlineLevel="0" collapsed="false">
      <c r="A311" s="161"/>
      <c r="B311" s="161"/>
      <c r="C311" s="161"/>
      <c r="D311" s="161"/>
      <c r="E311" s="161"/>
      <c r="R311" s="162"/>
      <c r="S311" s="162"/>
      <c r="T311" s="162"/>
      <c r="U311" s="162"/>
      <c r="V311" s="162"/>
      <c r="W311" s="162"/>
      <c r="X311" s="162"/>
      <c r="Y311" s="162"/>
    </row>
    <row r="312" customFormat="false" ht="12.75" hidden="false" customHeight="false" outlineLevel="0" collapsed="false">
      <c r="A312" s="161"/>
      <c r="B312" s="161"/>
      <c r="C312" s="161"/>
      <c r="D312" s="161"/>
      <c r="E312" s="161"/>
      <c r="R312" s="162"/>
      <c r="S312" s="162"/>
      <c r="T312" s="162"/>
      <c r="U312" s="162"/>
      <c r="V312" s="162"/>
      <c r="W312" s="162"/>
      <c r="X312" s="162"/>
      <c r="Y312" s="162"/>
    </row>
    <row r="313" customFormat="false" ht="12.75" hidden="false" customHeight="false" outlineLevel="0" collapsed="false">
      <c r="A313" s="161"/>
      <c r="B313" s="161"/>
      <c r="C313" s="161"/>
      <c r="D313" s="161"/>
      <c r="E313" s="161"/>
      <c r="R313" s="162"/>
      <c r="S313" s="162"/>
      <c r="T313" s="162"/>
      <c r="U313" s="162"/>
      <c r="V313" s="162"/>
      <c r="W313" s="162"/>
      <c r="X313" s="162"/>
      <c r="Y313" s="162"/>
    </row>
    <row r="314" customFormat="false" ht="12.75" hidden="false" customHeight="false" outlineLevel="0" collapsed="false">
      <c r="A314" s="161"/>
      <c r="B314" s="161"/>
      <c r="C314" s="161"/>
      <c r="D314" s="161"/>
      <c r="E314" s="161"/>
      <c r="R314" s="162"/>
      <c r="S314" s="162"/>
      <c r="T314" s="162"/>
      <c r="U314" s="162"/>
      <c r="V314" s="162"/>
      <c r="W314" s="162"/>
      <c r="X314" s="162"/>
      <c r="Y314" s="162"/>
    </row>
    <row r="315" customFormat="false" ht="12.75" hidden="false" customHeight="false" outlineLevel="0" collapsed="false">
      <c r="A315" s="161"/>
      <c r="B315" s="161"/>
      <c r="C315" s="161"/>
      <c r="D315" s="161"/>
      <c r="E315" s="161"/>
      <c r="R315" s="162"/>
      <c r="S315" s="162"/>
      <c r="T315" s="162"/>
      <c r="U315" s="162"/>
      <c r="V315" s="162"/>
      <c r="W315" s="162"/>
      <c r="X315" s="162"/>
      <c r="Y315" s="162"/>
    </row>
    <row r="316" customFormat="false" ht="12.75" hidden="false" customHeight="false" outlineLevel="0" collapsed="false">
      <c r="A316" s="161"/>
      <c r="B316" s="161"/>
      <c r="C316" s="161"/>
      <c r="D316" s="161"/>
      <c r="E316" s="161"/>
      <c r="R316" s="162"/>
      <c r="S316" s="162"/>
      <c r="T316" s="162"/>
      <c r="U316" s="162"/>
      <c r="V316" s="162"/>
      <c r="W316" s="162"/>
      <c r="X316" s="162"/>
      <c r="Y316" s="162"/>
    </row>
    <row r="317" customFormat="false" ht="12.75" hidden="false" customHeight="false" outlineLevel="0" collapsed="false">
      <c r="A317" s="161"/>
      <c r="B317" s="161"/>
      <c r="C317" s="161"/>
      <c r="D317" s="161"/>
      <c r="E317" s="161"/>
      <c r="R317" s="162"/>
      <c r="S317" s="162"/>
      <c r="T317" s="162"/>
      <c r="U317" s="162"/>
      <c r="V317" s="162"/>
      <c r="W317" s="162"/>
      <c r="X317" s="162"/>
      <c r="Y317" s="162"/>
    </row>
    <row r="318" customFormat="false" ht="12.75" hidden="false" customHeight="false" outlineLevel="0" collapsed="false">
      <c r="A318" s="161"/>
      <c r="B318" s="161"/>
      <c r="C318" s="161"/>
      <c r="D318" s="161"/>
      <c r="E318" s="161"/>
      <c r="R318" s="162"/>
      <c r="S318" s="162"/>
      <c r="T318" s="162"/>
      <c r="U318" s="162"/>
      <c r="V318" s="162"/>
      <c r="W318" s="162"/>
      <c r="X318" s="162"/>
      <c r="Y318" s="162"/>
    </row>
    <row r="319" customFormat="false" ht="12.75" hidden="false" customHeight="false" outlineLevel="0" collapsed="false">
      <c r="A319" s="161"/>
      <c r="B319" s="161"/>
      <c r="C319" s="161"/>
      <c r="D319" s="161"/>
      <c r="E319" s="161"/>
      <c r="R319" s="162"/>
      <c r="S319" s="162"/>
      <c r="T319" s="162"/>
      <c r="U319" s="162"/>
      <c r="V319" s="162"/>
      <c r="W319" s="162"/>
      <c r="X319" s="162"/>
      <c r="Y319" s="162"/>
    </row>
    <row r="320" customFormat="false" ht="12.75" hidden="false" customHeight="false" outlineLevel="0" collapsed="false">
      <c r="A320" s="161"/>
      <c r="B320" s="161"/>
      <c r="C320" s="161"/>
      <c r="D320" s="161"/>
      <c r="E320" s="161"/>
      <c r="R320" s="162"/>
      <c r="S320" s="162"/>
      <c r="T320" s="162"/>
      <c r="U320" s="162"/>
      <c r="V320" s="162"/>
      <c r="W320" s="162"/>
      <c r="X320" s="162"/>
      <c r="Y320" s="162"/>
    </row>
    <row r="321" customFormat="false" ht="12.75" hidden="false" customHeight="false" outlineLevel="0" collapsed="false">
      <c r="A321" s="161"/>
      <c r="B321" s="161"/>
      <c r="C321" s="161"/>
      <c r="D321" s="161"/>
      <c r="E321" s="161"/>
      <c r="R321" s="162"/>
      <c r="S321" s="162"/>
      <c r="T321" s="162"/>
      <c r="U321" s="162"/>
      <c r="V321" s="162"/>
      <c r="W321" s="162"/>
      <c r="X321" s="162"/>
      <c r="Y321" s="162"/>
    </row>
    <row r="322" customFormat="false" ht="12.75" hidden="false" customHeight="false" outlineLevel="0" collapsed="false">
      <c r="A322" s="161"/>
      <c r="B322" s="161"/>
      <c r="C322" s="161"/>
      <c r="D322" s="161"/>
      <c r="E322" s="161"/>
      <c r="R322" s="162"/>
      <c r="S322" s="162"/>
      <c r="T322" s="162"/>
      <c r="U322" s="162"/>
      <c r="V322" s="162"/>
      <c r="W322" s="162"/>
      <c r="X322" s="162"/>
      <c r="Y322" s="162"/>
    </row>
    <row r="323" customFormat="false" ht="12.75" hidden="false" customHeight="false" outlineLevel="0" collapsed="false">
      <c r="A323" s="161"/>
      <c r="B323" s="161"/>
      <c r="C323" s="161"/>
      <c r="D323" s="161"/>
      <c r="E323" s="161"/>
      <c r="R323" s="162"/>
      <c r="S323" s="162"/>
      <c r="T323" s="162"/>
      <c r="U323" s="162"/>
      <c r="V323" s="162"/>
      <c r="W323" s="162"/>
      <c r="X323" s="162"/>
      <c r="Y323" s="162"/>
    </row>
    <row r="324" customFormat="false" ht="12.75" hidden="false" customHeight="false" outlineLevel="0" collapsed="false">
      <c r="A324" s="161"/>
      <c r="B324" s="161"/>
      <c r="C324" s="161"/>
      <c r="D324" s="161"/>
      <c r="E324" s="161"/>
      <c r="R324" s="162"/>
      <c r="S324" s="162"/>
      <c r="T324" s="162"/>
      <c r="U324" s="162"/>
      <c r="V324" s="162"/>
      <c r="W324" s="162"/>
      <c r="X324" s="162"/>
      <c r="Y324" s="162"/>
    </row>
    <row r="325" customFormat="false" ht="12.75" hidden="false" customHeight="false" outlineLevel="0" collapsed="false">
      <c r="A325" s="161"/>
      <c r="B325" s="161"/>
      <c r="C325" s="161"/>
      <c r="D325" s="161"/>
      <c r="E325" s="161"/>
      <c r="R325" s="162"/>
      <c r="S325" s="162"/>
      <c r="T325" s="162"/>
      <c r="U325" s="162"/>
      <c r="V325" s="162"/>
      <c r="W325" s="162"/>
      <c r="X325" s="162"/>
      <c r="Y325" s="162"/>
    </row>
    <row r="326" customFormat="false" ht="12.75" hidden="false" customHeight="false" outlineLevel="0" collapsed="false">
      <c r="A326" s="161"/>
      <c r="B326" s="161"/>
      <c r="C326" s="161"/>
      <c r="D326" s="161"/>
      <c r="E326" s="161"/>
      <c r="R326" s="162"/>
      <c r="S326" s="162"/>
      <c r="T326" s="162"/>
      <c r="U326" s="162"/>
      <c r="V326" s="162"/>
      <c r="W326" s="162"/>
      <c r="X326" s="162"/>
      <c r="Y326" s="162"/>
    </row>
    <row r="327" customFormat="false" ht="12.75" hidden="false" customHeight="false" outlineLevel="0" collapsed="false">
      <c r="A327" s="161"/>
      <c r="B327" s="161"/>
      <c r="C327" s="161"/>
      <c r="D327" s="161"/>
      <c r="E327" s="161"/>
      <c r="R327" s="162"/>
      <c r="S327" s="162"/>
      <c r="T327" s="162"/>
      <c r="U327" s="162"/>
      <c r="V327" s="162"/>
      <c r="W327" s="162"/>
      <c r="X327" s="162"/>
      <c r="Y327" s="162"/>
    </row>
    <row r="328" customFormat="false" ht="12.75" hidden="false" customHeight="false" outlineLevel="0" collapsed="false">
      <c r="A328" s="161"/>
      <c r="B328" s="161"/>
      <c r="C328" s="161"/>
      <c r="D328" s="161"/>
      <c r="E328" s="161"/>
      <c r="R328" s="162"/>
      <c r="S328" s="162"/>
      <c r="T328" s="162"/>
      <c r="U328" s="162"/>
      <c r="V328" s="162"/>
      <c r="W328" s="162"/>
      <c r="X328" s="162"/>
      <c r="Y328" s="162"/>
    </row>
    <row r="329" customFormat="false" ht="12.75" hidden="false" customHeight="false" outlineLevel="0" collapsed="false">
      <c r="A329" s="161"/>
      <c r="B329" s="161"/>
      <c r="C329" s="161"/>
      <c r="D329" s="161"/>
      <c r="E329" s="161"/>
      <c r="P329" s="164"/>
      <c r="R329" s="162"/>
      <c r="S329" s="162"/>
      <c r="T329" s="162"/>
      <c r="U329" s="162"/>
      <c r="V329" s="162"/>
      <c r="W329" s="162"/>
      <c r="X329" s="162"/>
      <c r="Y329" s="162"/>
    </row>
    <row r="330" customFormat="false" ht="12.75" hidden="false" customHeight="false" outlineLevel="0" collapsed="false">
      <c r="A330" s="161"/>
      <c r="B330" s="161"/>
      <c r="C330" s="161"/>
      <c r="D330" s="161"/>
      <c r="E330" s="161"/>
      <c r="R330" s="162"/>
      <c r="S330" s="162"/>
      <c r="T330" s="162"/>
      <c r="U330" s="162"/>
      <c r="V330" s="162"/>
      <c r="W330" s="162"/>
      <c r="X330" s="162"/>
      <c r="Y330" s="162"/>
    </row>
    <row r="331" customFormat="false" ht="12.75" hidden="false" customHeight="false" outlineLevel="0" collapsed="false">
      <c r="A331" s="161"/>
      <c r="B331" s="161"/>
      <c r="C331" s="161"/>
      <c r="D331" s="161"/>
      <c r="E331" s="161"/>
      <c r="R331" s="162"/>
      <c r="S331" s="162"/>
      <c r="T331" s="162"/>
      <c r="U331" s="162"/>
      <c r="V331" s="162"/>
      <c r="W331" s="162"/>
      <c r="X331" s="162"/>
      <c r="Y331" s="162"/>
    </row>
    <row r="332" customFormat="false" ht="12.75" hidden="false" customHeight="false" outlineLevel="0" collapsed="false">
      <c r="A332" s="161"/>
      <c r="B332" s="161"/>
      <c r="C332" s="161"/>
      <c r="D332" s="161"/>
      <c r="E332" s="161"/>
      <c r="R332" s="162"/>
      <c r="S332" s="162"/>
      <c r="T332" s="162"/>
      <c r="U332" s="162"/>
      <c r="V332" s="162"/>
      <c r="W332" s="162"/>
      <c r="X332" s="162"/>
      <c r="Y332" s="162"/>
    </row>
    <row r="333" customFormat="false" ht="12.75" hidden="false" customHeight="false" outlineLevel="0" collapsed="false">
      <c r="A333" s="161"/>
      <c r="B333" s="161"/>
      <c r="C333" s="161"/>
      <c r="D333" s="161"/>
      <c r="E333" s="161"/>
      <c r="P333" s="164"/>
      <c r="R333" s="162"/>
      <c r="S333" s="162"/>
      <c r="T333" s="162"/>
      <c r="U333" s="162"/>
      <c r="V333" s="162"/>
      <c r="W333" s="162"/>
      <c r="X333" s="162"/>
      <c r="Y333" s="162"/>
    </row>
    <row r="334" customFormat="false" ht="12.75" hidden="false" customHeight="false" outlineLevel="0" collapsed="false">
      <c r="A334" s="161"/>
      <c r="B334" s="161"/>
      <c r="C334" s="161"/>
      <c r="D334" s="161"/>
      <c r="E334" s="161"/>
      <c r="R334" s="162"/>
      <c r="S334" s="162"/>
      <c r="T334" s="162"/>
      <c r="U334" s="162"/>
      <c r="V334" s="162"/>
      <c r="W334" s="162"/>
      <c r="X334" s="162"/>
      <c r="Y334" s="162"/>
    </row>
    <row r="335" customFormat="false" ht="12.75" hidden="false" customHeight="false" outlineLevel="0" collapsed="false">
      <c r="A335" s="161"/>
      <c r="B335" s="161"/>
      <c r="C335" s="161"/>
      <c r="D335" s="161"/>
      <c r="E335" s="161"/>
      <c r="R335" s="162"/>
      <c r="S335" s="162"/>
      <c r="T335" s="162"/>
      <c r="U335" s="162"/>
      <c r="V335" s="162"/>
      <c r="W335" s="162"/>
      <c r="X335" s="162"/>
      <c r="Y335" s="162"/>
    </row>
    <row r="336" customFormat="false" ht="12.75" hidden="false" customHeight="false" outlineLevel="0" collapsed="false">
      <c r="A336" s="161"/>
      <c r="B336" s="161"/>
      <c r="C336" s="161"/>
      <c r="D336" s="161"/>
      <c r="E336" s="161"/>
      <c r="R336" s="162"/>
      <c r="S336" s="162"/>
      <c r="T336" s="162"/>
      <c r="U336" s="162"/>
      <c r="V336" s="162"/>
      <c r="W336" s="162"/>
      <c r="X336" s="162"/>
      <c r="Y336" s="162"/>
    </row>
    <row r="337" customFormat="false" ht="12.75" hidden="false" customHeight="false" outlineLevel="0" collapsed="false">
      <c r="A337" s="161"/>
      <c r="B337" s="161"/>
      <c r="C337" s="161"/>
      <c r="D337" s="161"/>
      <c r="E337" s="161"/>
      <c r="R337" s="162"/>
      <c r="S337" s="162"/>
      <c r="T337" s="162"/>
      <c r="U337" s="162"/>
      <c r="V337" s="162"/>
      <c r="W337" s="162"/>
      <c r="X337" s="162"/>
      <c r="Y337" s="162"/>
    </row>
    <row r="338" customFormat="false" ht="12.75" hidden="false" customHeight="false" outlineLevel="0" collapsed="false">
      <c r="A338" s="161"/>
      <c r="B338" s="161"/>
      <c r="C338" s="161"/>
      <c r="D338" s="161"/>
      <c r="E338" s="161"/>
      <c r="R338" s="162"/>
      <c r="S338" s="162"/>
      <c r="T338" s="162"/>
      <c r="U338" s="162"/>
      <c r="V338" s="162"/>
      <c r="W338" s="162"/>
      <c r="X338" s="162"/>
      <c r="Y338" s="162"/>
    </row>
    <row r="339" customFormat="false" ht="12.75" hidden="false" customHeight="false" outlineLevel="0" collapsed="false">
      <c r="A339" s="161"/>
      <c r="B339" s="161"/>
      <c r="C339" s="161"/>
      <c r="D339" s="161"/>
      <c r="E339" s="161"/>
      <c r="R339" s="162"/>
      <c r="S339" s="162"/>
      <c r="T339" s="162"/>
      <c r="U339" s="162"/>
      <c r="V339" s="162"/>
      <c r="W339" s="162"/>
      <c r="X339" s="162"/>
      <c r="Y339" s="162"/>
    </row>
    <row r="340" customFormat="false" ht="12.75" hidden="false" customHeight="false" outlineLevel="0" collapsed="false">
      <c r="A340" s="161"/>
      <c r="B340" s="161"/>
      <c r="C340" s="161"/>
      <c r="D340" s="161"/>
      <c r="E340" s="161"/>
      <c r="R340" s="162"/>
      <c r="S340" s="162"/>
      <c r="T340" s="162"/>
      <c r="U340" s="162"/>
      <c r="V340" s="162"/>
      <c r="W340" s="162"/>
      <c r="X340" s="162"/>
      <c r="Y340" s="162"/>
    </row>
    <row r="341" customFormat="false" ht="12.75" hidden="false" customHeight="false" outlineLevel="0" collapsed="false">
      <c r="A341" s="161"/>
      <c r="B341" s="161"/>
      <c r="C341" s="161"/>
      <c r="D341" s="161"/>
      <c r="E341" s="161"/>
      <c r="R341" s="162"/>
      <c r="S341" s="162"/>
      <c r="T341" s="162"/>
      <c r="U341" s="162"/>
      <c r="V341" s="162"/>
      <c r="W341" s="162"/>
      <c r="X341" s="162"/>
      <c r="Y341" s="162"/>
    </row>
    <row r="342" customFormat="false" ht="12.75" hidden="false" customHeight="false" outlineLevel="0" collapsed="false">
      <c r="A342" s="161"/>
      <c r="B342" s="161"/>
      <c r="C342" s="161"/>
      <c r="D342" s="161"/>
      <c r="E342" s="161"/>
      <c r="R342" s="162"/>
      <c r="S342" s="162"/>
      <c r="T342" s="162"/>
      <c r="U342" s="162"/>
      <c r="V342" s="162"/>
      <c r="W342" s="162"/>
      <c r="X342" s="162"/>
      <c r="Y342" s="162"/>
    </row>
    <row r="343" customFormat="false" ht="12.75" hidden="false" customHeight="false" outlineLevel="0" collapsed="false">
      <c r="A343" s="161"/>
      <c r="B343" s="161"/>
      <c r="C343" s="161"/>
      <c r="D343" s="161"/>
      <c r="E343" s="161"/>
      <c r="R343" s="162"/>
      <c r="S343" s="162"/>
      <c r="T343" s="162"/>
      <c r="U343" s="162"/>
      <c r="V343" s="162"/>
      <c r="W343" s="162"/>
      <c r="X343" s="162"/>
      <c r="Y343" s="162"/>
    </row>
    <row r="344" customFormat="false" ht="12.75" hidden="false" customHeight="false" outlineLevel="0" collapsed="false">
      <c r="A344" s="161"/>
      <c r="B344" s="161"/>
      <c r="C344" s="161"/>
      <c r="D344" s="161"/>
      <c r="E344" s="161"/>
      <c r="R344" s="162"/>
      <c r="S344" s="162"/>
      <c r="T344" s="162"/>
      <c r="U344" s="162"/>
      <c r="V344" s="162"/>
      <c r="W344" s="162"/>
      <c r="X344" s="162"/>
      <c r="Y344" s="162"/>
    </row>
    <row r="345" customFormat="false" ht="12.75" hidden="false" customHeight="false" outlineLevel="0" collapsed="false">
      <c r="A345" s="161"/>
      <c r="B345" s="161"/>
      <c r="C345" s="161"/>
      <c r="D345" s="161"/>
      <c r="E345" s="161"/>
      <c r="R345" s="162"/>
      <c r="S345" s="162"/>
      <c r="T345" s="162"/>
      <c r="U345" s="162"/>
      <c r="V345" s="162"/>
      <c r="W345" s="162"/>
      <c r="X345" s="162"/>
      <c r="Y345" s="162"/>
    </row>
    <row r="346" customFormat="false" ht="12.75" hidden="false" customHeight="false" outlineLevel="0" collapsed="false">
      <c r="A346" s="161"/>
      <c r="B346" s="161"/>
      <c r="C346" s="161"/>
      <c r="D346" s="161"/>
      <c r="E346" s="161"/>
      <c r="R346" s="162"/>
      <c r="S346" s="162"/>
      <c r="T346" s="162"/>
      <c r="U346" s="162"/>
      <c r="V346" s="162"/>
      <c r="W346" s="162"/>
      <c r="X346" s="162"/>
      <c r="Y346" s="162"/>
    </row>
    <row r="347" customFormat="false" ht="12.75" hidden="false" customHeight="false" outlineLevel="0" collapsed="false">
      <c r="A347" s="161"/>
      <c r="B347" s="161"/>
      <c r="C347" s="161"/>
      <c r="D347" s="161"/>
      <c r="E347" s="161"/>
      <c r="R347" s="162"/>
      <c r="S347" s="162"/>
      <c r="T347" s="162"/>
      <c r="U347" s="162"/>
      <c r="V347" s="162"/>
      <c r="W347" s="162"/>
      <c r="X347" s="162"/>
      <c r="Y347" s="162"/>
    </row>
    <row r="348" customFormat="false" ht="12.75" hidden="false" customHeight="false" outlineLevel="0" collapsed="false">
      <c r="A348" s="161"/>
      <c r="B348" s="161"/>
      <c r="C348" s="161"/>
      <c r="D348" s="161"/>
      <c r="E348" s="161"/>
      <c r="R348" s="162"/>
      <c r="S348" s="162"/>
      <c r="T348" s="162"/>
      <c r="U348" s="162"/>
      <c r="V348" s="162"/>
      <c r="W348" s="162"/>
      <c r="X348" s="162"/>
      <c r="Y348" s="162"/>
    </row>
    <row r="349" customFormat="false" ht="12.75" hidden="false" customHeight="false" outlineLevel="0" collapsed="false">
      <c r="A349" s="161"/>
      <c r="B349" s="161"/>
      <c r="C349" s="161"/>
      <c r="D349" s="161"/>
      <c r="E349" s="161"/>
      <c r="R349" s="162"/>
      <c r="S349" s="162"/>
      <c r="T349" s="162"/>
      <c r="U349" s="162"/>
      <c r="V349" s="162"/>
      <c r="W349" s="162"/>
      <c r="X349" s="162"/>
      <c r="Y349" s="162"/>
    </row>
    <row r="350" customFormat="false" ht="12.75" hidden="false" customHeight="false" outlineLevel="0" collapsed="false">
      <c r="A350" s="161"/>
      <c r="B350" s="161"/>
      <c r="C350" s="161"/>
      <c r="D350" s="161"/>
      <c r="E350" s="161"/>
      <c r="R350" s="162"/>
      <c r="S350" s="162"/>
      <c r="T350" s="162"/>
      <c r="U350" s="162"/>
      <c r="V350" s="162"/>
      <c r="W350" s="162"/>
      <c r="X350" s="162"/>
      <c r="Y350" s="162"/>
    </row>
    <row r="351" customFormat="false" ht="12.75" hidden="false" customHeight="false" outlineLevel="0" collapsed="false">
      <c r="A351" s="161"/>
      <c r="B351" s="161"/>
      <c r="C351" s="161"/>
      <c r="D351" s="161"/>
      <c r="E351" s="161"/>
      <c r="R351" s="162"/>
      <c r="S351" s="162"/>
      <c r="T351" s="162"/>
      <c r="U351" s="162"/>
      <c r="V351" s="162"/>
      <c r="W351" s="162"/>
      <c r="X351" s="162"/>
      <c r="Y351" s="162"/>
    </row>
    <row r="352" customFormat="false" ht="12.75" hidden="false" customHeight="false" outlineLevel="0" collapsed="false">
      <c r="A352" s="161"/>
      <c r="B352" s="161"/>
      <c r="C352" s="161"/>
      <c r="D352" s="161"/>
      <c r="E352" s="161"/>
      <c r="R352" s="162"/>
      <c r="S352" s="162"/>
      <c r="T352" s="162"/>
      <c r="U352" s="162"/>
      <c r="V352" s="162"/>
      <c r="W352" s="162"/>
      <c r="X352" s="162"/>
      <c r="Y352" s="162"/>
    </row>
    <row r="353" customFormat="false" ht="12.75" hidden="false" customHeight="false" outlineLevel="0" collapsed="false">
      <c r="A353" s="161"/>
      <c r="B353" s="161"/>
      <c r="C353" s="161"/>
      <c r="D353" s="161"/>
      <c r="E353" s="161"/>
      <c r="R353" s="162"/>
      <c r="S353" s="162"/>
      <c r="T353" s="162"/>
      <c r="U353" s="162"/>
      <c r="V353" s="162"/>
      <c r="W353" s="162"/>
      <c r="X353" s="162"/>
      <c r="Y353" s="162"/>
    </row>
    <row r="354" customFormat="false" ht="12.75" hidden="false" customHeight="false" outlineLevel="0" collapsed="false">
      <c r="A354" s="161"/>
      <c r="B354" s="161"/>
      <c r="C354" s="161"/>
      <c r="D354" s="161"/>
      <c r="E354" s="161"/>
      <c r="R354" s="162"/>
      <c r="S354" s="162"/>
      <c r="T354" s="162"/>
      <c r="U354" s="162"/>
      <c r="V354" s="162"/>
      <c r="W354" s="162"/>
      <c r="X354" s="162"/>
      <c r="Y354" s="162"/>
    </row>
    <row r="355" customFormat="false" ht="12.75" hidden="false" customHeight="false" outlineLevel="0" collapsed="false">
      <c r="A355" s="161"/>
      <c r="B355" s="161"/>
      <c r="C355" s="161"/>
      <c r="D355" s="161"/>
      <c r="E355" s="161"/>
      <c r="R355" s="162"/>
      <c r="S355" s="162"/>
      <c r="T355" s="162"/>
      <c r="U355" s="162"/>
      <c r="V355" s="162"/>
      <c r="W355" s="162"/>
      <c r="X355" s="162"/>
      <c r="Y355" s="162"/>
    </row>
    <row r="356" customFormat="false" ht="12.75" hidden="false" customHeight="false" outlineLevel="0" collapsed="false">
      <c r="A356" s="161"/>
      <c r="B356" s="161"/>
      <c r="C356" s="161"/>
      <c r="D356" s="161"/>
      <c r="E356" s="161"/>
      <c r="R356" s="162"/>
      <c r="S356" s="162"/>
      <c r="T356" s="162"/>
      <c r="U356" s="162"/>
      <c r="V356" s="162"/>
      <c r="W356" s="162"/>
      <c r="X356" s="162"/>
      <c r="Y356" s="162"/>
    </row>
    <row r="357" customFormat="false" ht="12.75" hidden="false" customHeight="false" outlineLevel="0" collapsed="false">
      <c r="A357" s="161"/>
      <c r="B357" s="161"/>
      <c r="C357" s="161"/>
      <c r="D357" s="161"/>
      <c r="E357" s="161"/>
      <c r="R357" s="162"/>
      <c r="S357" s="162"/>
      <c r="T357" s="162"/>
      <c r="U357" s="162"/>
      <c r="V357" s="162"/>
      <c r="W357" s="162"/>
      <c r="X357" s="162"/>
      <c r="Y357" s="162"/>
    </row>
    <row r="358" customFormat="false" ht="12.75" hidden="false" customHeight="false" outlineLevel="0" collapsed="false">
      <c r="A358" s="161"/>
      <c r="B358" s="161"/>
      <c r="C358" s="161"/>
      <c r="D358" s="161"/>
      <c r="E358" s="161"/>
      <c r="R358" s="162"/>
      <c r="S358" s="162"/>
      <c r="T358" s="162"/>
      <c r="U358" s="162"/>
      <c r="V358" s="162"/>
      <c r="W358" s="162"/>
      <c r="X358" s="162"/>
      <c r="Y358" s="162"/>
    </row>
    <row r="359" customFormat="false" ht="12.75" hidden="false" customHeight="false" outlineLevel="0" collapsed="false">
      <c r="A359" s="161"/>
      <c r="B359" s="161"/>
      <c r="C359" s="161"/>
      <c r="D359" s="161"/>
      <c r="E359" s="161"/>
      <c r="R359" s="162"/>
      <c r="S359" s="162"/>
      <c r="T359" s="162"/>
      <c r="U359" s="162"/>
      <c r="V359" s="162"/>
      <c r="W359" s="162"/>
      <c r="X359" s="162"/>
      <c r="Y359" s="162"/>
    </row>
    <row r="360" customFormat="false" ht="12.75" hidden="false" customHeight="false" outlineLevel="0" collapsed="false">
      <c r="A360" s="161"/>
      <c r="B360" s="161"/>
      <c r="C360" s="161"/>
      <c r="D360" s="161"/>
      <c r="E360" s="161"/>
      <c r="R360" s="162"/>
      <c r="S360" s="162"/>
      <c r="T360" s="162"/>
      <c r="U360" s="162"/>
      <c r="V360" s="162"/>
      <c r="W360" s="162"/>
      <c r="X360" s="162"/>
      <c r="Y360" s="162"/>
    </row>
    <row r="361" customFormat="false" ht="12.75" hidden="false" customHeight="false" outlineLevel="0" collapsed="false">
      <c r="A361" s="161"/>
      <c r="B361" s="161"/>
      <c r="C361" s="161"/>
      <c r="D361" s="161"/>
      <c r="E361" s="161"/>
      <c r="R361" s="162"/>
      <c r="S361" s="162"/>
      <c r="T361" s="162"/>
      <c r="U361" s="162"/>
      <c r="V361" s="162"/>
      <c r="W361" s="162"/>
      <c r="X361" s="162"/>
      <c r="Y361" s="162"/>
    </row>
    <row r="362" customFormat="false" ht="12.75" hidden="false" customHeight="false" outlineLevel="0" collapsed="false">
      <c r="A362" s="161"/>
      <c r="B362" s="161"/>
      <c r="C362" s="161"/>
      <c r="D362" s="161"/>
      <c r="E362" s="161"/>
      <c r="R362" s="162"/>
      <c r="S362" s="162"/>
      <c r="T362" s="162"/>
      <c r="U362" s="162"/>
      <c r="V362" s="162"/>
      <c r="W362" s="162"/>
      <c r="X362" s="162"/>
      <c r="Y362" s="162"/>
    </row>
    <row r="363" customFormat="false" ht="12.75" hidden="false" customHeight="false" outlineLevel="0" collapsed="false">
      <c r="A363" s="161"/>
      <c r="B363" s="161"/>
      <c r="C363" s="161"/>
      <c r="D363" s="161"/>
      <c r="E363" s="161"/>
      <c r="R363" s="162"/>
      <c r="S363" s="162"/>
      <c r="T363" s="162"/>
      <c r="U363" s="162"/>
      <c r="V363" s="162"/>
      <c r="W363" s="162"/>
      <c r="X363" s="162"/>
      <c r="Y363" s="162"/>
    </row>
    <row r="364" customFormat="false" ht="12.75" hidden="false" customHeight="false" outlineLevel="0" collapsed="false">
      <c r="A364" s="161"/>
      <c r="B364" s="161"/>
      <c r="C364" s="161"/>
      <c r="D364" s="161"/>
      <c r="E364" s="161"/>
      <c r="R364" s="162"/>
      <c r="S364" s="162"/>
      <c r="T364" s="162"/>
      <c r="U364" s="162"/>
      <c r="V364" s="162"/>
      <c r="W364" s="162"/>
      <c r="X364" s="162"/>
      <c r="Y364" s="162"/>
    </row>
    <row r="365" customFormat="false" ht="12.75" hidden="false" customHeight="false" outlineLevel="0" collapsed="false">
      <c r="A365" s="161"/>
      <c r="B365" s="161"/>
      <c r="C365" s="161"/>
      <c r="D365" s="161"/>
      <c r="E365" s="161"/>
      <c r="R365" s="162"/>
      <c r="S365" s="162"/>
      <c r="T365" s="162"/>
      <c r="U365" s="162"/>
      <c r="V365" s="162"/>
      <c r="W365" s="162"/>
      <c r="X365" s="162"/>
      <c r="Y365" s="162"/>
    </row>
    <row r="366" customFormat="false" ht="12.75" hidden="false" customHeight="false" outlineLevel="0" collapsed="false">
      <c r="A366" s="161"/>
      <c r="B366" s="161"/>
      <c r="C366" s="161"/>
      <c r="D366" s="161"/>
      <c r="E366" s="161"/>
      <c r="R366" s="162"/>
      <c r="S366" s="162"/>
      <c r="T366" s="162"/>
      <c r="U366" s="162"/>
      <c r="V366" s="162"/>
      <c r="W366" s="162"/>
      <c r="X366" s="162"/>
      <c r="Y366" s="162"/>
    </row>
    <row r="367" customFormat="false" ht="12.75" hidden="false" customHeight="false" outlineLevel="0" collapsed="false">
      <c r="A367" s="161"/>
      <c r="B367" s="161"/>
      <c r="C367" s="161"/>
      <c r="D367" s="161"/>
      <c r="E367" s="161"/>
      <c r="R367" s="162"/>
      <c r="S367" s="162"/>
      <c r="T367" s="162"/>
      <c r="U367" s="162"/>
      <c r="V367" s="162"/>
      <c r="W367" s="162"/>
      <c r="X367" s="162"/>
      <c r="Y367" s="162"/>
    </row>
    <row r="368" customFormat="false" ht="12.75" hidden="false" customHeight="false" outlineLevel="0" collapsed="false">
      <c r="A368" s="161"/>
      <c r="B368" s="161"/>
      <c r="C368" s="161"/>
      <c r="D368" s="161"/>
      <c r="E368" s="161"/>
      <c r="R368" s="162"/>
      <c r="S368" s="162"/>
      <c r="T368" s="162"/>
      <c r="U368" s="162"/>
      <c r="V368" s="162"/>
      <c r="W368" s="162"/>
      <c r="X368" s="162"/>
      <c r="Y368" s="162"/>
    </row>
    <row r="369" customFormat="false" ht="12.75" hidden="false" customHeight="false" outlineLevel="0" collapsed="false">
      <c r="A369" s="161"/>
      <c r="B369" s="161"/>
      <c r="C369" s="161"/>
      <c r="D369" s="161"/>
      <c r="E369" s="161"/>
      <c r="R369" s="162"/>
      <c r="S369" s="162"/>
      <c r="T369" s="162"/>
      <c r="U369" s="162"/>
      <c r="V369" s="162"/>
      <c r="W369" s="162"/>
      <c r="X369" s="162"/>
      <c r="Y369" s="162"/>
    </row>
    <row r="370" customFormat="false" ht="12.75" hidden="false" customHeight="false" outlineLevel="0" collapsed="false">
      <c r="A370" s="161"/>
      <c r="B370" s="161"/>
      <c r="C370" s="161"/>
      <c r="D370" s="161"/>
      <c r="E370" s="161"/>
      <c r="R370" s="162"/>
      <c r="S370" s="162"/>
      <c r="T370" s="162"/>
      <c r="U370" s="162"/>
      <c r="V370" s="162"/>
      <c r="W370" s="162"/>
      <c r="X370" s="162"/>
      <c r="Y370" s="162"/>
    </row>
    <row r="371" customFormat="false" ht="12.75" hidden="false" customHeight="false" outlineLevel="0" collapsed="false">
      <c r="A371" s="161"/>
      <c r="B371" s="161"/>
      <c r="C371" s="161"/>
      <c r="D371" s="161"/>
      <c r="E371" s="161"/>
      <c r="R371" s="162"/>
      <c r="S371" s="162"/>
      <c r="T371" s="162"/>
      <c r="U371" s="162"/>
      <c r="V371" s="162"/>
      <c r="W371" s="162"/>
      <c r="X371" s="162"/>
      <c r="Y371" s="162"/>
    </row>
    <row r="372" customFormat="false" ht="12.75" hidden="false" customHeight="false" outlineLevel="0" collapsed="false">
      <c r="A372" s="161"/>
      <c r="B372" s="161"/>
      <c r="C372" s="161"/>
      <c r="D372" s="161"/>
      <c r="E372" s="161"/>
      <c r="R372" s="162"/>
      <c r="S372" s="162"/>
      <c r="T372" s="162"/>
      <c r="U372" s="162"/>
      <c r="V372" s="162"/>
      <c r="W372" s="162"/>
      <c r="X372" s="162"/>
      <c r="Y372" s="162"/>
    </row>
    <row r="373" customFormat="false" ht="12.75" hidden="false" customHeight="false" outlineLevel="0" collapsed="false">
      <c r="A373" s="161"/>
      <c r="B373" s="161"/>
      <c r="C373" s="161"/>
      <c r="D373" s="161"/>
      <c r="E373" s="161"/>
      <c r="R373" s="162"/>
      <c r="S373" s="162"/>
      <c r="T373" s="162"/>
      <c r="U373" s="162"/>
      <c r="V373" s="162"/>
      <c r="W373" s="162"/>
      <c r="X373" s="162"/>
      <c r="Y373" s="162"/>
    </row>
    <row r="374" customFormat="false" ht="12.75" hidden="false" customHeight="false" outlineLevel="0" collapsed="false">
      <c r="A374" s="161"/>
      <c r="B374" s="161"/>
      <c r="C374" s="161"/>
      <c r="D374" s="161"/>
      <c r="E374" s="161"/>
      <c r="R374" s="162"/>
      <c r="S374" s="162"/>
      <c r="T374" s="162"/>
      <c r="U374" s="162"/>
      <c r="V374" s="162"/>
      <c r="W374" s="162"/>
      <c r="X374" s="162"/>
      <c r="Y374" s="162"/>
    </row>
    <row r="375" customFormat="false" ht="12.75" hidden="false" customHeight="false" outlineLevel="0" collapsed="false">
      <c r="A375" s="161"/>
      <c r="B375" s="161"/>
      <c r="C375" s="161"/>
      <c r="D375" s="161"/>
      <c r="E375" s="161"/>
      <c r="R375" s="162"/>
      <c r="S375" s="162"/>
      <c r="T375" s="162"/>
      <c r="U375" s="162"/>
      <c r="V375" s="162"/>
      <c r="W375" s="162"/>
      <c r="X375" s="162"/>
      <c r="Y375" s="162"/>
    </row>
    <row r="376" customFormat="false" ht="12.75" hidden="false" customHeight="false" outlineLevel="0" collapsed="false">
      <c r="A376" s="161"/>
      <c r="B376" s="161"/>
      <c r="C376" s="161"/>
      <c r="D376" s="161"/>
      <c r="E376" s="161"/>
      <c r="R376" s="162"/>
      <c r="S376" s="162"/>
      <c r="T376" s="162"/>
      <c r="U376" s="162"/>
      <c r="V376" s="162"/>
      <c r="W376" s="162"/>
      <c r="X376" s="162"/>
      <c r="Y376" s="162"/>
    </row>
    <row r="377" customFormat="false" ht="12.75" hidden="false" customHeight="false" outlineLevel="0" collapsed="false">
      <c r="A377" s="161"/>
      <c r="B377" s="161"/>
      <c r="C377" s="161"/>
      <c r="D377" s="161"/>
      <c r="E377" s="161"/>
      <c r="R377" s="162"/>
      <c r="S377" s="162"/>
      <c r="T377" s="162"/>
      <c r="U377" s="162"/>
      <c r="V377" s="162"/>
      <c r="W377" s="162"/>
      <c r="X377" s="162"/>
      <c r="Y377" s="162"/>
    </row>
    <row r="378" customFormat="false" ht="12.75" hidden="false" customHeight="false" outlineLevel="0" collapsed="false">
      <c r="A378" s="161"/>
      <c r="B378" s="161"/>
      <c r="C378" s="161"/>
      <c r="D378" s="161"/>
      <c r="E378" s="161"/>
      <c r="R378" s="162"/>
      <c r="S378" s="162"/>
      <c r="T378" s="162"/>
      <c r="U378" s="162"/>
      <c r="V378" s="162"/>
      <c r="W378" s="162"/>
      <c r="X378" s="162"/>
      <c r="Y378" s="162"/>
    </row>
    <row r="379" customFormat="false" ht="12.75" hidden="false" customHeight="false" outlineLevel="0" collapsed="false">
      <c r="A379" s="161"/>
      <c r="B379" s="161"/>
      <c r="C379" s="161"/>
      <c r="D379" s="161"/>
      <c r="E379" s="161"/>
      <c r="R379" s="162"/>
      <c r="S379" s="162"/>
      <c r="T379" s="162"/>
      <c r="U379" s="162"/>
      <c r="V379" s="162"/>
      <c r="W379" s="162"/>
      <c r="X379" s="162"/>
      <c r="Y379" s="162"/>
    </row>
    <row r="380" customFormat="false" ht="12.75" hidden="false" customHeight="false" outlineLevel="0" collapsed="false">
      <c r="A380" s="161"/>
      <c r="B380" s="161"/>
      <c r="C380" s="161"/>
      <c r="D380" s="161"/>
      <c r="E380" s="161"/>
      <c r="R380" s="162"/>
      <c r="S380" s="162"/>
      <c r="T380" s="162"/>
      <c r="U380" s="162"/>
      <c r="V380" s="162"/>
      <c r="W380" s="162"/>
      <c r="X380" s="162"/>
      <c r="Y380" s="162"/>
    </row>
    <row r="381" customFormat="false" ht="12.75" hidden="false" customHeight="false" outlineLevel="0" collapsed="false">
      <c r="A381" s="161"/>
      <c r="B381" s="161"/>
      <c r="C381" s="161"/>
      <c r="D381" s="161"/>
      <c r="E381" s="161"/>
      <c r="R381" s="162"/>
      <c r="S381" s="162"/>
      <c r="T381" s="162"/>
      <c r="U381" s="162"/>
      <c r="V381" s="162"/>
      <c r="W381" s="162"/>
      <c r="X381" s="162"/>
      <c r="Y381" s="162"/>
    </row>
    <row r="382" customFormat="false" ht="12.75" hidden="false" customHeight="false" outlineLevel="0" collapsed="false">
      <c r="A382" s="161"/>
      <c r="B382" s="161"/>
      <c r="C382" s="161"/>
      <c r="D382" s="161"/>
      <c r="E382" s="161"/>
      <c r="R382" s="162"/>
      <c r="S382" s="162"/>
      <c r="T382" s="162"/>
      <c r="U382" s="162"/>
      <c r="V382" s="162"/>
      <c r="W382" s="162"/>
      <c r="X382" s="162"/>
      <c r="Y382" s="162"/>
    </row>
    <row r="383" customFormat="false" ht="12.75" hidden="false" customHeight="false" outlineLevel="0" collapsed="false">
      <c r="A383" s="161"/>
      <c r="B383" s="161"/>
      <c r="C383" s="161"/>
      <c r="D383" s="161"/>
      <c r="E383" s="161"/>
      <c r="R383" s="162"/>
      <c r="S383" s="162"/>
      <c r="T383" s="162"/>
      <c r="U383" s="162"/>
      <c r="V383" s="162"/>
      <c r="W383" s="162"/>
      <c r="X383" s="162"/>
      <c r="Y383" s="162"/>
    </row>
    <row r="384" customFormat="false" ht="12.75" hidden="false" customHeight="false" outlineLevel="0" collapsed="false">
      <c r="A384" s="161"/>
      <c r="B384" s="161"/>
      <c r="C384" s="161"/>
      <c r="D384" s="161"/>
      <c r="E384" s="161"/>
      <c r="R384" s="162"/>
      <c r="S384" s="162"/>
      <c r="T384" s="162"/>
      <c r="U384" s="162"/>
      <c r="V384" s="162"/>
      <c r="W384" s="162"/>
      <c r="X384" s="162"/>
      <c r="Y384" s="162"/>
    </row>
    <row r="385" customFormat="false" ht="12.75" hidden="false" customHeight="false" outlineLevel="0" collapsed="false">
      <c r="A385" s="161"/>
      <c r="B385" s="161"/>
      <c r="C385" s="161"/>
      <c r="D385" s="161"/>
      <c r="E385" s="161"/>
      <c r="R385" s="162"/>
      <c r="S385" s="162"/>
      <c r="T385" s="162"/>
      <c r="U385" s="162"/>
      <c r="V385" s="162"/>
      <c r="W385" s="162"/>
      <c r="X385" s="162"/>
      <c r="Y385" s="162"/>
    </row>
    <row r="386" customFormat="false" ht="12.75" hidden="false" customHeight="false" outlineLevel="0" collapsed="false">
      <c r="A386" s="161"/>
      <c r="B386" s="161"/>
      <c r="C386" s="161"/>
      <c r="D386" s="161"/>
      <c r="E386" s="161"/>
      <c r="R386" s="162"/>
      <c r="S386" s="162"/>
      <c r="T386" s="162"/>
      <c r="U386" s="162"/>
      <c r="V386" s="162"/>
      <c r="W386" s="162"/>
      <c r="X386" s="162"/>
      <c r="Y386" s="162"/>
    </row>
    <row r="387" customFormat="false" ht="12.75" hidden="false" customHeight="false" outlineLevel="0" collapsed="false">
      <c r="A387" s="161"/>
      <c r="B387" s="161"/>
      <c r="C387" s="161"/>
      <c r="D387" s="161"/>
      <c r="E387" s="161"/>
      <c r="R387" s="162"/>
      <c r="S387" s="162"/>
      <c r="T387" s="162"/>
      <c r="U387" s="162"/>
      <c r="V387" s="162"/>
      <c r="W387" s="162"/>
      <c r="X387" s="162"/>
      <c r="Y387" s="162"/>
    </row>
    <row r="388" customFormat="false" ht="12.75" hidden="false" customHeight="false" outlineLevel="0" collapsed="false">
      <c r="A388" s="161"/>
      <c r="B388" s="161"/>
      <c r="C388" s="161"/>
      <c r="D388" s="161"/>
      <c r="E388" s="161"/>
      <c r="R388" s="162"/>
      <c r="S388" s="162"/>
      <c r="T388" s="162"/>
      <c r="U388" s="162"/>
      <c r="V388" s="162"/>
      <c r="W388" s="162"/>
      <c r="X388" s="162"/>
      <c r="Y388" s="162"/>
    </row>
    <row r="389" customFormat="false" ht="12.75" hidden="false" customHeight="false" outlineLevel="0" collapsed="false">
      <c r="A389" s="161"/>
      <c r="B389" s="161"/>
      <c r="C389" s="161"/>
      <c r="D389" s="161"/>
      <c r="E389" s="161"/>
      <c r="R389" s="162"/>
      <c r="S389" s="162"/>
      <c r="T389" s="162"/>
      <c r="U389" s="162"/>
      <c r="V389" s="162"/>
      <c r="W389" s="162"/>
      <c r="X389" s="162"/>
      <c r="Y389" s="162"/>
    </row>
    <row r="390" customFormat="false" ht="12.75" hidden="false" customHeight="false" outlineLevel="0" collapsed="false">
      <c r="A390" s="161"/>
      <c r="B390" s="161"/>
      <c r="C390" s="161"/>
      <c r="D390" s="161"/>
      <c r="E390" s="161"/>
      <c r="R390" s="162"/>
      <c r="S390" s="162"/>
      <c r="T390" s="162"/>
      <c r="U390" s="162"/>
      <c r="V390" s="162"/>
      <c r="W390" s="162"/>
      <c r="X390" s="162"/>
      <c r="Y390" s="162"/>
    </row>
    <row r="391" customFormat="false" ht="12.75" hidden="false" customHeight="false" outlineLevel="0" collapsed="false">
      <c r="A391" s="161"/>
      <c r="B391" s="161"/>
      <c r="C391" s="161"/>
      <c r="D391" s="161"/>
      <c r="E391" s="161"/>
      <c r="R391" s="162"/>
      <c r="S391" s="162"/>
      <c r="T391" s="162"/>
      <c r="U391" s="162"/>
      <c r="V391" s="162"/>
      <c r="W391" s="162"/>
      <c r="X391" s="162"/>
      <c r="Y391" s="162"/>
    </row>
    <row r="392" customFormat="false" ht="12.75" hidden="false" customHeight="false" outlineLevel="0" collapsed="false">
      <c r="A392" s="161"/>
      <c r="B392" s="161"/>
      <c r="C392" s="161"/>
      <c r="D392" s="161"/>
      <c r="E392" s="161"/>
      <c r="R392" s="162"/>
      <c r="S392" s="162"/>
      <c r="T392" s="162"/>
      <c r="U392" s="162"/>
      <c r="V392" s="162"/>
      <c r="W392" s="162"/>
      <c r="X392" s="162"/>
      <c r="Y392" s="162"/>
    </row>
    <row r="393" customFormat="false" ht="12.75" hidden="false" customHeight="false" outlineLevel="0" collapsed="false">
      <c r="A393" s="161"/>
      <c r="B393" s="161"/>
      <c r="C393" s="161"/>
      <c r="D393" s="161"/>
      <c r="E393" s="161"/>
      <c r="R393" s="162"/>
      <c r="S393" s="162"/>
      <c r="T393" s="162"/>
      <c r="U393" s="162"/>
      <c r="V393" s="162"/>
      <c r="W393" s="162"/>
      <c r="X393" s="162"/>
      <c r="Y393" s="162"/>
    </row>
    <row r="394" customFormat="false" ht="12.75" hidden="false" customHeight="false" outlineLevel="0" collapsed="false">
      <c r="A394" s="161"/>
      <c r="B394" s="161"/>
      <c r="C394" s="161"/>
      <c r="D394" s="161"/>
      <c r="E394" s="161"/>
      <c r="R394" s="162"/>
      <c r="S394" s="162"/>
      <c r="T394" s="162"/>
      <c r="U394" s="162"/>
      <c r="V394" s="162"/>
      <c r="W394" s="162"/>
      <c r="X394" s="162"/>
      <c r="Y394" s="162"/>
    </row>
    <row r="395" customFormat="false" ht="12.75" hidden="false" customHeight="false" outlineLevel="0" collapsed="false">
      <c r="A395" s="161"/>
      <c r="B395" s="161"/>
      <c r="C395" s="161"/>
      <c r="D395" s="161"/>
      <c r="E395" s="161"/>
      <c r="R395" s="162"/>
      <c r="S395" s="162"/>
      <c r="T395" s="162"/>
      <c r="U395" s="162"/>
      <c r="V395" s="162"/>
      <c r="W395" s="162"/>
      <c r="X395" s="162"/>
      <c r="Y395" s="162"/>
    </row>
    <row r="396" customFormat="false" ht="12.75" hidden="false" customHeight="false" outlineLevel="0" collapsed="false">
      <c r="A396" s="161"/>
      <c r="B396" s="161"/>
      <c r="C396" s="161"/>
      <c r="D396" s="161"/>
      <c r="E396" s="161"/>
      <c r="R396" s="162"/>
      <c r="S396" s="162"/>
      <c r="T396" s="162"/>
      <c r="U396" s="162"/>
      <c r="V396" s="162"/>
      <c r="W396" s="162"/>
      <c r="X396" s="162"/>
      <c r="Y396" s="162"/>
    </row>
    <row r="397" customFormat="false" ht="12.75" hidden="false" customHeight="false" outlineLevel="0" collapsed="false">
      <c r="A397" s="161"/>
      <c r="B397" s="161"/>
      <c r="C397" s="161"/>
      <c r="D397" s="161"/>
      <c r="E397" s="161"/>
      <c r="R397" s="162"/>
      <c r="S397" s="162"/>
      <c r="T397" s="162"/>
      <c r="U397" s="162"/>
      <c r="V397" s="162"/>
      <c r="W397" s="162"/>
      <c r="X397" s="162"/>
      <c r="Y397" s="162"/>
    </row>
    <row r="398" customFormat="false" ht="12.75" hidden="false" customHeight="false" outlineLevel="0" collapsed="false">
      <c r="A398" s="161"/>
      <c r="B398" s="161"/>
      <c r="C398" s="161"/>
      <c r="D398" s="161"/>
      <c r="E398" s="161"/>
      <c r="R398" s="162"/>
      <c r="S398" s="162"/>
      <c r="T398" s="162"/>
      <c r="U398" s="162"/>
      <c r="V398" s="162"/>
      <c r="W398" s="162"/>
      <c r="X398" s="162"/>
      <c r="Y398" s="162"/>
    </row>
    <row r="399" customFormat="false" ht="12.75" hidden="false" customHeight="false" outlineLevel="0" collapsed="false">
      <c r="A399" s="161"/>
      <c r="B399" s="161"/>
      <c r="C399" s="161"/>
      <c r="D399" s="161"/>
      <c r="E399" s="161"/>
      <c r="R399" s="162"/>
      <c r="S399" s="162"/>
      <c r="T399" s="162"/>
      <c r="U399" s="162"/>
      <c r="V399" s="162"/>
      <c r="W399" s="162"/>
      <c r="X399" s="162"/>
      <c r="Y399" s="162"/>
    </row>
    <row r="400" customFormat="false" ht="12.75" hidden="false" customHeight="false" outlineLevel="0" collapsed="false">
      <c r="A400" s="161"/>
      <c r="B400" s="161"/>
      <c r="C400" s="161"/>
      <c r="D400" s="161"/>
      <c r="E400" s="161"/>
      <c r="R400" s="162"/>
      <c r="S400" s="162"/>
      <c r="T400" s="162"/>
      <c r="U400" s="162"/>
      <c r="V400" s="162"/>
      <c r="W400" s="162"/>
      <c r="X400" s="162"/>
      <c r="Y400" s="162"/>
    </row>
    <row r="401" customFormat="false" ht="12.75" hidden="false" customHeight="false" outlineLevel="0" collapsed="false">
      <c r="A401" s="161"/>
      <c r="B401" s="161"/>
      <c r="C401" s="161"/>
      <c r="D401" s="161"/>
      <c r="E401" s="161"/>
      <c r="R401" s="162"/>
      <c r="S401" s="162"/>
      <c r="T401" s="162"/>
      <c r="U401" s="162"/>
      <c r="V401" s="162"/>
      <c r="W401" s="162"/>
      <c r="X401" s="162"/>
      <c r="Y401" s="162"/>
    </row>
    <row r="402" customFormat="false" ht="12.75" hidden="false" customHeight="false" outlineLevel="0" collapsed="false">
      <c r="A402" s="161"/>
      <c r="B402" s="161"/>
      <c r="C402" s="161"/>
      <c r="D402" s="161"/>
      <c r="E402" s="161"/>
      <c r="R402" s="162"/>
      <c r="S402" s="162"/>
      <c r="T402" s="162"/>
      <c r="U402" s="162"/>
      <c r="V402" s="162"/>
      <c r="W402" s="162"/>
      <c r="X402" s="162"/>
      <c r="Y402" s="162"/>
    </row>
    <row r="403" customFormat="false" ht="12.75" hidden="false" customHeight="false" outlineLevel="0" collapsed="false">
      <c r="A403" s="161"/>
      <c r="B403" s="161"/>
      <c r="C403" s="161"/>
      <c r="D403" s="161"/>
      <c r="E403" s="161"/>
      <c r="R403" s="162"/>
      <c r="S403" s="162"/>
      <c r="T403" s="162"/>
      <c r="U403" s="162"/>
      <c r="V403" s="162"/>
      <c r="W403" s="162"/>
      <c r="X403" s="162"/>
      <c r="Y403" s="162"/>
    </row>
    <row r="404" customFormat="false" ht="12.75" hidden="false" customHeight="false" outlineLevel="0" collapsed="false">
      <c r="A404" s="161"/>
      <c r="B404" s="161"/>
      <c r="C404" s="161"/>
      <c r="D404" s="161"/>
      <c r="E404" s="161"/>
      <c r="R404" s="162"/>
      <c r="S404" s="162"/>
      <c r="T404" s="162"/>
      <c r="U404" s="162"/>
      <c r="V404" s="162"/>
      <c r="W404" s="162"/>
      <c r="X404" s="162"/>
      <c r="Y404" s="162"/>
    </row>
    <row r="405" customFormat="false" ht="12.75" hidden="false" customHeight="false" outlineLevel="0" collapsed="false">
      <c r="A405" s="161"/>
      <c r="B405" s="161"/>
      <c r="C405" s="161"/>
      <c r="D405" s="161"/>
      <c r="E405" s="161"/>
      <c r="R405" s="162"/>
      <c r="S405" s="162"/>
      <c r="T405" s="162"/>
      <c r="U405" s="162"/>
      <c r="V405" s="162"/>
      <c r="W405" s="162"/>
      <c r="X405" s="162"/>
      <c r="Y405" s="162"/>
    </row>
    <row r="406" customFormat="false" ht="12.75" hidden="false" customHeight="false" outlineLevel="0" collapsed="false">
      <c r="A406" s="161"/>
      <c r="B406" s="161"/>
      <c r="C406" s="161"/>
      <c r="D406" s="161"/>
      <c r="E406" s="161"/>
      <c r="R406" s="162"/>
      <c r="S406" s="162"/>
      <c r="T406" s="162"/>
      <c r="U406" s="162"/>
      <c r="V406" s="162"/>
      <c r="W406" s="162"/>
      <c r="X406" s="162"/>
      <c r="Y406" s="162"/>
    </row>
    <row r="407" customFormat="false" ht="12.75" hidden="false" customHeight="false" outlineLevel="0" collapsed="false">
      <c r="A407" s="161"/>
      <c r="B407" s="161"/>
      <c r="C407" s="161"/>
      <c r="D407" s="161"/>
      <c r="E407" s="161"/>
      <c r="R407" s="162"/>
      <c r="S407" s="162"/>
      <c r="T407" s="162"/>
      <c r="U407" s="162"/>
      <c r="V407" s="162"/>
      <c r="W407" s="162"/>
      <c r="X407" s="162"/>
      <c r="Y407" s="162"/>
    </row>
    <row r="408" customFormat="false" ht="12.75" hidden="false" customHeight="false" outlineLevel="0" collapsed="false">
      <c r="A408" s="161"/>
      <c r="B408" s="161"/>
      <c r="C408" s="161"/>
      <c r="D408" s="161"/>
      <c r="E408" s="161"/>
      <c r="R408" s="162"/>
      <c r="S408" s="162"/>
      <c r="T408" s="162"/>
      <c r="U408" s="162"/>
      <c r="V408" s="162"/>
      <c r="W408" s="162"/>
      <c r="X408" s="162"/>
      <c r="Y408" s="162"/>
    </row>
    <row r="409" customFormat="false" ht="12.75" hidden="false" customHeight="false" outlineLevel="0" collapsed="false">
      <c r="A409" s="161"/>
      <c r="B409" s="161"/>
      <c r="C409" s="161"/>
      <c r="D409" s="161"/>
      <c r="E409" s="161"/>
      <c r="R409" s="162"/>
      <c r="S409" s="162"/>
      <c r="T409" s="162"/>
      <c r="U409" s="162"/>
      <c r="V409" s="162"/>
      <c r="W409" s="162"/>
      <c r="X409" s="162"/>
      <c r="Y409" s="162"/>
    </row>
    <row r="410" customFormat="false" ht="12.75" hidden="false" customHeight="false" outlineLevel="0" collapsed="false">
      <c r="A410" s="161"/>
      <c r="B410" s="161"/>
      <c r="C410" s="161"/>
      <c r="D410" s="161"/>
      <c r="E410" s="161"/>
      <c r="R410" s="162"/>
      <c r="S410" s="162"/>
      <c r="T410" s="162"/>
      <c r="U410" s="162"/>
      <c r="V410" s="162"/>
      <c r="W410" s="162"/>
      <c r="X410" s="162"/>
      <c r="Y410" s="162"/>
    </row>
    <row r="411" customFormat="false" ht="12.75" hidden="false" customHeight="false" outlineLevel="0" collapsed="false">
      <c r="A411" s="161"/>
      <c r="B411" s="161"/>
      <c r="C411" s="161"/>
      <c r="D411" s="161"/>
      <c r="E411" s="161"/>
      <c r="R411" s="162"/>
      <c r="S411" s="162"/>
      <c r="T411" s="162"/>
      <c r="U411" s="162"/>
      <c r="V411" s="162"/>
      <c r="W411" s="162"/>
      <c r="X411" s="162"/>
      <c r="Y411" s="162"/>
    </row>
    <row r="412" customFormat="false" ht="12.75" hidden="false" customHeight="false" outlineLevel="0" collapsed="false">
      <c r="A412" s="161"/>
      <c r="B412" s="161"/>
      <c r="C412" s="161"/>
      <c r="D412" s="161"/>
      <c r="E412" s="161"/>
      <c r="R412" s="162"/>
      <c r="S412" s="162"/>
      <c r="T412" s="162"/>
      <c r="U412" s="162"/>
      <c r="V412" s="162"/>
      <c r="W412" s="162"/>
      <c r="X412" s="162"/>
      <c r="Y412" s="162"/>
    </row>
    <row r="413" customFormat="false" ht="12.75" hidden="false" customHeight="false" outlineLevel="0" collapsed="false">
      <c r="A413" s="161"/>
      <c r="B413" s="161"/>
      <c r="C413" s="161"/>
      <c r="D413" s="161"/>
      <c r="E413" s="161"/>
      <c r="R413" s="162"/>
      <c r="S413" s="162"/>
      <c r="T413" s="162"/>
      <c r="U413" s="162"/>
      <c r="V413" s="162"/>
      <c r="W413" s="162"/>
      <c r="X413" s="162"/>
      <c r="Y413" s="162"/>
    </row>
    <row r="414" customFormat="false" ht="12.75" hidden="false" customHeight="false" outlineLevel="0" collapsed="false">
      <c r="A414" s="161"/>
      <c r="B414" s="161"/>
      <c r="C414" s="161"/>
      <c r="D414" s="161"/>
      <c r="E414" s="161"/>
      <c r="R414" s="162"/>
      <c r="S414" s="162"/>
      <c r="T414" s="162"/>
      <c r="U414" s="162"/>
      <c r="V414" s="162"/>
      <c r="W414" s="162"/>
      <c r="X414" s="162"/>
      <c r="Y414" s="162"/>
    </row>
    <row r="415" customFormat="false" ht="12.75" hidden="false" customHeight="false" outlineLevel="0" collapsed="false">
      <c r="A415" s="161"/>
      <c r="B415" s="161"/>
      <c r="C415" s="161"/>
      <c r="D415" s="161"/>
      <c r="E415" s="161"/>
      <c r="R415" s="162"/>
      <c r="S415" s="162"/>
      <c r="T415" s="162"/>
      <c r="U415" s="162"/>
      <c r="V415" s="162"/>
      <c r="W415" s="162"/>
      <c r="X415" s="162"/>
      <c r="Y415" s="162"/>
    </row>
    <row r="416" customFormat="false" ht="12.75" hidden="false" customHeight="false" outlineLevel="0" collapsed="false">
      <c r="A416" s="161"/>
      <c r="B416" s="161"/>
      <c r="C416" s="161"/>
      <c r="D416" s="161"/>
      <c r="E416" s="161"/>
      <c r="R416" s="162"/>
      <c r="S416" s="162"/>
      <c r="T416" s="162"/>
      <c r="U416" s="162"/>
      <c r="V416" s="162"/>
      <c r="W416" s="162"/>
      <c r="X416" s="162"/>
      <c r="Y416" s="162"/>
    </row>
    <row r="417" customFormat="false" ht="12.75" hidden="false" customHeight="false" outlineLevel="0" collapsed="false">
      <c r="A417" s="161"/>
      <c r="B417" s="161"/>
      <c r="C417" s="161"/>
      <c r="D417" s="161"/>
      <c r="E417" s="161"/>
      <c r="R417" s="162"/>
      <c r="S417" s="162"/>
      <c r="T417" s="162"/>
      <c r="U417" s="162"/>
      <c r="V417" s="162"/>
      <c r="W417" s="162"/>
      <c r="X417" s="162"/>
      <c r="Y417" s="162"/>
    </row>
    <row r="418" customFormat="false" ht="12.75" hidden="false" customHeight="false" outlineLevel="0" collapsed="false">
      <c r="A418" s="161"/>
      <c r="B418" s="161"/>
      <c r="C418" s="161"/>
      <c r="D418" s="161"/>
      <c r="E418" s="161"/>
      <c r="R418" s="162"/>
      <c r="S418" s="162"/>
      <c r="T418" s="162"/>
      <c r="U418" s="162"/>
      <c r="V418" s="162"/>
      <c r="W418" s="162"/>
      <c r="X418" s="162"/>
      <c r="Y418" s="162"/>
    </row>
    <row r="419" customFormat="false" ht="12.75" hidden="false" customHeight="false" outlineLevel="0" collapsed="false">
      <c r="A419" s="161"/>
      <c r="B419" s="161"/>
      <c r="C419" s="161"/>
      <c r="D419" s="161"/>
      <c r="E419" s="161"/>
      <c r="R419" s="162"/>
      <c r="S419" s="162"/>
      <c r="T419" s="162"/>
      <c r="U419" s="162"/>
      <c r="V419" s="162"/>
      <c r="W419" s="162"/>
      <c r="X419" s="162"/>
      <c r="Y419" s="162"/>
    </row>
    <row r="420" customFormat="false" ht="12.75" hidden="false" customHeight="false" outlineLevel="0" collapsed="false">
      <c r="A420" s="161"/>
      <c r="B420" s="161"/>
      <c r="C420" s="161"/>
      <c r="D420" s="161"/>
      <c r="E420" s="161"/>
      <c r="R420" s="162"/>
      <c r="S420" s="162"/>
      <c r="T420" s="162"/>
      <c r="U420" s="162"/>
      <c r="V420" s="162"/>
      <c r="W420" s="162"/>
      <c r="X420" s="162"/>
      <c r="Y420" s="162"/>
    </row>
    <row r="421" customFormat="false" ht="12.75" hidden="false" customHeight="false" outlineLevel="0" collapsed="false">
      <c r="A421" s="161"/>
      <c r="B421" s="161"/>
      <c r="C421" s="161"/>
      <c r="D421" s="161"/>
      <c r="E421" s="161"/>
      <c r="R421" s="162"/>
      <c r="S421" s="162"/>
      <c r="T421" s="162"/>
      <c r="U421" s="162"/>
      <c r="V421" s="162"/>
      <c r="W421" s="162"/>
      <c r="X421" s="162"/>
      <c r="Y421" s="162"/>
    </row>
    <row r="422" customFormat="false" ht="12.75" hidden="false" customHeight="false" outlineLevel="0" collapsed="false">
      <c r="A422" s="161"/>
      <c r="B422" s="161"/>
      <c r="C422" s="161"/>
      <c r="D422" s="161"/>
      <c r="E422" s="161"/>
      <c r="R422" s="162"/>
      <c r="S422" s="162"/>
      <c r="T422" s="162"/>
      <c r="U422" s="162"/>
      <c r="V422" s="162"/>
      <c r="W422" s="162"/>
      <c r="X422" s="162"/>
      <c r="Y422" s="162"/>
    </row>
    <row r="423" customFormat="false" ht="12.75" hidden="false" customHeight="false" outlineLevel="0" collapsed="false">
      <c r="A423" s="161"/>
      <c r="B423" s="161"/>
      <c r="C423" s="161"/>
      <c r="D423" s="161"/>
      <c r="E423" s="161"/>
      <c r="R423" s="162"/>
      <c r="S423" s="162"/>
      <c r="T423" s="162"/>
      <c r="U423" s="162"/>
      <c r="V423" s="162"/>
      <c r="W423" s="162"/>
      <c r="X423" s="162"/>
      <c r="Y423" s="162"/>
    </row>
    <row r="424" customFormat="false" ht="12.75" hidden="false" customHeight="false" outlineLevel="0" collapsed="false">
      <c r="A424" s="161"/>
      <c r="B424" s="161"/>
      <c r="C424" s="161"/>
      <c r="D424" s="161"/>
      <c r="E424" s="161"/>
      <c r="R424" s="162"/>
      <c r="S424" s="162"/>
      <c r="T424" s="162"/>
      <c r="U424" s="162"/>
      <c r="V424" s="162"/>
      <c r="W424" s="162"/>
      <c r="X424" s="162"/>
      <c r="Y424" s="162"/>
    </row>
    <row r="425" customFormat="false" ht="12.75" hidden="false" customHeight="false" outlineLevel="0" collapsed="false">
      <c r="A425" s="161"/>
      <c r="B425" s="161"/>
      <c r="C425" s="161"/>
      <c r="D425" s="161"/>
      <c r="E425" s="161"/>
      <c r="R425" s="162"/>
      <c r="S425" s="162"/>
      <c r="T425" s="162"/>
      <c r="U425" s="162"/>
      <c r="V425" s="162"/>
      <c r="W425" s="162"/>
      <c r="X425" s="162"/>
      <c r="Y425" s="162"/>
    </row>
    <row r="426" customFormat="false" ht="12.75" hidden="false" customHeight="false" outlineLevel="0" collapsed="false">
      <c r="A426" s="161"/>
      <c r="B426" s="161"/>
      <c r="C426" s="161"/>
      <c r="D426" s="161"/>
      <c r="E426" s="161"/>
      <c r="R426" s="162"/>
      <c r="S426" s="162"/>
      <c r="T426" s="162"/>
      <c r="U426" s="162"/>
      <c r="V426" s="162"/>
      <c r="W426" s="162"/>
      <c r="X426" s="162"/>
      <c r="Y426" s="162"/>
    </row>
    <row r="427" customFormat="false" ht="12.75" hidden="false" customHeight="false" outlineLevel="0" collapsed="false">
      <c r="A427" s="161"/>
      <c r="B427" s="161"/>
      <c r="C427" s="161"/>
      <c r="D427" s="161"/>
      <c r="E427" s="161"/>
      <c r="R427" s="162"/>
      <c r="S427" s="162"/>
      <c r="T427" s="162"/>
      <c r="U427" s="162"/>
      <c r="V427" s="162"/>
      <c r="W427" s="162"/>
      <c r="X427" s="162"/>
      <c r="Y427" s="162"/>
    </row>
    <row r="428" customFormat="false" ht="12.75" hidden="false" customHeight="false" outlineLevel="0" collapsed="false">
      <c r="A428" s="161"/>
      <c r="B428" s="161"/>
      <c r="C428" s="161"/>
      <c r="D428" s="161"/>
      <c r="E428" s="161"/>
      <c r="R428" s="162"/>
      <c r="S428" s="162"/>
      <c r="T428" s="162"/>
      <c r="U428" s="162"/>
      <c r="V428" s="162"/>
      <c r="W428" s="162"/>
      <c r="X428" s="162"/>
      <c r="Y428" s="162"/>
    </row>
    <row r="429" customFormat="false" ht="12.75" hidden="false" customHeight="false" outlineLevel="0" collapsed="false">
      <c r="A429" s="161"/>
      <c r="B429" s="161"/>
      <c r="C429" s="161"/>
      <c r="D429" s="161"/>
      <c r="E429" s="161"/>
      <c r="R429" s="162"/>
      <c r="S429" s="162"/>
      <c r="T429" s="162"/>
      <c r="U429" s="162"/>
      <c r="V429" s="162"/>
      <c r="W429" s="162"/>
      <c r="X429" s="162"/>
      <c r="Y429" s="162"/>
    </row>
    <row r="430" customFormat="false" ht="12.75" hidden="false" customHeight="false" outlineLevel="0" collapsed="false">
      <c r="A430" s="161"/>
      <c r="B430" s="161"/>
      <c r="C430" s="161"/>
      <c r="D430" s="161"/>
      <c r="E430" s="161"/>
      <c r="R430" s="162"/>
      <c r="S430" s="162"/>
      <c r="T430" s="162"/>
      <c r="U430" s="162"/>
      <c r="V430" s="162"/>
      <c r="W430" s="162"/>
      <c r="X430" s="162"/>
      <c r="Y430" s="162"/>
    </row>
    <row r="431" customFormat="false" ht="12.75" hidden="false" customHeight="false" outlineLevel="0" collapsed="false">
      <c r="A431" s="161"/>
      <c r="B431" s="161"/>
      <c r="C431" s="161"/>
      <c r="D431" s="161"/>
      <c r="E431" s="161"/>
      <c r="R431" s="162"/>
      <c r="S431" s="162"/>
      <c r="T431" s="162"/>
      <c r="U431" s="162"/>
      <c r="V431" s="162"/>
      <c r="W431" s="162"/>
      <c r="X431" s="162"/>
      <c r="Y431" s="162"/>
    </row>
    <row r="432" customFormat="false" ht="12.75" hidden="false" customHeight="false" outlineLevel="0" collapsed="false">
      <c r="A432" s="161"/>
      <c r="B432" s="161"/>
      <c r="C432" s="161"/>
      <c r="D432" s="161"/>
      <c r="E432" s="161"/>
      <c r="R432" s="162"/>
      <c r="S432" s="162"/>
      <c r="T432" s="162"/>
      <c r="U432" s="162"/>
      <c r="V432" s="162"/>
      <c r="W432" s="162"/>
      <c r="X432" s="162"/>
      <c r="Y432" s="162"/>
    </row>
    <row r="433" customFormat="false" ht="12.75" hidden="false" customHeight="false" outlineLevel="0" collapsed="false">
      <c r="A433" s="161"/>
      <c r="B433" s="161"/>
      <c r="C433" s="161"/>
      <c r="D433" s="161"/>
      <c r="E433" s="161"/>
      <c r="R433" s="162"/>
      <c r="S433" s="162"/>
      <c r="T433" s="162"/>
      <c r="U433" s="162"/>
      <c r="V433" s="162"/>
      <c r="W433" s="162"/>
      <c r="X433" s="162"/>
      <c r="Y433" s="162"/>
    </row>
    <row r="434" customFormat="false" ht="12.75" hidden="false" customHeight="false" outlineLevel="0" collapsed="false">
      <c r="A434" s="161"/>
      <c r="B434" s="161"/>
      <c r="C434" s="161"/>
      <c r="D434" s="161"/>
      <c r="E434" s="161"/>
      <c r="R434" s="162"/>
      <c r="S434" s="162"/>
      <c r="T434" s="162"/>
      <c r="U434" s="162"/>
      <c r="V434" s="162"/>
      <c r="W434" s="162"/>
      <c r="X434" s="162"/>
      <c r="Y434" s="162"/>
    </row>
    <row r="435" customFormat="false" ht="12.75" hidden="false" customHeight="false" outlineLevel="0" collapsed="false">
      <c r="A435" s="161"/>
      <c r="B435" s="161"/>
      <c r="C435" s="161"/>
      <c r="D435" s="161"/>
      <c r="E435" s="161"/>
      <c r="R435" s="162"/>
      <c r="S435" s="162"/>
      <c r="T435" s="162"/>
      <c r="U435" s="162"/>
      <c r="V435" s="162"/>
      <c r="W435" s="162"/>
      <c r="X435" s="162"/>
      <c r="Y435" s="162"/>
    </row>
    <row r="436" customFormat="false" ht="12.75" hidden="false" customHeight="false" outlineLevel="0" collapsed="false">
      <c r="A436" s="161"/>
      <c r="B436" s="161"/>
      <c r="C436" s="161"/>
      <c r="D436" s="161"/>
      <c r="E436" s="161"/>
      <c r="R436" s="162"/>
      <c r="S436" s="162"/>
      <c r="T436" s="162"/>
      <c r="U436" s="162"/>
      <c r="V436" s="162"/>
      <c r="W436" s="162"/>
      <c r="X436" s="162"/>
      <c r="Y436" s="162"/>
    </row>
    <row r="437" customFormat="false" ht="12.75" hidden="false" customHeight="false" outlineLevel="0" collapsed="false">
      <c r="A437" s="161"/>
      <c r="B437" s="161"/>
      <c r="C437" s="161"/>
      <c r="D437" s="161"/>
      <c r="E437" s="161"/>
      <c r="R437" s="162"/>
      <c r="S437" s="162"/>
      <c r="T437" s="162"/>
      <c r="U437" s="162"/>
      <c r="V437" s="162"/>
      <c r="W437" s="162"/>
      <c r="X437" s="162"/>
      <c r="Y437" s="162"/>
    </row>
    <row r="438" customFormat="false" ht="12.75" hidden="false" customHeight="false" outlineLevel="0" collapsed="false">
      <c r="A438" s="161"/>
      <c r="B438" s="161"/>
      <c r="C438" s="161"/>
      <c r="D438" s="161"/>
      <c r="E438" s="161"/>
      <c r="R438" s="162"/>
      <c r="S438" s="162"/>
      <c r="T438" s="162"/>
      <c r="U438" s="162"/>
      <c r="V438" s="162"/>
      <c r="W438" s="162"/>
      <c r="X438" s="162"/>
      <c r="Y438" s="162"/>
    </row>
    <row r="439" customFormat="false" ht="12.75" hidden="false" customHeight="false" outlineLevel="0" collapsed="false">
      <c r="A439" s="161"/>
      <c r="B439" s="161"/>
      <c r="C439" s="161"/>
      <c r="D439" s="161"/>
      <c r="E439" s="161"/>
      <c r="R439" s="162"/>
      <c r="S439" s="162"/>
      <c r="T439" s="162"/>
      <c r="U439" s="162"/>
      <c r="V439" s="162"/>
      <c r="W439" s="162"/>
      <c r="X439" s="162"/>
      <c r="Y439" s="162"/>
    </row>
    <row r="440" customFormat="false" ht="12.75" hidden="false" customHeight="false" outlineLevel="0" collapsed="false">
      <c r="A440" s="161"/>
      <c r="B440" s="161"/>
      <c r="C440" s="161"/>
      <c r="D440" s="161"/>
      <c r="E440" s="161"/>
      <c r="R440" s="162"/>
      <c r="S440" s="162"/>
      <c r="T440" s="162"/>
      <c r="U440" s="162"/>
      <c r="V440" s="162"/>
      <c r="W440" s="162"/>
      <c r="X440" s="162"/>
      <c r="Y440" s="162"/>
    </row>
    <row r="441" customFormat="false" ht="12.75" hidden="false" customHeight="false" outlineLevel="0" collapsed="false">
      <c r="A441" s="161"/>
      <c r="B441" s="161"/>
      <c r="C441" s="161"/>
      <c r="D441" s="161"/>
      <c r="E441" s="161"/>
      <c r="R441" s="162"/>
      <c r="S441" s="162"/>
      <c r="T441" s="162"/>
      <c r="U441" s="162"/>
      <c r="V441" s="162"/>
      <c r="W441" s="162"/>
      <c r="X441" s="162"/>
      <c r="Y441" s="162"/>
    </row>
    <row r="442" customFormat="false" ht="12.75" hidden="false" customHeight="false" outlineLevel="0" collapsed="false">
      <c r="A442" s="161"/>
      <c r="B442" s="161"/>
      <c r="C442" s="161"/>
      <c r="D442" s="161"/>
      <c r="E442" s="161"/>
      <c r="R442" s="162"/>
      <c r="S442" s="162"/>
      <c r="T442" s="162"/>
      <c r="U442" s="162"/>
      <c r="V442" s="162"/>
      <c r="W442" s="162"/>
      <c r="X442" s="162"/>
      <c r="Y442" s="162"/>
    </row>
    <row r="443" customFormat="false" ht="12.75" hidden="false" customHeight="false" outlineLevel="0" collapsed="false">
      <c r="A443" s="161"/>
      <c r="B443" s="161"/>
      <c r="C443" s="161"/>
      <c r="D443" s="161"/>
      <c r="E443" s="161"/>
      <c r="R443" s="162"/>
      <c r="S443" s="162"/>
      <c r="T443" s="162"/>
      <c r="U443" s="162"/>
      <c r="V443" s="162"/>
      <c r="W443" s="162"/>
      <c r="X443" s="162"/>
      <c r="Y443" s="162"/>
    </row>
    <row r="444" customFormat="false" ht="12.75" hidden="false" customHeight="false" outlineLevel="0" collapsed="false">
      <c r="A444" s="161"/>
      <c r="B444" s="161"/>
      <c r="C444" s="161"/>
      <c r="D444" s="161"/>
      <c r="E444" s="161"/>
      <c r="R444" s="162"/>
      <c r="S444" s="162"/>
      <c r="T444" s="162"/>
      <c r="U444" s="162"/>
      <c r="V444" s="162"/>
      <c r="W444" s="162"/>
      <c r="X444" s="162"/>
      <c r="Y444" s="162"/>
    </row>
    <row r="445" customFormat="false" ht="12.75" hidden="false" customHeight="false" outlineLevel="0" collapsed="false">
      <c r="A445" s="161"/>
      <c r="B445" s="161"/>
      <c r="C445" s="161"/>
      <c r="D445" s="161"/>
      <c r="E445" s="161"/>
      <c r="R445" s="162"/>
      <c r="S445" s="162"/>
      <c r="T445" s="162"/>
      <c r="U445" s="162"/>
      <c r="V445" s="162"/>
      <c r="W445" s="162"/>
      <c r="X445" s="162"/>
      <c r="Y445" s="162"/>
    </row>
    <row r="446" customFormat="false" ht="12.75" hidden="false" customHeight="false" outlineLevel="0" collapsed="false">
      <c r="A446" s="161"/>
      <c r="B446" s="161"/>
      <c r="C446" s="161"/>
      <c r="D446" s="161"/>
      <c r="E446" s="161"/>
      <c r="R446" s="162"/>
      <c r="S446" s="162"/>
      <c r="T446" s="162"/>
      <c r="U446" s="162"/>
      <c r="V446" s="162"/>
      <c r="W446" s="162"/>
      <c r="X446" s="162"/>
      <c r="Y446" s="162"/>
    </row>
    <row r="447" customFormat="false" ht="12.75" hidden="false" customHeight="false" outlineLevel="0" collapsed="false">
      <c r="A447" s="161"/>
      <c r="B447" s="161"/>
      <c r="C447" s="161"/>
      <c r="D447" s="161"/>
      <c r="E447" s="161"/>
      <c r="R447" s="162"/>
      <c r="S447" s="162"/>
      <c r="T447" s="162"/>
      <c r="U447" s="162"/>
      <c r="V447" s="162"/>
      <c r="W447" s="162"/>
      <c r="X447" s="162"/>
      <c r="Y447" s="162"/>
    </row>
    <row r="448" customFormat="false" ht="12.75" hidden="false" customHeight="false" outlineLevel="0" collapsed="false">
      <c r="A448" s="161"/>
      <c r="B448" s="161"/>
      <c r="C448" s="161"/>
      <c r="D448" s="161"/>
      <c r="E448" s="161"/>
      <c r="R448" s="162"/>
      <c r="S448" s="162"/>
      <c r="T448" s="162"/>
      <c r="U448" s="162"/>
      <c r="V448" s="162"/>
      <c r="W448" s="162"/>
      <c r="X448" s="162"/>
      <c r="Y448" s="162"/>
    </row>
    <row r="449" customFormat="false" ht="12.75" hidden="false" customHeight="false" outlineLevel="0" collapsed="false">
      <c r="A449" s="161"/>
      <c r="B449" s="161"/>
      <c r="C449" s="161"/>
      <c r="D449" s="161"/>
      <c r="E449" s="161"/>
      <c r="R449" s="162"/>
      <c r="S449" s="162"/>
      <c r="T449" s="162"/>
      <c r="U449" s="162"/>
      <c r="V449" s="162"/>
      <c r="W449" s="162"/>
      <c r="X449" s="162"/>
      <c r="Y449" s="162"/>
    </row>
    <row r="450" customFormat="false" ht="12.75" hidden="false" customHeight="false" outlineLevel="0" collapsed="false">
      <c r="A450" s="161"/>
      <c r="B450" s="161"/>
      <c r="C450" s="161"/>
      <c r="D450" s="161"/>
      <c r="E450" s="161"/>
      <c r="R450" s="162"/>
      <c r="S450" s="162"/>
      <c r="T450" s="162"/>
      <c r="U450" s="162"/>
      <c r="V450" s="162"/>
      <c r="W450" s="162"/>
      <c r="X450" s="162"/>
      <c r="Y450" s="162"/>
    </row>
    <row r="451" customFormat="false" ht="12.75" hidden="false" customHeight="false" outlineLevel="0" collapsed="false">
      <c r="A451" s="161"/>
      <c r="B451" s="161"/>
      <c r="C451" s="161"/>
      <c r="D451" s="161"/>
      <c r="E451" s="161"/>
      <c r="R451" s="162"/>
      <c r="S451" s="162"/>
      <c r="T451" s="162"/>
      <c r="U451" s="162"/>
      <c r="V451" s="162"/>
      <c r="W451" s="162"/>
      <c r="X451" s="162"/>
      <c r="Y451" s="162"/>
    </row>
    <row r="452" customFormat="false" ht="12.75" hidden="false" customHeight="false" outlineLevel="0" collapsed="false">
      <c r="A452" s="161"/>
      <c r="B452" s="161"/>
      <c r="C452" s="161"/>
      <c r="D452" s="161"/>
      <c r="E452" s="161"/>
      <c r="R452" s="162"/>
      <c r="S452" s="162"/>
      <c r="T452" s="162"/>
      <c r="U452" s="162"/>
      <c r="V452" s="162"/>
      <c r="W452" s="162"/>
      <c r="X452" s="162"/>
      <c r="Y452" s="162"/>
    </row>
    <row r="453" customFormat="false" ht="12.75" hidden="false" customHeight="false" outlineLevel="0" collapsed="false">
      <c r="A453" s="161"/>
      <c r="B453" s="161"/>
      <c r="C453" s="161"/>
      <c r="D453" s="161"/>
      <c r="E453" s="161"/>
      <c r="R453" s="162"/>
      <c r="S453" s="162"/>
      <c r="T453" s="162"/>
      <c r="U453" s="162"/>
      <c r="V453" s="162"/>
      <c r="W453" s="162"/>
      <c r="X453" s="162"/>
      <c r="Y453" s="162"/>
    </row>
    <row r="454" customFormat="false" ht="12.75" hidden="false" customHeight="false" outlineLevel="0" collapsed="false">
      <c r="A454" s="161"/>
      <c r="B454" s="161"/>
      <c r="C454" s="161"/>
      <c r="D454" s="161"/>
      <c r="E454" s="161"/>
      <c r="R454" s="162"/>
      <c r="S454" s="162"/>
      <c r="T454" s="162"/>
      <c r="U454" s="162"/>
      <c r="V454" s="162"/>
      <c r="W454" s="162"/>
      <c r="X454" s="162"/>
      <c r="Y454" s="162"/>
    </row>
    <row r="455" customFormat="false" ht="12.75" hidden="false" customHeight="false" outlineLevel="0" collapsed="false">
      <c r="A455" s="161"/>
      <c r="B455" s="161"/>
      <c r="C455" s="161"/>
      <c r="D455" s="161"/>
      <c r="E455" s="161"/>
      <c r="R455" s="162"/>
      <c r="S455" s="162"/>
      <c r="T455" s="162"/>
      <c r="U455" s="162"/>
      <c r="V455" s="162"/>
      <c r="W455" s="162"/>
      <c r="X455" s="162"/>
      <c r="Y455" s="162"/>
    </row>
    <row r="456" customFormat="false" ht="12.75" hidden="false" customHeight="false" outlineLevel="0" collapsed="false">
      <c r="A456" s="161"/>
      <c r="B456" s="161"/>
      <c r="C456" s="161"/>
      <c r="D456" s="161"/>
      <c r="E456" s="161"/>
      <c r="R456" s="162"/>
      <c r="S456" s="162"/>
      <c r="T456" s="162"/>
      <c r="U456" s="162"/>
      <c r="V456" s="162"/>
      <c r="W456" s="162"/>
      <c r="X456" s="162"/>
      <c r="Y456" s="162"/>
    </row>
    <row r="457" customFormat="false" ht="12.75" hidden="false" customHeight="false" outlineLevel="0" collapsed="false">
      <c r="A457" s="161"/>
      <c r="B457" s="161"/>
      <c r="C457" s="161"/>
      <c r="D457" s="161"/>
      <c r="E457" s="161"/>
      <c r="R457" s="162"/>
      <c r="S457" s="162"/>
      <c r="T457" s="162"/>
      <c r="U457" s="162"/>
      <c r="V457" s="162"/>
      <c r="W457" s="162"/>
      <c r="X457" s="162"/>
      <c r="Y457" s="162"/>
    </row>
    <row r="458" customFormat="false" ht="12.75" hidden="false" customHeight="false" outlineLevel="0" collapsed="false">
      <c r="A458" s="161"/>
      <c r="B458" s="161"/>
      <c r="C458" s="161"/>
      <c r="D458" s="161"/>
      <c r="E458" s="161"/>
      <c r="R458" s="162"/>
      <c r="S458" s="162"/>
      <c r="T458" s="162"/>
      <c r="U458" s="162"/>
      <c r="V458" s="162"/>
      <c r="W458" s="162"/>
      <c r="X458" s="162"/>
      <c r="Y458" s="162"/>
    </row>
    <row r="459" customFormat="false" ht="12.75" hidden="false" customHeight="false" outlineLevel="0" collapsed="false">
      <c r="A459" s="161"/>
      <c r="B459" s="161"/>
      <c r="C459" s="161"/>
      <c r="D459" s="161"/>
      <c r="E459" s="161"/>
      <c r="R459" s="162"/>
      <c r="S459" s="162"/>
      <c r="T459" s="162"/>
      <c r="U459" s="162"/>
      <c r="V459" s="162"/>
      <c r="W459" s="162"/>
      <c r="X459" s="162"/>
      <c r="Y459" s="162"/>
    </row>
    <row r="460" customFormat="false" ht="12.75" hidden="false" customHeight="false" outlineLevel="0" collapsed="false">
      <c r="A460" s="161"/>
      <c r="B460" s="161"/>
      <c r="C460" s="161"/>
      <c r="D460" s="161"/>
      <c r="E460" s="161"/>
      <c r="R460" s="162"/>
      <c r="S460" s="162"/>
      <c r="T460" s="162"/>
      <c r="U460" s="162"/>
      <c r="V460" s="162"/>
      <c r="W460" s="162"/>
      <c r="X460" s="162"/>
      <c r="Y460" s="162"/>
    </row>
    <row r="461" customFormat="false" ht="12.75" hidden="false" customHeight="false" outlineLevel="0" collapsed="false">
      <c r="A461" s="161"/>
      <c r="B461" s="161"/>
      <c r="C461" s="161"/>
      <c r="D461" s="161"/>
      <c r="E461" s="161"/>
      <c r="R461" s="162"/>
      <c r="S461" s="162"/>
      <c r="T461" s="162"/>
      <c r="U461" s="162"/>
      <c r="V461" s="162"/>
      <c r="W461" s="162"/>
      <c r="X461" s="162"/>
      <c r="Y461" s="162"/>
    </row>
    <row r="462" customFormat="false" ht="12.75" hidden="false" customHeight="false" outlineLevel="0" collapsed="false">
      <c r="A462" s="161"/>
      <c r="B462" s="161"/>
      <c r="C462" s="161"/>
      <c r="D462" s="161"/>
      <c r="E462" s="161"/>
      <c r="R462" s="162"/>
      <c r="S462" s="162"/>
      <c r="T462" s="162"/>
      <c r="U462" s="162"/>
      <c r="V462" s="162"/>
      <c r="W462" s="162"/>
      <c r="X462" s="162"/>
      <c r="Y462" s="162"/>
    </row>
    <row r="463" customFormat="false" ht="12.75" hidden="false" customHeight="false" outlineLevel="0" collapsed="false">
      <c r="A463" s="161"/>
      <c r="B463" s="161"/>
      <c r="C463" s="161"/>
      <c r="D463" s="161"/>
      <c r="E463" s="161"/>
      <c r="R463" s="162"/>
      <c r="S463" s="162"/>
      <c r="T463" s="162"/>
      <c r="U463" s="162"/>
      <c r="V463" s="162"/>
      <c r="W463" s="162"/>
      <c r="X463" s="162"/>
      <c r="Y463" s="162"/>
    </row>
    <row r="464" customFormat="false" ht="12.75" hidden="false" customHeight="false" outlineLevel="0" collapsed="false">
      <c r="A464" s="161"/>
      <c r="B464" s="161"/>
      <c r="C464" s="161"/>
      <c r="D464" s="161"/>
      <c r="E464" s="161"/>
      <c r="R464" s="162"/>
      <c r="S464" s="162"/>
      <c r="T464" s="162"/>
      <c r="U464" s="162"/>
      <c r="V464" s="162"/>
      <c r="W464" s="162"/>
      <c r="X464" s="162"/>
      <c r="Y464" s="162"/>
    </row>
    <row r="465" customFormat="false" ht="12.75" hidden="false" customHeight="false" outlineLevel="0" collapsed="false">
      <c r="A465" s="161"/>
      <c r="B465" s="161"/>
      <c r="C465" s="161"/>
      <c r="D465" s="161"/>
      <c r="E465" s="161"/>
      <c r="R465" s="162"/>
      <c r="S465" s="162"/>
      <c r="T465" s="162"/>
      <c r="U465" s="162"/>
      <c r="V465" s="162"/>
      <c r="W465" s="162"/>
      <c r="X465" s="162"/>
      <c r="Y465" s="162"/>
    </row>
    <row r="466" customFormat="false" ht="12.75" hidden="false" customHeight="false" outlineLevel="0" collapsed="false">
      <c r="A466" s="161"/>
      <c r="B466" s="161"/>
      <c r="C466" s="161"/>
      <c r="D466" s="161"/>
      <c r="E466" s="161"/>
      <c r="R466" s="162"/>
      <c r="S466" s="162"/>
      <c r="T466" s="162"/>
      <c r="U466" s="162"/>
      <c r="V466" s="162"/>
      <c r="W466" s="162"/>
      <c r="X466" s="162"/>
      <c r="Y466" s="162"/>
    </row>
    <row r="467" customFormat="false" ht="12.75" hidden="false" customHeight="false" outlineLevel="0" collapsed="false">
      <c r="A467" s="161"/>
      <c r="B467" s="161"/>
      <c r="C467" s="161"/>
      <c r="D467" s="161"/>
      <c r="E467" s="161"/>
      <c r="R467" s="162"/>
      <c r="S467" s="162"/>
      <c r="T467" s="162"/>
      <c r="U467" s="162"/>
      <c r="V467" s="162"/>
      <c r="W467" s="162"/>
      <c r="X467" s="162"/>
      <c r="Y467" s="162"/>
    </row>
    <row r="468" customFormat="false" ht="12.75" hidden="false" customHeight="false" outlineLevel="0" collapsed="false">
      <c r="A468" s="161"/>
      <c r="B468" s="161"/>
      <c r="C468" s="161"/>
      <c r="D468" s="161"/>
      <c r="E468" s="161"/>
      <c r="R468" s="162"/>
      <c r="S468" s="162"/>
      <c r="T468" s="162"/>
      <c r="U468" s="162"/>
      <c r="V468" s="162"/>
      <c r="W468" s="162"/>
      <c r="X468" s="162"/>
      <c r="Y468" s="162"/>
    </row>
    <row r="469" customFormat="false" ht="12.75" hidden="false" customHeight="false" outlineLevel="0" collapsed="false">
      <c r="A469" s="161"/>
      <c r="B469" s="161"/>
      <c r="C469" s="161"/>
      <c r="D469" s="161"/>
      <c r="E469" s="161"/>
      <c r="R469" s="162"/>
      <c r="S469" s="162"/>
      <c r="T469" s="162"/>
      <c r="U469" s="162"/>
      <c r="V469" s="162"/>
      <c r="W469" s="162"/>
      <c r="X469" s="162"/>
      <c r="Y469" s="162"/>
    </row>
    <row r="470" customFormat="false" ht="12.75" hidden="false" customHeight="false" outlineLevel="0" collapsed="false">
      <c r="A470" s="161"/>
      <c r="B470" s="161"/>
      <c r="C470" s="161"/>
      <c r="D470" s="161"/>
      <c r="E470" s="161"/>
      <c r="R470" s="162"/>
      <c r="S470" s="162"/>
      <c r="T470" s="162"/>
      <c r="U470" s="162"/>
      <c r="V470" s="162"/>
      <c r="W470" s="162"/>
      <c r="X470" s="162"/>
      <c r="Y470" s="162"/>
    </row>
    <row r="471" customFormat="false" ht="12.75" hidden="false" customHeight="false" outlineLevel="0" collapsed="false">
      <c r="A471" s="161"/>
      <c r="B471" s="161"/>
      <c r="C471" s="161"/>
      <c r="D471" s="161"/>
      <c r="E471" s="161"/>
      <c r="R471" s="162"/>
      <c r="S471" s="162"/>
      <c r="T471" s="162"/>
      <c r="U471" s="162"/>
      <c r="V471" s="162"/>
      <c r="W471" s="162"/>
      <c r="X471" s="162"/>
      <c r="Y471" s="162"/>
    </row>
    <row r="472" customFormat="false" ht="12.75" hidden="false" customHeight="false" outlineLevel="0" collapsed="false">
      <c r="A472" s="161"/>
      <c r="B472" s="161"/>
      <c r="C472" s="161"/>
      <c r="D472" s="161"/>
      <c r="E472" s="161"/>
      <c r="R472" s="162"/>
      <c r="S472" s="162"/>
      <c r="T472" s="162"/>
      <c r="U472" s="162"/>
      <c r="V472" s="162"/>
      <c r="W472" s="162"/>
      <c r="X472" s="162"/>
      <c r="Y472" s="162"/>
    </row>
    <row r="473" customFormat="false" ht="12.75" hidden="false" customHeight="false" outlineLevel="0" collapsed="false">
      <c r="A473" s="161"/>
      <c r="B473" s="161"/>
      <c r="C473" s="161"/>
      <c r="D473" s="161"/>
      <c r="E473" s="161"/>
      <c r="R473" s="162"/>
      <c r="S473" s="162"/>
      <c r="T473" s="162"/>
      <c r="U473" s="162"/>
      <c r="V473" s="162"/>
      <c r="W473" s="162"/>
      <c r="X473" s="162"/>
      <c r="Y473" s="162"/>
    </row>
    <row r="474" customFormat="false" ht="12.75" hidden="false" customHeight="false" outlineLevel="0" collapsed="false">
      <c r="A474" s="161"/>
      <c r="B474" s="161"/>
      <c r="C474" s="161"/>
      <c r="D474" s="161"/>
      <c r="E474" s="161"/>
      <c r="R474" s="162"/>
      <c r="S474" s="162"/>
      <c r="T474" s="162"/>
      <c r="U474" s="162"/>
      <c r="V474" s="162"/>
      <c r="W474" s="162"/>
      <c r="X474" s="162"/>
      <c r="Y474" s="162"/>
    </row>
    <row r="475" customFormat="false" ht="12.75" hidden="false" customHeight="false" outlineLevel="0" collapsed="false">
      <c r="A475" s="161"/>
      <c r="B475" s="161"/>
      <c r="C475" s="161"/>
      <c r="D475" s="161"/>
      <c r="E475" s="161"/>
      <c r="R475" s="162"/>
      <c r="S475" s="162"/>
      <c r="T475" s="162"/>
      <c r="U475" s="162"/>
      <c r="V475" s="162"/>
      <c r="W475" s="162"/>
      <c r="X475" s="162"/>
      <c r="Y475" s="162"/>
    </row>
    <row r="476" customFormat="false" ht="12.75" hidden="false" customHeight="false" outlineLevel="0" collapsed="false">
      <c r="A476" s="161"/>
      <c r="B476" s="161"/>
      <c r="C476" s="161"/>
      <c r="D476" s="161"/>
      <c r="E476" s="161"/>
      <c r="R476" s="162"/>
      <c r="S476" s="162"/>
      <c r="T476" s="162"/>
      <c r="U476" s="162"/>
      <c r="V476" s="162"/>
      <c r="W476" s="162"/>
      <c r="X476" s="162"/>
      <c r="Y476" s="162"/>
    </row>
    <row r="477" customFormat="false" ht="12.75" hidden="false" customHeight="false" outlineLevel="0" collapsed="false">
      <c r="A477" s="161"/>
      <c r="B477" s="161"/>
      <c r="C477" s="161"/>
      <c r="D477" s="161"/>
      <c r="E477" s="161"/>
      <c r="R477" s="162"/>
      <c r="S477" s="162"/>
      <c r="T477" s="162"/>
      <c r="U477" s="162"/>
      <c r="V477" s="162"/>
      <c r="W477" s="162"/>
      <c r="X477" s="162"/>
      <c r="Y477" s="162"/>
    </row>
    <row r="478" customFormat="false" ht="12.75" hidden="false" customHeight="false" outlineLevel="0" collapsed="false">
      <c r="A478" s="161"/>
      <c r="B478" s="161"/>
      <c r="C478" s="161"/>
      <c r="D478" s="161"/>
      <c r="E478" s="161"/>
      <c r="R478" s="162"/>
      <c r="S478" s="162"/>
      <c r="T478" s="162"/>
      <c r="U478" s="162"/>
      <c r="V478" s="162"/>
      <c r="W478" s="162"/>
      <c r="X478" s="162"/>
      <c r="Y478" s="162"/>
    </row>
    <row r="479" customFormat="false" ht="12.75" hidden="false" customHeight="false" outlineLevel="0" collapsed="false">
      <c r="A479" s="161"/>
      <c r="B479" s="161"/>
      <c r="C479" s="161"/>
      <c r="D479" s="161"/>
      <c r="E479" s="161"/>
      <c r="R479" s="162"/>
      <c r="S479" s="162"/>
      <c r="T479" s="162"/>
      <c r="U479" s="162"/>
      <c r="V479" s="162"/>
      <c r="W479" s="162"/>
      <c r="X479" s="162"/>
      <c r="Y479" s="162"/>
    </row>
    <row r="480" customFormat="false" ht="12.75" hidden="false" customHeight="false" outlineLevel="0" collapsed="false">
      <c r="A480" s="161"/>
      <c r="B480" s="161"/>
      <c r="C480" s="161"/>
      <c r="D480" s="161"/>
      <c r="E480" s="161"/>
      <c r="R480" s="162"/>
      <c r="S480" s="162"/>
      <c r="T480" s="162"/>
      <c r="U480" s="162"/>
      <c r="V480" s="162"/>
      <c r="W480" s="162"/>
      <c r="X480" s="162"/>
      <c r="Y480" s="162"/>
    </row>
    <row r="481" customFormat="false" ht="12.75" hidden="false" customHeight="false" outlineLevel="0" collapsed="false">
      <c r="A481" s="161"/>
      <c r="B481" s="161"/>
      <c r="C481" s="161"/>
      <c r="D481" s="161"/>
      <c r="E481" s="161"/>
      <c r="R481" s="162"/>
      <c r="S481" s="162"/>
      <c r="T481" s="162"/>
      <c r="U481" s="162"/>
      <c r="V481" s="162"/>
      <c r="W481" s="162"/>
      <c r="X481" s="162"/>
      <c r="Y481" s="162"/>
    </row>
    <row r="482" customFormat="false" ht="12.75" hidden="false" customHeight="false" outlineLevel="0" collapsed="false">
      <c r="A482" s="161"/>
      <c r="B482" s="161"/>
      <c r="C482" s="161"/>
      <c r="D482" s="161"/>
      <c r="E482" s="161"/>
      <c r="R482" s="162"/>
      <c r="S482" s="162"/>
      <c r="T482" s="162"/>
      <c r="U482" s="162"/>
      <c r="V482" s="162"/>
      <c r="W482" s="162"/>
      <c r="X482" s="162"/>
      <c r="Y482" s="162"/>
    </row>
    <row r="483" customFormat="false" ht="12.75" hidden="false" customHeight="false" outlineLevel="0" collapsed="false">
      <c r="A483" s="161"/>
      <c r="B483" s="161"/>
      <c r="C483" s="161"/>
      <c r="D483" s="161"/>
      <c r="E483" s="161"/>
      <c r="R483" s="162"/>
      <c r="S483" s="162"/>
      <c r="T483" s="162"/>
      <c r="U483" s="162"/>
      <c r="V483" s="162"/>
      <c r="W483" s="162"/>
      <c r="X483" s="162"/>
      <c r="Y483" s="162"/>
    </row>
    <row r="484" customFormat="false" ht="12.75" hidden="false" customHeight="false" outlineLevel="0" collapsed="false">
      <c r="A484" s="161"/>
      <c r="B484" s="161"/>
      <c r="C484" s="161"/>
      <c r="D484" s="161"/>
      <c r="E484" s="161"/>
      <c r="R484" s="162"/>
      <c r="S484" s="162"/>
      <c r="T484" s="162"/>
      <c r="U484" s="162"/>
      <c r="V484" s="162"/>
      <c r="W484" s="162"/>
      <c r="X484" s="162"/>
      <c r="Y484" s="162"/>
    </row>
    <row r="485" customFormat="false" ht="12.75" hidden="false" customHeight="false" outlineLevel="0" collapsed="false">
      <c r="A485" s="161"/>
      <c r="B485" s="161"/>
      <c r="C485" s="161"/>
      <c r="D485" s="161"/>
      <c r="E485" s="161"/>
      <c r="R485" s="162"/>
      <c r="S485" s="162"/>
      <c r="T485" s="162"/>
      <c r="U485" s="162"/>
      <c r="V485" s="162"/>
      <c r="W485" s="162"/>
      <c r="X485" s="162"/>
      <c r="Y485" s="162"/>
    </row>
    <row r="486" customFormat="false" ht="12.75" hidden="false" customHeight="false" outlineLevel="0" collapsed="false">
      <c r="A486" s="161"/>
      <c r="B486" s="161"/>
      <c r="C486" s="161"/>
      <c r="D486" s="161"/>
      <c r="E486" s="161"/>
      <c r="R486" s="162"/>
      <c r="S486" s="162"/>
      <c r="T486" s="162"/>
      <c r="U486" s="162"/>
      <c r="V486" s="162"/>
      <c r="W486" s="162"/>
      <c r="X486" s="162"/>
      <c r="Y486" s="162"/>
    </row>
    <row r="487" customFormat="false" ht="12.75" hidden="false" customHeight="false" outlineLevel="0" collapsed="false">
      <c r="A487" s="161"/>
      <c r="B487" s="161"/>
      <c r="C487" s="161"/>
      <c r="D487" s="161"/>
      <c r="E487" s="161"/>
      <c r="R487" s="162"/>
      <c r="S487" s="162"/>
      <c r="T487" s="162"/>
      <c r="U487" s="162"/>
      <c r="V487" s="162"/>
      <c r="W487" s="162"/>
      <c r="X487" s="162"/>
      <c r="Y487" s="162"/>
    </row>
    <row r="488" customFormat="false" ht="12.75" hidden="false" customHeight="false" outlineLevel="0" collapsed="false">
      <c r="A488" s="161"/>
      <c r="B488" s="161"/>
      <c r="C488" s="161"/>
      <c r="D488" s="161"/>
      <c r="E488" s="161"/>
      <c r="R488" s="162"/>
      <c r="S488" s="162"/>
      <c r="T488" s="162"/>
      <c r="U488" s="162"/>
      <c r="V488" s="162"/>
      <c r="W488" s="162"/>
      <c r="X488" s="162"/>
      <c r="Y488" s="162"/>
    </row>
    <row r="489" customFormat="false" ht="12.75" hidden="false" customHeight="false" outlineLevel="0" collapsed="false">
      <c r="A489" s="161"/>
      <c r="B489" s="161"/>
      <c r="C489" s="161"/>
      <c r="D489" s="161"/>
      <c r="E489" s="161"/>
      <c r="R489" s="162"/>
      <c r="S489" s="162"/>
      <c r="T489" s="162"/>
      <c r="U489" s="162"/>
      <c r="V489" s="162"/>
      <c r="W489" s="162"/>
      <c r="X489" s="162"/>
      <c r="Y489" s="162"/>
    </row>
    <row r="490" customFormat="false" ht="12.75" hidden="false" customHeight="false" outlineLevel="0" collapsed="false">
      <c r="A490" s="161"/>
      <c r="B490" s="161"/>
      <c r="C490" s="161"/>
      <c r="D490" s="161"/>
      <c r="E490" s="161"/>
      <c r="R490" s="162"/>
      <c r="S490" s="162"/>
      <c r="T490" s="162"/>
      <c r="U490" s="162"/>
      <c r="V490" s="162"/>
      <c r="W490" s="162"/>
      <c r="X490" s="162"/>
      <c r="Y490" s="162"/>
    </row>
    <row r="491" customFormat="false" ht="12.75" hidden="false" customHeight="false" outlineLevel="0" collapsed="false">
      <c r="A491" s="161"/>
      <c r="B491" s="161"/>
      <c r="C491" s="161"/>
      <c r="D491" s="161"/>
      <c r="E491" s="161"/>
      <c r="R491" s="162"/>
      <c r="S491" s="162"/>
      <c r="T491" s="162"/>
      <c r="U491" s="162"/>
      <c r="V491" s="162"/>
      <c r="W491" s="162"/>
      <c r="X491" s="162"/>
      <c r="Y491" s="162"/>
    </row>
    <row r="492" customFormat="false" ht="12.75" hidden="false" customHeight="false" outlineLevel="0" collapsed="false">
      <c r="A492" s="161"/>
      <c r="B492" s="161"/>
      <c r="C492" s="161"/>
      <c r="D492" s="161"/>
      <c r="E492" s="161"/>
      <c r="R492" s="162"/>
      <c r="S492" s="162"/>
      <c r="T492" s="162"/>
      <c r="U492" s="162"/>
      <c r="V492" s="162"/>
      <c r="W492" s="162"/>
      <c r="X492" s="162"/>
      <c r="Y492" s="162"/>
    </row>
    <row r="493" customFormat="false" ht="12.75" hidden="false" customHeight="false" outlineLevel="0" collapsed="false">
      <c r="A493" s="161"/>
      <c r="B493" s="161"/>
      <c r="C493" s="161"/>
      <c r="D493" s="161"/>
      <c r="E493" s="161"/>
      <c r="R493" s="162"/>
      <c r="S493" s="162"/>
      <c r="T493" s="162"/>
      <c r="U493" s="162"/>
      <c r="V493" s="162"/>
      <c r="W493" s="162"/>
      <c r="X493" s="162"/>
      <c r="Y493" s="162"/>
    </row>
    <row r="494" customFormat="false" ht="12.75" hidden="false" customHeight="false" outlineLevel="0" collapsed="false">
      <c r="A494" s="161"/>
      <c r="B494" s="161"/>
      <c r="C494" s="161"/>
      <c r="D494" s="161"/>
      <c r="E494" s="161"/>
      <c r="R494" s="162"/>
      <c r="S494" s="162"/>
      <c r="T494" s="162"/>
      <c r="U494" s="162"/>
      <c r="V494" s="162"/>
      <c r="W494" s="162"/>
      <c r="X494" s="162"/>
      <c r="Y494" s="162"/>
    </row>
    <row r="495" customFormat="false" ht="12.75" hidden="false" customHeight="false" outlineLevel="0" collapsed="false">
      <c r="A495" s="161"/>
      <c r="B495" s="161"/>
      <c r="C495" s="161"/>
      <c r="D495" s="161"/>
      <c r="E495" s="161"/>
      <c r="R495" s="162"/>
      <c r="S495" s="162"/>
      <c r="T495" s="162"/>
      <c r="U495" s="162"/>
      <c r="V495" s="162"/>
      <c r="W495" s="162"/>
      <c r="X495" s="162"/>
      <c r="Y495" s="162"/>
    </row>
    <row r="496" customFormat="false" ht="12.75" hidden="false" customHeight="false" outlineLevel="0" collapsed="false">
      <c r="A496" s="161"/>
      <c r="B496" s="161"/>
      <c r="C496" s="161"/>
      <c r="D496" s="161"/>
      <c r="E496" s="161"/>
      <c r="R496" s="162"/>
      <c r="S496" s="162"/>
      <c r="T496" s="162"/>
      <c r="U496" s="162"/>
      <c r="V496" s="162"/>
      <c r="W496" s="162"/>
      <c r="X496" s="162"/>
      <c r="Y496" s="162"/>
    </row>
    <row r="497" customFormat="false" ht="12.75" hidden="false" customHeight="false" outlineLevel="0" collapsed="false">
      <c r="A497" s="161"/>
      <c r="B497" s="161"/>
      <c r="C497" s="161"/>
      <c r="D497" s="161"/>
      <c r="E497" s="161"/>
      <c r="R497" s="162"/>
      <c r="S497" s="162"/>
      <c r="T497" s="162"/>
      <c r="U497" s="162"/>
      <c r="V497" s="162"/>
      <c r="W497" s="162"/>
      <c r="X497" s="162"/>
      <c r="Y497" s="162"/>
    </row>
    <row r="498" customFormat="false" ht="12.75" hidden="false" customHeight="false" outlineLevel="0" collapsed="false">
      <c r="A498" s="161"/>
      <c r="B498" s="161"/>
      <c r="C498" s="161"/>
      <c r="D498" s="161"/>
      <c r="E498" s="161"/>
      <c r="R498" s="162"/>
      <c r="S498" s="162"/>
      <c r="T498" s="162"/>
      <c r="U498" s="162"/>
      <c r="V498" s="162"/>
      <c r="W498" s="162"/>
      <c r="X498" s="162"/>
      <c r="Y498" s="162"/>
    </row>
    <row r="499" customFormat="false" ht="12.75" hidden="false" customHeight="false" outlineLevel="0" collapsed="false">
      <c r="A499" s="161"/>
      <c r="B499" s="161"/>
      <c r="C499" s="161"/>
      <c r="D499" s="161"/>
      <c r="E499" s="161"/>
      <c r="R499" s="162"/>
      <c r="S499" s="162"/>
      <c r="T499" s="162"/>
      <c r="U499" s="162"/>
      <c r="V499" s="162"/>
      <c r="W499" s="162"/>
      <c r="X499" s="162"/>
      <c r="Y499" s="162"/>
    </row>
    <row r="500" customFormat="false" ht="12.75" hidden="false" customHeight="false" outlineLevel="0" collapsed="false">
      <c r="A500" s="161"/>
      <c r="B500" s="161"/>
      <c r="C500" s="161"/>
      <c r="D500" s="161"/>
      <c r="E500" s="161"/>
      <c r="R500" s="162"/>
      <c r="S500" s="162"/>
      <c r="T500" s="162"/>
      <c r="U500" s="162"/>
      <c r="V500" s="162"/>
      <c r="W500" s="162"/>
      <c r="X500" s="162"/>
      <c r="Y500" s="162"/>
    </row>
    <row r="501" customFormat="false" ht="12.75" hidden="false" customHeight="false" outlineLevel="0" collapsed="false">
      <c r="A501" s="161"/>
      <c r="B501" s="161"/>
      <c r="C501" s="161"/>
      <c r="D501" s="161"/>
      <c r="E501" s="161"/>
      <c r="R501" s="162"/>
      <c r="S501" s="162"/>
      <c r="T501" s="162"/>
      <c r="U501" s="162"/>
      <c r="V501" s="162"/>
      <c r="W501" s="162"/>
      <c r="X501" s="162"/>
      <c r="Y501" s="162"/>
    </row>
    <row r="502" customFormat="false" ht="12.75" hidden="false" customHeight="false" outlineLevel="0" collapsed="false">
      <c r="A502" s="161"/>
      <c r="B502" s="161"/>
      <c r="C502" s="161"/>
      <c r="D502" s="161"/>
      <c r="E502" s="161"/>
      <c r="R502" s="162"/>
      <c r="S502" s="162"/>
      <c r="T502" s="162"/>
      <c r="U502" s="162"/>
      <c r="V502" s="162"/>
      <c r="W502" s="162"/>
      <c r="X502" s="162"/>
      <c r="Y502" s="162"/>
    </row>
    <row r="503" customFormat="false" ht="12.75" hidden="false" customHeight="false" outlineLevel="0" collapsed="false">
      <c r="A503" s="161"/>
      <c r="B503" s="161"/>
      <c r="C503" s="161"/>
      <c r="D503" s="161"/>
      <c r="E503" s="161"/>
      <c r="R503" s="162"/>
      <c r="S503" s="162"/>
      <c r="T503" s="162"/>
      <c r="U503" s="162"/>
      <c r="V503" s="162"/>
      <c r="W503" s="162"/>
      <c r="X503" s="162"/>
      <c r="Y503" s="162"/>
    </row>
    <row r="504" customFormat="false" ht="12.75" hidden="false" customHeight="false" outlineLevel="0" collapsed="false">
      <c r="A504" s="161"/>
      <c r="B504" s="161"/>
      <c r="C504" s="161"/>
      <c r="D504" s="161"/>
      <c r="E504" s="161"/>
      <c r="R504" s="162"/>
      <c r="S504" s="162"/>
      <c r="T504" s="162"/>
      <c r="U504" s="162"/>
      <c r="V504" s="162"/>
      <c r="W504" s="162"/>
      <c r="X504" s="162"/>
      <c r="Y504" s="162"/>
    </row>
    <row r="505" customFormat="false" ht="12.75" hidden="false" customHeight="false" outlineLevel="0" collapsed="false">
      <c r="A505" s="161"/>
      <c r="B505" s="161"/>
      <c r="C505" s="161"/>
      <c r="D505" s="161"/>
      <c r="E505" s="161"/>
      <c r="R505" s="162"/>
      <c r="S505" s="162"/>
      <c r="T505" s="162"/>
      <c r="U505" s="162"/>
      <c r="V505" s="162"/>
      <c r="W505" s="162"/>
      <c r="X505" s="162"/>
      <c r="Y505" s="162"/>
    </row>
    <row r="506" customFormat="false" ht="12.75" hidden="false" customHeight="false" outlineLevel="0" collapsed="false">
      <c r="A506" s="161"/>
      <c r="B506" s="161"/>
      <c r="C506" s="161"/>
      <c r="D506" s="161"/>
      <c r="E506" s="161"/>
      <c r="R506" s="162"/>
      <c r="S506" s="162"/>
      <c r="T506" s="162"/>
      <c r="U506" s="162"/>
      <c r="V506" s="162"/>
      <c r="W506" s="162"/>
      <c r="X506" s="162"/>
      <c r="Y506" s="162"/>
    </row>
    <row r="507" customFormat="false" ht="12.75" hidden="false" customHeight="false" outlineLevel="0" collapsed="false">
      <c r="A507" s="161"/>
      <c r="B507" s="161"/>
      <c r="C507" s="161"/>
      <c r="D507" s="161"/>
      <c r="E507" s="161"/>
      <c r="R507" s="162"/>
      <c r="S507" s="162"/>
      <c r="T507" s="162"/>
      <c r="U507" s="162"/>
      <c r="V507" s="162"/>
      <c r="W507" s="162"/>
      <c r="X507" s="162"/>
      <c r="Y507" s="162"/>
    </row>
    <row r="508" customFormat="false" ht="12.75" hidden="false" customHeight="false" outlineLevel="0" collapsed="false">
      <c r="A508" s="161"/>
      <c r="B508" s="161"/>
      <c r="C508" s="161"/>
      <c r="D508" s="161"/>
      <c r="E508" s="161"/>
      <c r="R508" s="162"/>
      <c r="S508" s="162"/>
      <c r="T508" s="162"/>
      <c r="U508" s="162"/>
      <c r="V508" s="162"/>
      <c r="W508" s="162"/>
      <c r="X508" s="162"/>
      <c r="Y508" s="162"/>
    </row>
    <row r="509" customFormat="false" ht="12.75" hidden="false" customHeight="false" outlineLevel="0" collapsed="false">
      <c r="A509" s="161"/>
      <c r="B509" s="161"/>
      <c r="C509" s="161"/>
      <c r="D509" s="161"/>
      <c r="E509" s="161"/>
      <c r="R509" s="162"/>
      <c r="S509" s="162"/>
      <c r="T509" s="162"/>
      <c r="U509" s="162"/>
      <c r="V509" s="162"/>
      <c r="W509" s="162"/>
      <c r="X509" s="162"/>
      <c r="Y509" s="162"/>
    </row>
    <row r="510" customFormat="false" ht="12.75" hidden="false" customHeight="false" outlineLevel="0" collapsed="false">
      <c r="A510" s="161"/>
      <c r="B510" s="161"/>
      <c r="C510" s="161"/>
      <c r="D510" s="161"/>
      <c r="E510" s="161"/>
      <c r="R510" s="162"/>
      <c r="S510" s="162"/>
      <c r="T510" s="162"/>
      <c r="U510" s="162"/>
      <c r="V510" s="162"/>
      <c r="W510" s="162"/>
      <c r="X510" s="162"/>
      <c r="Y510" s="162"/>
    </row>
    <row r="511" customFormat="false" ht="12.75" hidden="false" customHeight="false" outlineLevel="0" collapsed="false">
      <c r="A511" s="161"/>
      <c r="B511" s="161"/>
      <c r="C511" s="161"/>
      <c r="D511" s="161"/>
      <c r="E511" s="161"/>
      <c r="R511" s="162"/>
      <c r="S511" s="162"/>
      <c r="T511" s="162"/>
      <c r="U511" s="162"/>
      <c r="V511" s="162"/>
      <c r="W511" s="162"/>
      <c r="X511" s="162"/>
      <c r="Y511" s="162"/>
    </row>
    <row r="512" customFormat="false" ht="12.75" hidden="false" customHeight="false" outlineLevel="0" collapsed="false">
      <c r="A512" s="161"/>
      <c r="B512" s="161"/>
      <c r="C512" s="161"/>
      <c r="D512" s="161"/>
      <c r="E512" s="161"/>
      <c r="R512" s="162"/>
      <c r="S512" s="162"/>
      <c r="T512" s="162"/>
      <c r="U512" s="162"/>
      <c r="V512" s="162"/>
      <c r="W512" s="162"/>
      <c r="X512" s="162"/>
      <c r="Y512" s="162"/>
    </row>
    <row r="513" customFormat="false" ht="12.75" hidden="false" customHeight="false" outlineLevel="0" collapsed="false">
      <c r="A513" s="161"/>
      <c r="B513" s="161"/>
      <c r="C513" s="161"/>
      <c r="D513" s="161"/>
      <c r="E513" s="161"/>
      <c r="R513" s="162"/>
      <c r="S513" s="162"/>
      <c r="T513" s="162"/>
      <c r="U513" s="162"/>
      <c r="V513" s="162"/>
      <c r="W513" s="162"/>
      <c r="X513" s="162"/>
      <c r="Y513" s="162"/>
    </row>
    <row r="514" customFormat="false" ht="12.75" hidden="false" customHeight="false" outlineLevel="0" collapsed="false">
      <c r="A514" s="161"/>
      <c r="B514" s="161"/>
      <c r="C514" s="161"/>
      <c r="D514" s="161"/>
      <c r="E514" s="161"/>
      <c r="R514" s="162"/>
      <c r="S514" s="162"/>
      <c r="T514" s="162"/>
      <c r="U514" s="162"/>
      <c r="V514" s="162"/>
      <c r="W514" s="162"/>
      <c r="X514" s="162"/>
      <c r="Y514" s="162"/>
    </row>
    <row r="515" customFormat="false" ht="12.75" hidden="false" customHeight="false" outlineLevel="0" collapsed="false">
      <c r="A515" s="161"/>
      <c r="B515" s="161"/>
      <c r="C515" s="161"/>
      <c r="D515" s="161"/>
      <c r="E515" s="161"/>
      <c r="R515" s="162"/>
      <c r="S515" s="162"/>
      <c r="T515" s="162"/>
      <c r="U515" s="162"/>
      <c r="V515" s="162"/>
      <c r="W515" s="162"/>
      <c r="X515" s="162"/>
      <c r="Y515" s="162"/>
    </row>
    <row r="516" customFormat="false" ht="12.75" hidden="false" customHeight="false" outlineLevel="0" collapsed="false">
      <c r="A516" s="161"/>
      <c r="B516" s="161"/>
      <c r="C516" s="161"/>
      <c r="D516" s="161"/>
      <c r="E516" s="161"/>
      <c r="R516" s="162"/>
      <c r="S516" s="162"/>
      <c r="T516" s="162"/>
      <c r="U516" s="162"/>
      <c r="V516" s="162"/>
      <c r="W516" s="162"/>
      <c r="X516" s="162"/>
      <c r="Y516" s="162"/>
    </row>
    <row r="517" customFormat="false" ht="12.75" hidden="false" customHeight="false" outlineLevel="0" collapsed="false">
      <c r="A517" s="161"/>
      <c r="B517" s="161"/>
      <c r="C517" s="161"/>
      <c r="D517" s="161"/>
      <c r="E517" s="161"/>
      <c r="R517" s="162"/>
      <c r="S517" s="162"/>
      <c r="T517" s="162"/>
      <c r="U517" s="162"/>
      <c r="V517" s="162"/>
      <c r="W517" s="162"/>
      <c r="X517" s="162"/>
      <c r="Y517" s="162"/>
    </row>
    <row r="518" customFormat="false" ht="12.75" hidden="false" customHeight="false" outlineLevel="0" collapsed="false">
      <c r="A518" s="161"/>
      <c r="B518" s="161"/>
      <c r="C518" s="161"/>
      <c r="D518" s="161"/>
      <c r="E518" s="161"/>
      <c r="R518" s="162"/>
      <c r="S518" s="162"/>
      <c r="T518" s="162"/>
      <c r="U518" s="162"/>
      <c r="V518" s="162"/>
      <c r="W518" s="162"/>
      <c r="X518" s="162"/>
      <c r="Y518" s="162"/>
    </row>
    <row r="519" customFormat="false" ht="12.75" hidden="false" customHeight="false" outlineLevel="0" collapsed="false">
      <c r="A519" s="161"/>
      <c r="B519" s="161"/>
      <c r="C519" s="161"/>
      <c r="D519" s="161"/>
      <c r="E519" s="161"/>
      <c r="R519" s="162"/>
      <c r="S519" s="162"/>
      <c r="T519" s="162"/>
      <c r="U519" s="162"/>
      <c r="V519" s="162"/>
      <c r="W519" s="162"/>
      <c r="X519" s="162"/>
      <c r="Y519" s="162"/>
    </row>
    <row r="520" customFormat="false" ht="12.75" hidden="false" customHeight="false" outlineLevel="0" collapsed="false">
      <c r="A520" s="161"/>
      <c r="B520" s="161"/>
      <c r="C520" s="161"/>
      <c r="D520" s="161"/>
      <c r="E520" s="161"/>
      <c r="R520" s="162"/>
      <c r="S520" s="162"/>
      <c r="T520" s="162"/>
      <c r="U520" s="162"/>
      <c r="V520" s="162"/>
      <c r="W520" s="162"/>
      <c r="X520" s="162"/>
      <c r="Y520" s="162"/>
    </row>
    <row r="521" customFormat="false" ht="12.75" hidden="false" customHeight="false" outlineLevel="0" collapsed="false">
      <c r="A521" s="161"/>
      <c r="B521" s="161"/>
      <c r="C521" s="161"/>
      <c r="D521" s="161"/>
      <c r="E521" s="161"/>
      <c r="R521" s="162"/>
      <c r="S521" s="162"/>
      <c r="T521" s="162"/>
      <c r="U521" s="162"/>
      <c r="V521" s="162"/>
      <c r="W521" s="162"/>
      <c r="X521" s="162"/>
      <c r="Y521" s="162"/>
    </row>
    <row r="522" customFormat="false" ht="12.75" hidden="false" customHeight="false" outlineLevel="0" collapsed="false">
      <c r="A522" s="161"/>
      <c r="B522" s="161"/>
      <c r="C522" s="161"/>
      <c r="D522" s="161"/>
      <c r="E522" s="161"/>
      <c r="R522" s="162"/>
      <c r="S522" s="162"/>
      <c r="T522" s="162"/>
      <c r="U522" s="162"/>
      <c r="V522" s="162"/>
      <c r="W522" s="162"/>
      <c r="X522" s="162"/>
      <c r="Y522" s="162"/>
    </row>
    <row r="523" customFormat="false" ht="12.75" hidden="false" customHeight="false" outlineLevel="0" collapsed="false">
      <c r="A523" s="161"/>
      <c r="B523" s="161"/>
      <c r="C523" s="161"/>
      <c r="D523" s="161"/>
      <c r="E523" s="161"/>
      <c r="R523" s="162"/>
      <c r="S523" s="162"/>
      <c r="T523" s="162"/>
      <c r="U523" s="162"/>
      <c r="V523" s="162"/>
      <c r="W523" s="162"/>
      <c r="X523" s="162"/>
      <c r="Y523" s="162"/>
    </row>
    <row r="524" customFormat="false" ht="12.75" hidden="false" customHeight="false" outlineLevel="0" collapsed="false">
      <c r="A524" s="161"/>
      <c r="B524" s="161"/>
      <c r="C524" s="161"/>
      <c r="D524" s="161"/>
      <c r="E524" s="161"/>
      <c r="R524" s="162"/>
      <c r="S524" s="162"/>
      <c r="T524" s="162"/>
      <c r="U524" s="162"/>
      <c r="V524" s="162"/>
      <c r="W524" s="162"/>
      <c r="X524" s="162"/>
      <c r="Y524" s="162"/>
    </row>
    <row r="525" customFormat="false" ht="12.75" hidden="false" customHeight="false" outlineLevel="0" collapsed="false">
      <c r="A525" s="161"/>
      <c r="B525" s="161"/>
      <c r="C525" s="161"/>
      <c r="D525" s="161"/>
      <c r="E525" s="161"/>
      <c r="R525" s="162"/>
      <c r="S525" s="162"/>
      <c r="T525" s="162"/>
      <c r="U525" s="162"/>
      <c r="V525" s="162"/>
      <c r="W525" s="162"/>
      <c r="X525" s="162"/>
      <c r="Y525" s="162"/>
    </row>
    <row r="526" customFormat="false" ht="12.75" hidden="false" customHeight="false" outlineLevel="0" collapsed="false">
      <c r="A526" s="161"/>
      <c r="B526" s="161"/>
      <c r="C526" s="161"/>
      <c r="D526" s="161"/>
      <c r="E526" s="161"/>
      <c r="R526" s="162"/>
      <c r="S526" s="162"/>
      <c r="T526" s="162"/>
      <c r="U526" s="162"/>
      <c r="V526" s="162"/>
      <c r="W526" s="162"/>
      <c r="X526" s="162"/>
      <c r="Y526" s="162"/>
    </row>
    <row r="527" customFormat="false" ht="12.75" hidden="false" customHeight="false" outlineLevel="0" collapsed="false">
      <c r="A527" s="161"/>
      <c r="B527" s="161"/>
      <c r="C527" s="161"/>
      <c r="D527" s="161"/>
      <c r="E527" s="161"/>
      <c r="R527" s="162"/>
      <c r="S527" s="162"/>
      <c r="T527" s="162"/>
      <c r="U527" s="162"/>
      <c r="V527" s="162"/>
      <c r="W527" s="162"/>
      <c r="X527" s="162"/>
      <c r="Y527" s="162"/>
    </row>
    <row r="528" customFormat="false" ht="12.75" hidden="false" customHeight="false" outlineLevel="0" collapsed="false">
      <c r="A528" s="161"/>
      <c r="B528" s="161"/>
      <c r="C528" s="161"/>
      <c r="D528" s="161"/>
      <c r="E528" s="161"/>
      <c r="R528" s="162"/>
      <c r="S528" s="162"/>
      <c r="T528" s="162"/>
      <c r="U528" s="162"/>
      <c r="V528" s="162"/>
      <c r="W528" s="162"/>
      <c r="X528" s="162"/>
      <c r="Y528" s="162"/>
    </row>
    <row r="529" customFormat="false" ht="12.75" hidden="false" customHeight="false" outlineLevel="0" collapsed="false">
      <c r="A529" s="161"/>
      <c r="B529" s="161"/>
      <c r="C529" s="161"/>
      <c r="D529" s="161"/>
      <c r="E529" s="161"/>
      <c r="R529" s="162"/>
      <c r="S529" s="162"/>
      <c r="T529" s="162"/>
      <c r="U529" s="162"/>
      <c r="V529" s="162"/>
      <c r="W529" s="162"/>
      <c r="X529" s="162"/>
      <c r="Y529" s="162"/>
    </row>
    <row r="530" customFormat="false" ht="12.75" hidden="false" customHeight="false" outlineLevel="0" collapsed="false">
      <c r="A530" s="161"/>
      <c r="B530" s="161"/>
      <c r="C530" s="161"/>
      <c r="D530" s="161"/>
      <c r="E530" s="161"/>
      <c r="R530" s="162"/>
      <c r="S530" s="162"/>
      <c r="T530" s="162"/>
      <c r="U530" s="162"/>
      <c r="V530" s="162"/>
      <c r="W530" s="162"/>
      <c r="X530" s="162"/>
      <c r="Y530" s="162"/>
    </row>
    <row r="531" customFormat="false" ht="12.75" hidden="false" customHeight="false" outlineLevel="0" collapsed="false">
      <c r="A531" s="161"/>
      <c r="B531" s="161"/>
      <c r="C531" s="161"/>
      <c r="D531" s="161"/>
      <c r="E531" s="161"/>
      <c r="R531" s="162"/>
      <c r="S531" s="162"/>
      <c r="T531" s="162"/>
      <c r="U531" s="162"/>
      <c r="V531" s="162"/>
      <c r="W531" s="162"/>
      <c r="X531" s="162"/>
      <c r="Y531" s="162"/>
    </row>
    <row r="532" customFormat="false" ht="12.75" hidden="false" customHeight="false" outlineLevel="0" collapsed="false">
      <c r="A532" s="161"/>
      <c r="B532" s="161"/>
      <c r="C532" s="161"/>
      <c r="D532" s="161"/>
      <c r="E532" s="161"/>
      <c r="R532" s="162"/>
      <c r="S532" s="162"/>
      <c r="T532" s="162"/>
      <c r="U532" s="162"/>
      <c r="V532" s="162"/>
      <c r="W532" s="162"/>
      <c r="X532" s="162"/>
      <c r="Y532" s="162"/>
    </row>
    <row r="533" customFormat="false" ht="12.75" hidden="false" customHeight="false" outlineLevel="0" collapsed="false">
      <c r="A533" s="161"/>
      <c r="B533" s="161"/>
      <c r="C533" s="161"/>
      <c r="D533" s="161"/>
      <c r="E533" s="161"/>
      <c r="R533" s="162"/>
      <c r="S533" s="162"/>
      <c r="T533" s="162"/>
      <c r="U533" s="162"/>
      <c r="V533" s="162"/>
      <c r="W533" s="162"/>
      <c r="X533" s="162"/>
      <c r="Y533" s="162"/>
    </row>
    <row r="534" customFormat="false" ht="12.75" hidden="false" customHeight="false" outlineLevel="0" collapsed="false">
      <c r="A534" s="161"/>
      <c r="B534" s="161"/>
      <c r="C534" s="161"/>
      <c r="D534" s="161"/>
      <c r="E534" s="161"/>
      <c r="R534" s="162"/>
      <c r="S534" s="162"/>
      <c r="T534" s="162"/>
      <c r="U534" s="162"/>
      <c r="V534" s="162"/>
      <c r="W534" s="162"/>
      <c r="X534" s="162"/>
      <c r="Y534" s="162"/>
    </row>
    <row r="535" customFormat="false" ht="12.75" hidden="false" customHeight="false" outlineLevel="0" collapsed="false">
      <c r="A535" s="161"/>
      <c r="B535" s="161"/>
      <c r="C535" s="161"/>
      <c r="D535" s="161"/>
      <c r="E535" s="161"/>
      <c r="R535" s="162"/>
      <c r="S535" s="162"/>
      <c r="T535" s="162"/>
      <c r="U535" s="162"/>
      <c r="V535" s="162"/>
      <c r="W535" s="162"/>
      <c r="X535" s="162"/>
      <c r="Y535" s="162"/>
    </row>
    <row r="536" customFormat="false" ht="12.75" hidden="false" customHeight="false" outlineLevel="0" collapsed="false">
      <c r="A536" s="161"/>
      <c r="B536" s="161"/>
      <c r="C536" s="161"/>
      <c r="D536" s="161"/>
      <c r="E536" s="161"/>
      <c r="R536" s="162"/>
      <c r="S536" s="162"/>
      <c r="T536" s="162"/>
      <c r="U536" s="162"/>
      <c r="V536" s="162"/>
      <c r="W536" s="162"/>
      <c r="X536" s="162"/>
      <c r="Y536" s="162"/>
    </row>
    <row r="537" customFormat="false" ht="12.75" hidden="false" customHeight="false" outlineLevel="0" collapsed="false">
      <c r="A537" s="161"/>
      <c r="B537" s="161"/>
      <c r="C537" s="161"/>
      <c r="D537" s="161"/>
      <c r="E537" s="161"/>
      <c r="R537" s="162"/>
      <c r="S537" s="162"/>
      <c r="T537" s="162"/>
      <c r="U537" s="162"/>
      <c r="V537" s="162"/>
      <c r="W537" s="162"/>
      <c r="X537" s="162"/>
      <c r="Y537" s="162"/>
    </row>
    <row r="538" customFormat="false" ht="12.75" hidden="false" customHeight="false" outlineLevel="0" collapsed="false">
      <c r="A538" s="161"/>
      <c r="B538" s="161"/>
      <c r="C538" s="161"/>
      <c r="D538" s="161"/>
      <c r="E538" s="161"/>
      <c r="R538" s="162"/>
      <c r="S538" s="162"/>
      <c r="T538" s="162"/>
      <c r="U538" s="162"/>
      <c r="V538" s="162"/>
      <c r="W538" s="162"/>
      <c r="X538" s="162"/>
      <c r="Y538" s="162"/>
    </row>
    <row r="539" customFormat="false" ht="12.75" hidden="false" customHeight="false" outlineLevel="0" collapsed="false">
      <c r="A539" s="161"/>
      <c r="B539" s="161"/>
      <c r="C539" s="161"/>
      <c r="D539" s="161"/>
      <c r="E539" s="161"/>
      <c r="R539" s="162"/>
      <c r="S539" s="162"/>
      <c r="T539" s="162"/>
      <c r="U539" s="162"/>
      <c r="V539" s="162"/>
      <c r="W539" s="162"/>
      <c r="X539" s="162"/>
      <c r="Y539" s="162"/>
    </row>
    <row r="540" customFormat="false" ht="12.75" hidden="false" customHeight="false" outlineLevel="0" collapsed="false">
      <c r="A540" s="161"/>
      <c r="B540" s="161"/>
      <c r="C540" s="161"/>
      <c r="D540" s="161"/>
      <c r="E540" s="161"/>
      <c r="R540" s="162"/>
      <c r="S540" s="162"/>
      <c r="T540" s="162"/>
      <c r="U540" s="162"/>
      <c r="V540" s="162"/>
      <c r="W540" s="162"/>
      <c r="X540" s="162"/>
      <c r="Y540" s="162"/>
    </row>
    <row r="541" customFormat="false" ht="12.75" hidden="false" customHeight="false" outlineLevel="0" collapsed="false">
      <c r="A541" s="161"/>
      <c r="B541" s="161"/>
      <c r="C541" s="161"/>
      <c r="D541" s="161"/>
      <c r="E541" s="161"/>
      <c r="R541" s="162"/>
      <c r="S541" s="162"/>
      <c r="T541" s="162"/>
      <c r="U541" s="162"/>
      <c r="V541" s="162"/>
      <c r="W541" s="162"/>
      <c r="X541" s="162"/>
      <c r="Y541" s="162"/>
    </row>
    <row r="542" customFormat="false" ht="12.75" hidden="false" customHeight="false" outlineLevel="0" collapsed="false">
      <c r="A542" s="161"/>
      <c r="B542" s="161"/>
      <c r="C542" s="161"/>
      <c r="D542" s="161"/>
      <c r="E542" s="161"/>
      <c r="R542" s="162"/>
      <c r="S542" s="162"/>
      <c r="T542" s="162"/>
      <c r="U542" s="162"/>
      <c r="V542" s="162"/>
      <c r="W542" s="162"/>
      <c r="X542" s="162"/>
      <c r="Y542" s="162"/>
    </row>
    <row r="543" customFormat="false" ht="12.75" hidden="false" customHeight="false" outlineLevel="0" collapsed="false">
      <c r="A543" s="161"/>
      <c r="B543" s="161"/>
      <c r="C543" s="161"/>
      <c r="D543" s="161"/>
      <c r="E543" s="161"/>
      <c r="R543" s="162"/>
      <c r="S543" s="162"/>
      <c r="T543" s="162"/>
      <c r="U543" s="162"/>
      <c r="V543" s="162"/>
      <c r="W543" s="162"/>
      <c r="X543" s="162"/>
      <c r="Y543" s="162"/>
    </row>
    <row r="544" customFormat="false" ht="12.75" hidden="false" customHeight="false" outlineLevel="0" collapsed="false">
      <c r="A544" s="161"/>
      <c r="B544" s="161"/>
      <c r="C544" s="161"/>
      <c r="D544" s="161"/>
      <c r="E544" s="161"/>
      <c r="R544" s="162"/>
      <c r="S544" s="162"/>
      <c r="T544" s="162"/>
      <c r="U544" s="162"/>
      <c r="V544" s="162"/>
      <c r="W544" s="162"/>
      <c r="X544" s="162"/>
      <c r="Y544" s="162"/>
    </row>
    <row r="545" customFormat="false" ht="12.75" hidden="false" customHeight="false" outlineLevel="0" collapsed="false">
      <c r="A545" s="161"/>
      <c r="B545" s="161"/>
      <c r="C545" s="161"/>
      <c r="D545" s="161"/>
      <c r="E545" s="161"/>
      <c r="R545" s="162"/>
      <c r="S545" s="162"/>
      <c r="T545" s="162"/>
      <c r="U545" s="162"/>
      <c r="V545" s="162"/>
      <c r="W545" s="162"/>
      <c r="X545" s="162"/>
      <c r="Y545" s="162"/>
    </row>
    <row r="546" customFormat="false" ht="12.75" hidden="false" customHeight="false" outlineLevel="0" collapsed="false">
      <c r="A546" s="161"/>
      <c r="B546" s="161"/>
      <c r="C546" s="161"/>
      <c r="D546" s="161"/>
      <c r="E546" s="161"/>
      <c r="R546" s="162"/>
      <c r="S546" s="162"/>
      <c r="T546" s="162"/>
      <c r="U546" s="162"/>
      <c r="V546" s="162"/>
      <c r="W546" s="162"/>
      <c r="X546" s="162"/>
      <c r="Y546" s="162"/>
    </row>
    <row r="547" customFormat="false" ht="12.75" hidden="false" customHeight="false" outlineLevel="0" collapsed="false">
      <c r="A547" s="161"/>
      <c r="B547" s="161"/>
      <c r="C547" s="161"/>
      <c r="D547" s="161"/>
      <c r="E547" s="161"/>
      <c r="R547" s="162"/>
      <c r="S547" s="162"/>
      <c r="T547" s="162"/>
      <c r="U547" s="162"/>
      <c r="V547" s="162"/>
      <c r="W547" s="162"/>
      <c r="X547" s="162"/>
      <c r="Y547" s="162"/>
    </row>
    <row r="548" customFormat="false" ht="12.75" hidden="false" customHeight="false" outlineLevel="0" collapsed="false">
      <c r="A548" s="161"/>
      <c r="B548" s="161"/>
      <c r="C548" s="161"/>
      <c r="D548" s="161"/>
      <c r="E548" s="161"/>
      <c r="R548" s="162"/>
      <c r="S548" s="162"/>
      <c r="T548" s="162"/>
      <c r="U548" s="162"/>
      <c r="V548" s="162"/>
      <c r="W548" s="162"/>
      <c r="X548" s="162"/>
      <c r="Y548" s="162"/>
    </row>
    <row r="549" customFormat="false" ht="12.75" hidden="false" customHeight="false" outlineLevel="0" collapsed="false">
      <c r="A549" s="161"/>
      <c r="B549" s="161"/>
      <c r="C549" s="161"/>
      <c r="D549" s="161"/>
      <c r="E549" s="161"/>
      <c r="R549" s="162"/>
      <c r="S549" s="162"/>
      <c r="T549" s="162"/>
      <c r="U549" s="162"/>
      <c r="V549" s="162"/>
      <c r="W549" s="162"/>
      <c r="X549" s="162"/>
      <c r="Y549" s="162"/>
    </row>
    <row r="550" customFormat="false" ht="12.75" hidden="false" customHeight="false" outlineLevel="0" collapsed="false">
      <c r="A550" s="161"/>
      <c r="B550" s="161"/>
      <c r="C550" s="161"/>
      <c r="D550" s="161"/>
      <c r="E550" s="161"/>
      <c r="R550" s="162"/>
      <c r="S550" s="162"/>
      <c r="T550" s="162"/>
      <c r="U550" s="162"/>
      <c r="V550" s="162"/>
      <c r="W550" s="162"/>
      <c r="X550" s="162"/>
      <c r="Y550" s="162"/>
    </row>
    <row r="551" customFormat="false" ht="12.75" hidden="false" customHeight="false" outlineLevel="0" collapsed="false">
      <c r="A551" s="161"/>
      <c r="B551" s="161"/>
      <c r="C551" s="161"/>
      <c r="D551" s="161"/>
      <c r="E551" s="161"/>
      <c r="R551" s="162"/>
      <c r="S551" s="162"/>
      <c r="T551" s="162"/>
      <c r="U551" s="162"/>
      <c r="V551" s="162"/>
      <c r="W551" s="162"/>
      <c r="X551" s="162"/>
      <c r="Y551" s="162"/>
    </row>
    <row r="552" customFormat="false" ht="12.75" hidden="false" customHeight="false" outlineLevel="0" collapsed="false">
      <c r="A552" s="161"/>
      <c r="B552" s="161"/>
      <c r="C552" s="161"/>
      <c r="D552" s="161"/>
      <c r="E552" s="161"/>
      <c r="R552" s="162"/>
      <c r="S552" s="162"/>
      <c r="T552" s="162"/>
      <c r="U552" s="162"/>
      <c r="V552" s="162"/>
      <c r="W552" s="162"/>
      <c r="X552" s="162"/>
      <c r="Y552" s="162"/>
    </row>
    <row r="553" customFormat="false" ht="12.75" hidden="false" customHeight="false" outlineLevel="0" collapsed="false">
      <c r="A553" s="161"/>
      <c r="B553" s="161"/>
      <c r="C553" s="161"/>
      <c r="D553" s="161"/>
      <c r="E553" s="161"/>
      <c r="R553" s="162"/>
      <c r="S553" s="162"/>
      <c r="T553" s="162"/>
      <c r="U553" s="162"/>
      <c r="V553" s="162"/>
      <c r="W553" s="162"/>
      <c r="X553" s="162"/>
      <c r="Y553" s="162"/>
    </row>
    <row r="554" customFormat="false" ht="12.75" hidden="false" customHeight="false" outlineLevel="0" collapsed="false">
      <c r="A554" s="161"/>
      <c r="B554" s="161"/>
      <c r="C554" s="161"/>
      <c r="D554" s="161"/>
      <c r="E554" s="161"/>
      <c r="R554" s="162"/>
      <c r="S554" s="162"/>
      <c r="T554" s="162"/>
      <c r="U554" s="162"/>
      <c r="V554" s="162"/>
      <c r="W554" s="162"/>
      <c r="X554" s="162"/>
      <c r="Y554" s="162"/>
    </row>
    <row r="555" customFormat="false" ht="12.75" hidden="false" customHeight="false" outlineLevel="0" collapsed="false">
      <c r="A555" s="161"/>
      <c r="B555" s="161"/>
      <c r="C555" s="161"/>
      <c r="D555" s="161"/>
      <c r="E555" s="161"/>
      <c r="R555" s="162"/>
      <c r="S555" s="162"/>
      <c r="T555" s="162"/>
      <c r="U555" s="162"/>
      <c r="V555" s="162"/>
      <c r="W555" s="162"/>
      <c r="X555" s="162"/>
      <c r="Y555" s="162"/>
    </row>
    <row r="556" customFormat="false" ht="12.75" hidden="false" customHeight="false" outlineLevel="0" collapsed="false">
      <c r="A556" s="161"/>
      <c r="B556" s="161"/>
      <c r="C556" s="161"/>
      <c r="D556" s="161"/>
      <c r="E556" s="161"/>
      <c r="R556" s="162"/>
      <c r="S556" s="162"/>
      <c r="T556" s="162"/>
      <c r="U556" s="162"/>
      <c r="V556" s="162"/>
      <c r="W556" s="162"/>
      <c r="X556" s="162"/>
      <c r="Y556" s="162"/>
    </row>
    <row r="557" customFormat="false" ht="12.75" hidden="false" customHeight="false" outlineLevel="0" collapsed="false">
      <c r="A557" s="161"/>
      <c r="B557" s="161"/>
      <c r="C557" s="161"/>
      <c r="D557" s="161"/>
      <c r="E557" s="161"/>
      <c r="R557" s="162"/>
      <c r="S557" s="162"/>
      <c r="T557" s="162"/>
      <c r="U557" s="162"/>
      <c r="V557" s="162"/>
      <c r="W557" s="162"/>
      <c r="X557" s="162"/>
      <c r="Y557" s="162"/>
    </row>
    <row r="558" customFormat="false" ht="12.75" hidden="false" customHeight="false" outlineLevel="0" collapsed="false">
      <c r="A558" s="161"/>
      <c r="B558" s="161"/>
      <c r="C558" s="161"/>
      <c r="D558" s="161"/>
      <c r="E558" s="161"/>
      <c r="R558" s="162"/>
      <c r="S558" s="162"/>
      <c r="T558" s="162"/>
      <c r="U558" s="162"/>
      <c r="V558" s="162"/>
      <c r="W558" s="162"/>
      <c r="X558" s="162"/>
      <c r="Y558" s="162"/>
    </row>
    <row r="559" customFormat="false" ht="12.75" hidden="false" customHeight="false" outlineLevel="0" collapsed="false">
      <c r="A559" s="161"/>
      <c r="B559" s="161"/>
      <c r="C559" s="161"/>
      <c r="D559" s="161"/>
      <c r="E559" s="161"/>
      <c r="R559" s="162"/>
      <c r="S559" s="162"/>
      <c r="T559" s="162"/>
      <c r="U559" s="162"/>
      <c r="V559" s="162"/>
      <c r="W559" s="162"/>
      <c r="X559" s="162"/>
      <c r="Y559" s="162"/>
    </row>
    <row r="560" customFormat="false" ht="12.75" hidden="false" customHeight="false" outlineLevel="0" collapsed="false">
      <c r="A560" s="161"/>
      <c r="B560" s="161"/>
      <c r="C560" s="161"/>
      <c r="D560" s="161"/>
      <c r="E560" s="161"/>
      <c r="R560" s="162"/>
      <c r="S560" s="162"/>
      <c r="T560" s="162"/>
      <c r="U560" s="162"/>
      <c r="V560" s="162"/>
      <c r="W560" s="162"/>
      <c r="X560" s="162"/>
      <c r="Y560" s="162"/>
    </row>
    <row r="561" customFormat="false" ht="12.75" hidden="false" customHeight="false" outlineLevel="0" collapsed="false">
      <c r="A561" s="161"/>
      <c r="B561" s="161"/>
      <c r="C561" s="161"/>
      <c r="D561" s="161"/>
      <c r="E561" s="161"/>
      <c r="R561" s="162"/>
      <c r="S561" s="162"/>
      <c r="T561" s="162"/>
      <c r="U561" s="162"/>
      <c r="V561" s="162"/>
      <c r="W561" s="162"/>
      <c r="X561" s="162"/>
      <c r="Y561" s="162"/>
    </row>
    <row r="562" customFormat="false" ht="12.75" hidden="false" customHeight="false" outlineLevel="0" collapsed="false">
      <c r="A562" s="161"/>
      <c r="B562" s="161"/>
      <c r="C562" s="161"/>
      <c r="D562" s="161"/>
      <c r="E562" s="161"/>
      <c r="R562" s="162"/>
      <c r="S562" s="162"/>
      <c r="T562" s="162"/>
      <c r="U562" s="162"/>
      <c r="V562" s="162"/>
      <c r="W562" s="162"/>
      <c r="X562" s="162"/>
      <c r="Y562" s="162"/>
    </row>
    <row r="563" customFormat="false" ht="12.75" hidden="false" customHeight="false" outlineLevel="0" collapsed="false">
      <c r="A563" s="161"/>
      <c r="B563" s="161"/>
      <c r="C563" s="161"/>
      <c r="D563" s="161"/>
      <c r="E563" s="161"/>
      <c r="R563" s="162"/>
      <c r="S563" s="162"/>
      <c r="T563" s="162"/>
      <c r="U563" s="162"/>
      <c r="V563" s="162"/>
      <c r="W563" s="162"/>
      <c r="X563" s="162"/>
      <c r="Y563" s="162"/>
    </row>
    <row r="564" customFormat="false" ht="12.75" hidden="false" customHeight="false" outlineLevel="0" collapsed="false">
      <c r="A564" s="161"/>
      <c r="B564" s="161"/>
      <c r="C564" s="161"/>
      <c r="D564" s="161"/>
      <c r="E564" s="161"/>
      <c r="R564" s="162"/>
      <c r="S564" s="162"/>
      <c r="T564" s="162"/>
      <c r="U564" s="162"/>
      <c r="V564" s="162"/>
      <c r="W564" s="162"/>
      <c r="X564" s="162"/>
      <c r="Y564" s="162"/>
    </row>
    <row r="565" customFormat="false" ht="12.75" hidden="false" customHeight="false" outlineLevel="0" collapsed="false">
      <c r="A565" s="161"/>
      <c r="B565" s="161"/>
      <c r="C565" s="161"/>
      <c r="D565" s="161"/>
      <c r="E565" s="161"/>
      <c r="R565" s="162"/>
      <c r="S565" s="162"/>
      <c r="T565" s="162"/>
      <c r="U565" s="162"/>
      <c r="V565" s="162"/>
      <c r="W565" s="162"/>
      <c r="X565" s="162"/>
      <c r="Y565" s="162"/>
    </row>
    <row r="566" customFormat="false" ht="12.75" hidden="false" customHeight="false" outlineLevel="0" collapsed="false">
      <c r="A566" s="161"/>
      <c r="B566" s="161"/>
      <c r="C566" s="161"/>
      <c r="D566" s="161"/>
      <c r="E566" s="161"/>
      <c r="R566" s="162"/>
      <c r="S566" s="162"/>
      <c r="T566" s="162"/>
      <c r="U566" s="162"/>
      <c r="V566" s="162"/>
      <c r="W566" s="162"/>
      <c r="X566" s="162"/>
      <c r="Y566" s="162"/>
    </row>
    <row r="567" customFormat="false" ht="12.75" hidden="false" customHeight="false" outlineLevel="0" collapsed="false">
      <c r="A567" s="161"/>
      <c r="B567" s="161"/>
      <c r="C567" s="161"/>
      <c r="D567" s="161"/>
      <c r="E567" s="161"/>
      <c r="R567" s="162"/>
      <c r="S567" s="162"/>
      <c r="T567" s="162"/>
      <c r="U567" s="162"/>
      <c r="V567" s="162"/>
      <c r="W567" s="162"/>
      <c r="X567" s="162"/>
      <c r="Y567" s="162"/>
    </row>
    <row r="568" customFormat="false" ht="12.75" hidden="false" customHeight="false" outlineLevel="0" collapsed="false">
      <c r="A568" s="161"/>
      <c r="B568" s="161"/>
      <c r="C568" s="161"/>
      <c r="D568" s="161"/>
      <c r="E568" s="161"/>
      <c r="R568" s="162"/>
      <c r="S568" s="162"/>
      <c r="T568" s="162"/>
      <c r="U568" s="162"/>
      <c r="V568" s="162"/>
      <c r="W568" s="162"/>
      <c r="X568" s="162"/>
      <c r="Y568" s="162"/>
    </row>
    <row r="569" customFormat="false" ht="12.75" hidden="false" customHeight="false" outlineLevel="0" collapsed="false">
      <c r="A569" s="161"/>
      <c r="B569" s="161"/>
      <c r="C569" s="161"/>
      <c r="D569" s="161"/>
      <c r="E569" s="161"/>
      <c r="R569" s="162"/>
      <c r="S569" s="162"/>
      <c r="T569" s="162"/>
      <c r="U569" s="162"/>
      <c r="V569" s="162"/>
      <c r="W569" s="162"/>
      <c r="X569" s="162"/>
      <c r="Y569" s="162"/>
    </row>
    <row r="570" customFormat="false" ht="12.75" hidden="false" customHeight="false" outlineLevel="0" collapsed="false">
      <c r="A570" s="161"/>
      <c r="B570" s="161"/>
      <c r="C570" s="161"/>
      <c r="D570" s="161"/>
      <c r="E570" s="161"/>
      <c r="R570" s="162"/>
      <c r="S570" s="162"/>
      <c r="T570" s="162"/>
      <c r="U570" s="162"/>
      <c r="V570" s="162"/>
      <c r="W570" s="162"/>
      <c r="X570" s="162"/>
      <c r="Y570" s="162"/>
    </row>
    <row r="571" customFormat="false" ht="12.75" hidden="false" customHeight="false" outlineLevel="0" collapsed="false">
      <c r="A571" s="161"/>
      <c r="B571" s="161"/>
      <c r="C571" s="161"/>
      <c r="D571" s="161"/>
      <c r="E571" s="161"/>
      <c r="R571" s="162"/>
      <c r="S571" s="162"/>
      <c r="T571" s="162"/>
      <c r="U571" s="162"/>
      <c r="V571" s="162"/>
      <c r="W571" s="162"/>
      <c r="X571" s="162"/>
      <c r="Y571" s="162"/>
    </row>
    <row r="572" customFormat="false" ht="12.75" hidden="false" customHeight="false" outlineLevel="0" collapsed="false">
      <c r="A572" s="161"/>
      <c r="B572" s="161"/>
      <c r="C572" s="161"/>
      <c r="D572" s="161"/>
      <c r="E572" s="161"/>
      <c r="R572" s="162"/>
      <c r="S572" s="162"/>
      <c r="T572" s="162"/>
      <c r="U572" s="162"/>
      <c r="V572" s="162"/>
      <c r="W572" s="162"/>
      <c r="X572" s="162"/>
      <c r="Y572" s="162"/>
    </row>
    <row r="573" customFormat="false" ht="12.75" hidden="false" customHeight="false" outlineLevel="0" collapsed="false">
      <c r="A573" s="161"/>
      <c r="B573" s="161"/>
      <c r="C573" s="161"/>
      <c r="D573" s="161"/>
      <c r="E573" s="161"/>
      <c r="R573" s="162"/>
      <c r="S573" s="162"/>
      <c r="T573" s="162"/>
      <c r="U573" s="162"/>
      <c r="V573" s="162"/>
      <c r="W573" s="162"/>
      <c r="X573" s="162"/>
      <c r="Y573" s="162"/>
    </row>
    <row r="574" customFormat="false" ht="12.75" hidden="false" customHeight="false" outlineLevel="0" collapsed="false">
      <c r="A574" s="161"/>
      <c r="B574" s="161"/>
      <c r="C574" s="161"/>
      <c r="D574" s="161"/>
      <c r="E574" s="161"/>
      <c r="R574" s="162"/>
      <c r="S574" s="162"/>
      <c r="T574" s="162"/>
      <c r="U574" s="162"/>
      <c r="V574" s="162"/>
      <c r="W574" s="162"/>
      <c r="X574" s="162"/>
      <c r="Y574" s="162"/>
    </row>
    <row r="575" customFormat="false" ht="12.75" hidden="false" customHeight="false" outlineLevel="0" collapsed="false">
      <c r="A575" s="161"/>
      <c r="B575" s="161"/>
      <c r="C575" s="161"/>
      <c r="D575" s="161"/>
      <c r="E575" s="161"/>
      <c r="R575" s="162"/>
      <c r="S575" s="162"/>
      <c r="T575" s="162"/>
      <c r="U575" s="162"/>
      <c r="V575" s="162"/>
      <c r="W575" s="162"/>
      <c r="X575" s="162"/>
      <c r="Y575" s="162"/>
    </row>
    <row r="576" customFormat="false" ht="12.75" hidden="false" customHeight="false" outlineLevel="0" collapsed="false">
      <c r="A576" s="161"/>
      <c r="B576" s="161"/>
      <c r="C576" s="161"/>
      <c r="D576" s="161"/>
      <c r="E576" s="161"/>
      <c r="R576" s="162"/>
      <c r="S576" s="162"/>
      <c r="T576" s="162"/>
      <c r="U576" s="162"/>
      <c r="V576" s="162"/>
      <c r="W576" s="162"/>
      <c r="X576" s="162"/>
      <c r="Y576" s="162"/>
    </row>
    <row r="577" customFormat="false" ht="12.75" hidden="false" customHeight="false" outlineLevel="0" collapsed="false">
      <c r="A577" s="161"/>
      <c r="B577" s="161"/>
      <c r="C577" s="161"/>
      <c r="D577" s="161"/>
      <c r="E577" s="161"/>
      <c r="R577" s="162"/>
      <c r="S577" s="162"/>
      <c r="T577" s="162"/>
      <c r="U577" s="162"/>
      <c r="V577" s="162"/>
      <c r="W577" s="162"/>
      <c r="X577" s="162"/>
      <c r="Y577" s="162"/>
    </row>
    <row r="578" customFormat="false" ht="12.75" hidden="false" customHeight="false" outlineLevel="0" collapsed="false">
      <c r="A578" s="161"/>
      <c r="B578" s="161"/>
      <c r="C578" s="161"/>
      <c r="D578" s="161"/>
      <c r="E578" s="161"/>
      <c r="R578" s="162"/>
      <c r="S578" s="162"/>
      <c r="T578" s="162"/>
      <c r="U578" s="162"/>
      <c r="V578" s="162"/>
      <c r="W578" s="162"/>
      <c r="X578" s="162"/>
      <c r="Y578" s="162"/>
    </row>
    <row r="579" customFormat="false" ht="12.75" hidden="false" customHeight="false" outlineLevel="0" collapsed="false">
      <c r="A579" s="161"/>
      <c r="B579" s="161"/>
      <c r="C579" s="161"/>
      <c r="D579" s="161"/>
      <c r="E579" s="161"/>
      <c r="R579" s="162"/>
      <c r="S579" s="162"/>
      <c r="T579" s="162"/>
      <c r="U579" s="162"/>
      <c r="V579" s="162"/>
      <c r="W579" s="162"/>
      <c r="X579" s="162"/>
      <c r="Y579" s="162"/>
    </row>
    <row r="580" customFormat="false" ht="12.75" hidden="false" customHeight="false" outlineLevel="0" collapsed="false">
      <c r="A580" s="161"/>
      <c r="B580" s="161"/>
      <c r="C580" s="161"/>
      <c r="D580" s="161"/>
      <c r="E580" s="161"/>
      <c r="R580" s="162"/>
      <c r="S580" s="162"/>
      <c r="T580" s="162"/>
      <c r="U580" s="162"/>
      <c r="V580" s="162"/>
      <c r="W580" s="162"/>
      <c r="X580" s="162"/>
      <c r="Y580" s="162"/>
    </row>
    <row r="581" customFormat="false" ht="12.75" hidden="false" customHeight="false" outlineLevel="0" collapsed="false">
      <c r="A581" s="161"/>
      <c r="B581" s="161"/>
      <c r="C581" s="161"/>
      <c r="D581" s="161"/>
      <c r="E581" s="161"/>
      <c r="R581" s="162"/>
      <c r="S581" s="162"/>
      <c r="T581" s="162"/>
      <c r="U581" s="162"/>
      <c r="V581" s="162"/>
      <c r="W581" s="162"/>
      <c r="X581" s="162"/>
      <c r="Y581" s="162"/>
    </row>
    <row r="582" customFormat="false" ht="12.75" hidden="false" customHeight="false" outlineLevel="0" collapsed="false">
      <c r="A582" s="161"/>
      <c r="B582" s="161"/>
      <c r="C582" s="161"/>
      <c r="D582" s="161"/>
      <c r="E582" s="161"/>
      <c r="R582" s="162"/>
      <c r="S582" s="162"/>
      <c r="T582" s="162"/>
      <c r="U582" s="162"/>
      <c r="V582" s="162"/>
      <c r="W582" s="162"/>
      <c r="X582" s="162"/>
      <c r="Y582" s="162"/>
    </row>
    <row r="583" customFormat="false" ht="12.75" hidden="false" customHeight="false" outlineLevel="0" collapsed="false">
      <c r="A583" s="161"/>
      <c r="B583" s="161"/>
      <c r="C583" s="161"/>
      <c r="D583" s="161"/>
      <c r="E583" s="161"/>
      <c r="R583" s="162"/>
      <c r="S583" s="162"/>
      <c r="T583" s="162"/>
      <c r="U583" s="162"/>
      <c r="V583" s="162"/>
      <c r="W583" s="162"/>
      <c r="X583" s="162"/>
      <c r="Y583" s="162"/>
    </row>
    <row r="584" customFormat="false" ht="12.75" hidden="false" customHeight="false" outlineLevel="0" collapsed="false">
      <c r="A584" s="161"/>
      <c r="B584" s="161"/>
      <c r="C584" s="161"/>
      <c r="D584" s="161"/>
      <c r="E584" s="161"/>
      <c r="R584" s="162"/>
      <c r="S584" s="162"/>
      <c r="T584" s="162"/>
      <c r="U584" s="162"/>
      <c r="V584" s="162"/>
      <c r="W584" s="162"/>
      <c r="X584" s="162"/>
      <c r="Y584" s="162"/>
    </row>
    <row r="585" customFormat="false" ht="12.75" hidden="false" customHeight="false" outlineLevel="0" collapsed="false">
      <c r="A585" s="161"/>
      <c r="B585" s="161"/>
      <c r="C585" s="161"/>
      <c r="D585" s="161"/>
      <c r="E585" s="161"/>
      <c r="R585" s="162"/>
      <c r="S585" s="162"/>
      <c r="T585" s="162"/>
      <c r="U585" s="162"/>
      <c r="V585" s="162"/>
      <c r="W585" s="162"/>
      <c r="X585" s="162"/>
      <c r="Y585" s="162"/>
    </row>
    <row r="586" customFormat="false" ht="12.75" hidden="false" customHeight="false" outlineLevel="0" collapsed="false">
      <c r="A586" s="161"/>
      <c r="B586" s="161"/>
      <c r="C586" s="161"/>
      <c r="D586" s="161"/>
      <c r="E586" s="161"/>
      <c r="R586" s="162"/>
      <c r="S586" s="162"/>
      <c r="T586" s="162"/>
      <c r="U586" s="162"/>
      <c r="V586" s="162"/>
      <c r="W586" s="162"/>
      <c r="X586" s="162"/>
      <c r="Y586" s="162"/>
    </row>
    <row r="587" customFormat="false" ht="12.75" hidden="false" customHeight="false" outlineLevel="0" collapsed="false">
      <c r="A587" s="161"/>
      <c r="B587" s="161"/>
      <c r="C587" s="161"/>
      <c r="D587" s="161"/>
      <c r="E587" s="161"/>
      <c r="R587" s="162"/>
      <c r="S587" s="162"/>
      <c r="T587" s="162"/>
      <c r="U587" s="162"/>
      <c r="V587" s="162"/>
      <c r="W587" s="162"/>
      <c r="X587" s="162"/>
      <c r="Y587" s="162"/>
    </row>
    <row r="588" customFormat="false" ht="12.75" hidden="false" customHeight="false" outlineLevel="0" collapsed="false">
      <c r="A588" s="161"/>
      <c r="B588" s="161"/>
      <c r="C588" s="161"/>
      <c r="D588" s="161"/>
      <c r="E588" s="161"/>
      <c r="R588" s="162"/>
      <c r="S588" s="162"/>
      <c r="T588" s="162"/>
      <c r="U588" s="162"/>
      <c r="V588" s="162"/>
      <c r="W588" s="162"/>
      <c r="X588" s="162"/>
      <c r="Y588" s="162"/>
    </row>
    <row r="589" customFormat="false" ht="12.75" hidden="false" customHeight="false" outlineLevel="0" collapsed="false">
      <c r="A589" s="161"/>
      <c r="B589" s="161"/>
      <c r="C589" s="161"/>
      <c r="D589" s="161"/>
      <c r="E589" s="161"/>
      <c r="R589" s="162"/>
      <c r="S589" s="162"/>
      <c r="T589" s="162"/>
      <c r="U589" s="162"/>
      <c r="V589" s="162"/>
      <c r="W589" s="162"/>
      <c r="X589" s="162"/>
      <c r="Y589" s="162"/>
    </row>
    <row r="590" customFormat="false" ht="12.75" hidden="false" customHeight="false" outlineLevel="0" collapsed="false">
      <c r="A590" s="161"/>
      <c r="B590" s="161"/>
      <c r="C590" s="161"/>
      <c r="D590" s="161"/>
      <c r="E590" s="161"/>
      <c r="R590" s="162"/>
      <c r="S590" s="162"/>
      <c r="T590" s="162"/>
      <c r="U590" s="162"/>
      <c r="V590" s="162"/>
      <c r="W590" s="162"/>
      <c r="X590" s="162"/>
      <c r="Y590" s="162"/>
    </row>
    <row r="591" customFormat="false" ht="12.75" hidden="false" customHeight="false" outlineLevel="0" collapsed="false">
      <c r="A591" s="161"/>
      <c r="B591" s="161"/>
      <c r="C591" s="161"/>
      <c r="D591" s="161"/>
      <c r="E591" s="161"/>
      <c r="R591" s="162"/>
      <c r="S591" s="162"/>
      <c r="T591" s="162"/>
      <c r="U591" s="162"/>
      <c r="V591" s="162"/>
      <c r="W591" s="162"/>
      <c r="X591" s="162"/>
      <c r="Y591" s="162"/>
    </row>
    <row r="592" customFormat="false" ht="12.75" hidden="false" customHeight="false" outlineLevel="0" collapsed="false">
      <c r="A592" s="161"/>
      <c r="B592" s="161"/>
      <c r="C592" s="161"/>
      <c r="D592" s="161"/>
      <c r="E592" s="161"/>
      <c r="R592" s="162"/>
      <c r="S592" s="162"/>
      <c r="T592" s="162"/>
      <c r="U592" s="162"/>
      <c r="V592" s="162"/>
      <c r="W592" s="162"/>
      <c r="X592" s="162"/>
      <c r="Y592" s="162"/>
    </row>
    <row r="593" customFormat="false" ht="12.75" hidden="false" customHeight="false" outlineLevel="0" collapsed="false">
      <c r="A593" s="161"/>
      <c r="B593" s="161"/>
      <c r="C593" s="161"/>
      <c r="D593" s="161"/>
      <c r="E593" s="161"/>
      <c r="R593" s="162"/>
      <c r="S593" s="162"/>
      <c r="T593" s="162"/>
      <c r="U593" s="162"/>
      <c r="V593" s="162"/>
      <c r="W593" s="162"/>
      <c r="X593" s="162"/>
      <c r="Y593" s="162"/>
    </row>
    <row r="594" customFormat="false" ht="12.75" hidden="false" customHeight="false" outlineLevel="0" collapsed="false">
      <c r="A594" s="161"/>
      <c r="B594" s="161"/>
      <c r="C594" s="161"/>
      <c r="D594" s="161"/>
      <c r="E594" s="161"/>
      <c r="R594" s="162"/>
      <c r="S594" s="162"/>
      <c r="T594" s="162"/>
      <c r="U594" s="162"/>
      <c r="V594" s="162"/>
      <c r="W594" s="162"/>
      <c r="X594" s="162"/>
      <c r="Y594" s="162"/>
    </row>
    <row r="595" customFormat="false" ht="12.75" hidden="false" customHeight="false" outlineLevel="0" collapsed="false">
      <c r="A595" s="161"/>
      <c r="B595" s="161"/>
      <c r="C595" s="161"/>
      <c r="D595" s="161"/>
      <c r="E595" s="161"/>
      <c r="R595" s="162"/>
      <c r="S595" s="162"/>
      <c r="T595" s="162"/>
      <c r="U595" s="162"/>
      <c r="V595" s="162"/>
      <c r="W595" s="162"/>
      <c r="X595" s="162"/>
      <c r="Y595" s="162"/>
    </row>
    <row r="596" customFormat="false" ht="12.75" hidden="false" customHeight="false" outlineLevel="0" collapsed="false">
      <c r="A596" s="161"/>
      <c r="B596" s="161"/>
      <c r="C596" s="161"/>
      <c r="D596" s="161"/>
      <c r="E596" s="161"/>
      <c r="R596" s="162"/>
      <c r="S596" s="162"/>
      <c r="T596" s="162"/>
      <c r="U596" s="162"/>
      <c r="V596" s="162"/>
      <c r="W596" s="162"/>
      <c r="X596" s="162"/>
      <c r="Y596" s="162"/>
    </row>
    <row r="597" customFormat="false" ht="12.75" hidden="false" customHeight="false" outlineLevel="0" collapsed="false">
      <c r="A597" s="161"/>
      <c r="B597" s="161"/>
      <c r="C597" s="161"/>
      <c r="D597" s="161"/>
      <c r="E597" s="161"/>
      <c r="R597" s="162"/>
      <c r="S597" s="162"/>
      <c r="T597" s="162"/>
      <c r="U597" s="162"/>
      <c r="V597" s="162"/>
      <c r="W597" s="162"/>
      <c r="X597" s="162"/>
      <c r="Y597" s="162"/>
    </row>
    <row r="598" customFormat="false" ht="12.75" hidden="false" customHeight="false" outlineLevel="0" collapsed="false">
      <c r="A598" s="161"/>
      <c r="B598" s="161"/>
      <c r="C598" s="161"/>
      <c r="D598" s="161"/>
      <c r="E598" s="161"/>
      <c r="R598" s="162"/>
      <c r="S598" s="162"/>
      <c r="T598" s="162"/>
      <c r="U598" s="162"/>
      <c r="V598" s="162"/>
      <c r="W598" s="162"/>
      <c r="X598" s="162"/>
      <c r="Y598" s="162"/>
    </row>
    <row r="599" customFormat="false" ht="12.75" hidden="false" customHeight="false" outlineLevel="0" collapsed="false">
      <c r="A599" s="161"/>
      <c r="B599" s="161"/>
      <c r="C599" s="161"/>
      <c r="D599" s="161"/>
      <c r="E599" s="161"/>
      <c r="R599" s="162"/>
      <c r="S599" s="162"/>
      <c r="T599" s="162"/>
      <c r="U599" s="162"/>
      <c r="V599" s="162"/>
      <c r="W599" s="162"/>
      <c r="X599" s="162"/>
      <c r="Y599" s="162"/>
    </row>
    <row r="600" customFormat="false" ht="12.75" hidden="false" customHeight="false" outlineLevel="0" collapsed="false">
      <c r="A600" s="161"/>
      <c r="B600" s="161"/>
      <c r="C600" s="161"/>
      <c r="D600" s="161"/>
      <c r="E600" s="161"/>
      <c r="R600" s="162"/>
      <c r="S600" s="162"/>
      <c r="T600" s="162"/>
      <c r="U600" s="162"/>
      <c r="V600" s="162"/>
      <c r="W600" s="162"/>
      <c r="X600" s="162"/>
      <c r="Y600" s="162"/>
    </row>
    <row r="601" customFormat="false" ht="12.75" hidden="false" customHeight="false" outlineLevel="0" collapsed="false">
      <c r="A601" s="161"/>
      <c r="B601" s="161"/>
      <c r="C601" s="161"/>
      <c r="D601" s="161"/>
      <c r="E601" s="161"/>
      <c r="R601" s="162"/>
      <c r="S601" s="162"/>
      <c r="T601" s="162"/>
      <c r="U601" s="162"/>
      <c r="V601" s="162"/>
      <c r="W601" s="162"/>
      <c r="X601" s="162"/>
      <c r="Y601" s="162"/>
    </row>
    <row r="602" customFormat="false" ht="12.75" hidden="false" customHeight="false" outlineLevel="0" collapsed="false">
      <c r="A602" s="161"/>
      <c r="B602" s="161"/>
      <c r="C602" s="161"/>
      <c r="D602" s="161"/>
      <c r="E602" s="161"/>
      <c r="R602" s="162"/>
      <c r="S602" s="162"/>
      <c r="T602" s="162"/>
      <c r="U602" s="162"/>
      <c r="V602" s="162"/>
      <c r="W602" s="162"/>
      <c r="X602" s="162"/>
      <c r="Y602" s="162"/>
    </row>
    <row r="603" customFormat="false" ht="12.75" hidden="false" customHeight="false" outlineLevel="0" collapsed="false">
      <c r="A603" s="161"/>
      <c r="B603" s="161"/>
      <c r="C603" s="161"/>
      <c r="D603" s="161"/>
      <c r="E603" s="161"/>
      <c r="R603" s="162"/>
      <c r="S603" s="162"/>
      <c r="T603" s="162"/>
      <c r="U603" s="162"/>
      <c r="V603" s="162"/>
      <c r="W603" s="162"/>
      <c r="X603" s="162"/>
      <c r="Y603" s="162"/>
    </row>
    <row r="604" customFormat="false" ht="12.75" hidden="false" customHeight="false" outlineLevel="0" collapsed="false">
      <c r="A604" s="161"/>
      <c r="B604" s="161"/>
      <c r="C604" s="161"/>
      <c r="D604" s="161"/>
      <c r="E604" s="161"/>
      <c r="R604" s="162"/>
      <c r="S604" s="162"/>
      <c r="T604" s="162"/>
      <c r="U604" s="162"/>
      <c r="V604" s="162"/>
      <c r="W604" s="162"/>
      <c r="X604" s="162"/>
      <c r="Y604" s="162"/>
    </row>
    <row r="605" customFormat="false" ht="12.75" hidden="false" customHeight="false" outlineLevel="0" collapsed="false">
      <c r="A605" s="161"/>
      <c r="B605" s="161"/>
      <c r="C605" s="161"/>
      <c r="D605" s="161"/>
      <c r="E605" s="161"/>
      <c r="R605" s="162"/>
      <c r="S605" s="162"/>
      <c r="T605" s="162"/>
      <c r="U605" s="162"/>
      <c r="V605" s="162"/>
      <c r="W605" s="162"/>
      <c r="X605" s="162"/>
      <c r="Y605" s="162"/>
    </row>
    <row r="606" customFormat="false" ht="12.75" hidden="false" customHeight="false" outlineLevel="0" collapsed="false">
      <c r="A606" s="161"/>
      <c r="B606" s="161"/>
      <c r="C606" s="161"/>
      <c r="D606" s="161"/>
      <c r="E606" s="161"/>
      <c r="R606" s="162"/>
      <c r="S606" s="162"/>
      <c r="T606" s="162"/>
      <c r="U606" s="162"/>
      <c r="V606" s="162"/>
      <c r="W606" s="162"/>
      <c r="X606" s="162"/>
      <c r="Y606" s="162"/>
    </row>
    <row r="607" customFormat="false" ht="12.75" hidden="false" customHeight="false" outlineLevel="0" collapsed="false">
      <c r="A607" s="161"/>
      <c r="B607" s="161"/>
      <c r="C607" s="161"/>
      <c r="D607" s="161"/>
      <c r="E607" s="161"/>
      <c r="R607" s="162"/>
      <c r="S607" s="162"/>
      <c r="T607" s="162"/>
      <c r="U607" s="162"/>
      <c r="V607" s="162"/>
      <c r="W607" s="162"/>
      <c r="X607" s="162"/>
      <c r="Y607" s="162"/>
    </row>
    <row r="608" customFormat="false" ht="12.75" hidden="false" customHeight="false" outlineLevel="0" collapsed="false">
      <c r="A608" s="161"/>
      <c r="B608" s="161"/>
      <c r="C608" s="161"/>
      <c r="D608" s="161"/>
      <c r="E608" s="161"/>
      <c r="R608" s="162"/>
      <c r="S608" s="162"/>
      <c r="T608" s="162"/>
      <c r="U608" s="162"/>
      <c r="V608" s="162"/>
      <c r="W608" s="162"/>
      <c r="X608" s="162"/>
      <c r="Y608" s="162"/>
    </row>
    <row r="609" customFormat="false" ht="12.75" hidden="false" customHeight="false" outlineLevel="0" collapsed="false">
      <c r="A609" s="161"/>
      <c r="B609" s="161"/>
      <c r="C609" s="161"/>
      <c r="D609" s="161"/>
      <c r="E609" s="161"/>
      <c r="R609" s="162"/>
      <c r="S609" s="162"/>
      <c r="T609" s="162"/>
      <c r="U609" s="162"/>
      <c r="V609" s="162"/>
      <c r="W609" s="162"/>
      <c r="X609" s="162"/>
      <c r="Y609" s="162"/>
    </row>
    <row r="610" customFormat="false" ht="12.75" hidden="false" customHeight="false" outlineLevel="0" collapsed="false">
      <c r="A610" s="161"/>
      <c r="B610" s="161"/>
      <c r="C610" s="161"/>
      <c r="D610" s="161"/>
      <c r="E610" s="161"/>
      <c r="R610" s="162"/>
      <c r="S610" s="162"/>
      <c r="T610" s="162"/>
      <c r="U610" s="162"/>
      <c r="V610" s="162"/>
      <c r="W610" s="162"/>
      <c r="X610" s="162"/>
      <c r="Y610" s="162"/>
    </row>
    <row r="611" customFormat="false" ht="12.75" hidden="false" customHeight="false" outlineLevel="0" collapsed="false">
      <c r="A611" s="161"/>
      <c r="B611" s="161"/>
      <c r="C611" s="161"/>
      <c r="D611" s="161"/>
      <c r="E611" s="161"/>
      <c r="R611" s="162"/>
      <c r="S611" s="162"/>
      <c r="T611" s="162"/>
      <c r="U611" s="162"/>
      <c r="V611" s="162"/>
      <c r="W611" s="162"/>
      <c r="X611" s="162"/>
      <c r="Y611" s="162"/>
    </row>
    <row r="612" customFormat="false" ht="12.75" hidden="false" customHeight="false" outlineLevel="0" collapsed="false">
      <c r="A612" s="161"/>
      <c r="B612" s="161"/>
      <c r="C612" s="161"/>
      <c r="D612" s="161"/>
      <c r="E612" s="161"/>
      <c r="R612" s="162"/>
      <c r="S612" s="162"/>
      <c r="T612" s="162"/>
      <c r="U612" s="162"/>
      <c r="V612" s="162"/>
      <c r="W612" s="162"/>
      <c r="X612" s="162"/>
      <c r="Y612" s="162"/>
    </row>
    <row r="613" customFormat="false" ht="12.75" hidden="false" customHeight="false" outlineLevel="0" collapsed="false">
      <c r="A613" s="161"/>
      <c r="B613" s="161"/>
      <c r="C613" s="161"/>
      <c r="D613" s="161"/>
      <c r="E613" s="161"/>
      <c r="R613" s="162"/>
      <c r="S613" s="162"/>
      <c r="T613" s="162"/>
      <c r="U613" s="162"/>
      <c r="V613" s="162"/>
      <c r="W613" s="162"/>
      <c r="X613" s="162"/>
      <c r="Y613" s="162"/>
    </row>
    <row r="614" customFormat="false" ht="12.75" hidden="false" customHeight="false" outlineLevel="0" collapsed="false">
      <c r="A614" s="161"/>
      <c r="B614" s="161"/>
      <c r="C614" s="161"/>
      <c r="D614" s="161"/>
      <c r="E614" s="161"/>
      <c r="R614" s="162"/>
      <c r="S614" s="162"/>
      <c r="T614" s="162"/>
      <c r="U614" s="162"/>
      <c r="V614" s="162"/>
      <c r="W614" s="162"/>
      <c r="X614" s="162"/>
      <c r="Y614" s="162"/>
    </row>
    <row r="615" customFormat="false" ht="12.75" hidden="false" customHeight="false" outlineLevel="0" collapsed="false">
      <c r="A615" s="161"/>
      <c r="B615" s="161"/>
      <c r="C615" s="161"/>
      <c r="D615" s="161"/>
      <c r="E615" s="161"/>
      <c r="R615" s="162"/>
      <c r="S615" s="162"/>
      <c r="T615" s="162"/>
      <c r="U615" s="162"/>
      <c r="V615" s="162"/>
      <c r="W615" s="162"/>
      <c r="X615" s="162"/>
      <c r="Y615" s="162"/>
    </row>
    <row r="616" customFormat="false" ht="12.75" hidden="false" customHeight="false" outlineLevel="0" collapsed="false">
      <c r="A616" s="161"/>
      <c r="B616" s="161"/>
      <c r="C616" s="161"/>
      <c r="D616" s="161"/>
      <c r="E616" s="161"/>
      <c r="R616" s="162"/>
      <c r="S616" s="162"/>
      <c r="T616" s="162"/>
      <c r="U616" s="162"/>
      <c r="V616" s="162"/>
      <c r="W616" s="162"/>
      <c r="X616" s="162"/>
      <c r="Y616" s="162"/>
    </row>
    <row r="617" customFormat="false" ht="12.75" hidden="false" customHeight="false" outlineLevel="0" collapsed="false">
      <c r="A617" s="161"/>
      <c r="B617" s="161"/>
      <c r="C617" s="161"/>
      <c r="D617" s="161"/>
      <c r="E617" s="161"/>
      <c r="R617" s="162"/>
      <c r="S617" s="162"/>
      <c r="T617" s="162"/>
      <c r="U617" s="162"/>
      <c r="V617" s="162"/>
      <c r="W617" s="162"/>
      <c r="X617" s="162"/>
      <c r="Y617" s="162"/>
    </row>
    <row r="618" customFormat="false" ht="12.75" hidden="false" customHeight="false" outlineLevel="0" collapsed="false">
      <c r="A618" s="161"/>
      <c r="B618" s="161"/>
      <c r="C618" s="161"/>
      <c r="D618" s="161"/>
      <c r="E618" s="161"/>
      <c r="R618" s="162"/>
      <c r="S618" s="162"/>
      <c r="T618" s="162"/>
      <c r="U618" s="162"/>
      <c r="V618" s="162"/>
      <c r="W618" s="162"/>
      <c r="X618" s="162"/>
      <c r="Y618" s="162"/>
    </row>
    <row r="619" customFormat="false" ht="12.75" hidden="false" customHeight="false" outlineLevel="0" collapsed="false">
      <c r="A619" s="161"/>
      <c r="B619" s="161"/>
      <c r="C619" s="161"/>
      <c r="D619" s="161"/>
      <c r="E619" s="161"/>
      <c r="R619" s="162"/>
      <c r="S619" s="162"/>
      <c r="T619" s="162"/>
      <c r="U619" s="162"/>
      <c r="V619" s="162"/>
      <c r="W619" s="162"/>
      <c r="X619" s="162"/>
      <c r="Y619" s="162"/>
    </row>
    <row r="620" customFormat="false" ht="12.75" hidden="false" customHeight="false" outlineLevel="0" collapsed="false">
      <c r="A620" s="161"/>
      <c r="B620" s="161"/>
      <c r="C620" s="161"/>
      <c r="D620" s="161"/>
      <c r="E620" s="161"/>
      <c r="R620" s="162"/>
      <c r="S620" s="162"/>
      <c r="T620" s="162"/>
      <c r="U620" s="162"/>
      <c r="V620" s="162"/>
      <c r="W620" s="162"/>
      <c r="X620" s="162"/>
      <c r="Y620" s="162"/>
    </row>
    <row r="621" customFormat="false" ht="12.75" hidden="false" customHeight="false" outlineLevel="0" collapsed="false">
      <c r="A621" s="161"/>
      <c r="B621" s="161"/>
      <c r="C621" s="161"/>
      <c r="D621" s="161"/>
      <c r="E621" s="161"/>
      <c r="R621" s="162"/>
      <c r="S621" s="162"/>
      <c r="T621" s="162"/>
      <c r="U621" s="162"/>
      <c r="V621" s="162"/>
      <c r="W621" s="162"/>
      <c r="X621" s="162"/>
      <c r="Y621" s="162"/>
    </row>
    <row r="622" customFormat="false" ht="12.75" hidden="false" customHeight="false" outlineLevel="0" collapsed="false">
      <c r="A622" s="161"/>
      <c r="B622" s="161"/>
      <c r="C622" s="161"/>
      <c r="D622" s="161"/>
      <c r="E622" s="161"/>
      <c r="R622" s="162"/>
      <c r="S622" s="162"/>
      <c r="T622" s="162"/>
      <c r="U622" s="162"/>
      <c r="V622" s="162"/>
      <c r="W622" s="162"/>
      <c r="X622" s="162"/>
      <c r="Y622" s="162"/>
    </row>
    <row r="623" customFormat="false" ht="12.75" hidden="false" customHeight="false" outlineLevel="0" collapsed="false">
      <c r="A623" s="161"/>
      <c r="B623" s="161"/>
      <c r="C623" s="161"/>
      <c r="D623" s="161"/>
      <c r="E623" s="161"/>
      <c r="R623" s="162"/>
      <c r="S623" s="162"/>
      <c r="T623" s="162"/>
      <c r="U623" s="162"/>
      <c r="V623" s="162"/>
      <c r="W623" s="162"/>
      <c r="X623" s="162"/>
      <c r="Y623" s="162"/>
    </row>
    <row r="624" customFormat="false" ht="12.75" hidden="false" customHeight="false" outlineLevel="0" collapsed="false">
      <c r="A624" s="161"/>
      <c r="B624" s="161"/>
      <c r="C624" s="161"/>
      <c r="D624" s="161"/>
      <c r="E624" s="161"/>
      <c r="R624" s="162"/>
      <c r="S624" s="162"/>
      <c r="T624" s="162"/>
      <c r="U624" s="162"/>
      <c r="V624" s="162"/>
      <c r="W624" s="162"/>
      <c r="X624" s="162"/>
      <c r="Y624" s="162"/>
    </row>
    <row r="625" customFormat="false" ht="12.75" hidden="false" customHeight="false" outlineLevel="0" collapsed="false">
      <c r="A625" s="161"/>
      <c r="B625" s="161"/>
      <c r="C625" s="161"/>
      <c r="D625" s="161"/>
      <c r="E625" s="161"/>
      <c r="R625" s="162"/>
      <c r="S625" s="162"/>
      <c r="T625" s="162"/>
      <c r="U625" s="162"/>
      <c r="V625" s="162"/>
      <c r="W625" s="162"/>
      <c r="X625" s="162"/>
      <c r="Y625" s="162"/>
    </row>
    <row r="626" customFormat="false" ht="12.75" hidden="false" customHeight="false" outlineLevel="0" collapsed="false">
      <c r="A626" s="161"/>
      <c r="B626" s="161"/>
      <c r="C626" s="161"/>
      <c r="D626" s="161"/>
      <c r="E626" s="161"/>
      <c r="R626" s="162"/>
      <c r="S626" s="162"/>
      <c r="T626" s="162"/>
      <c r="U626" s="162"/>
      <c r="V626" s="162"/>
      <c r="W626" s="162"/>
      <c r="X626" s="162"/>
      <c r="Y626" s="162"/>
    </row>
    <row r="627" customFormat="false" ht="12.75" hidden="false" customHeight="false" outlineLevel="0" collapsed="false">
      <c r="A627" s="161"/>
      <c r="B627" s="161"/>
      <c r="C627" s="161"/>
      <c r="D627" s="161"/>
      <c r="E627" s="161"/>
      <c r="R627" s="162"/>
      <c r="S627" s="162"/>
      <c r="T627" s="162"/>
      <c r="U627" s="162"/>
      <c r="V627" s="162"/>
      <c r="W627" s="162"/>
      <c r="X627" s="162"/>
      <c r="Y627" s="162"/>
    </row>
    <row r="628" customFormat="false" ht="12.75" hidden="false" customHeight="false" outlineLevel="0" collapsed="false">
      <c r="A628" s="161"/>
      <c r="B628" s="161"/>
      <c r="C628" s="161"/>
      <c r="D628" s="161"/>
      <c r="E628" s="161"/>
      <c r="R628" s="162"/>
      <c r="S628" s="162"/>
      <c r="T628" s="162"/>
      <c r="U628" s="162"/>
      <c r="V628" s="162"/>
      <c r="W628" s="162"/>
      <c r="X628" s="162"/>
      <c r="Y628" s="162"/>
    </row>
    <row r="629" customFormat="false" ht="12.75" hidden="false" customHeight="false" outlineLevel="0" collapsed="false">
      <c r="A629" s="161"/>
      <c r="B629" s="161"/>
      <c r="C629" s="161"/>
      <c r="D629" s="161"/>
      <c r="E629" s="161"/>
      <c r="R629" s="162"/>
      <c r="S629" s="162"/>
      <c r="T629" s="162"/>
      <c r="U629" s="162"/>
      <c r="V629" s="162"/>
      <c r="W629" s="162"/>
      <c r="X629" s="162"/>
      <c r="Y629" s="162"/>
    </row>
    <row r="630" customFormat="false" ht="12.75" hidden="false" customHeight="false" outlineLevel="0" collapsed="false">
      <c r="A630" s="161"/>
      <c r="B630" s="161"/>
      <c r="C630" s="161"/>
      <c r="D630" s="161"/>
      <c r="E630" s="161"/>
      <c r="R630" s="162"/>
      <c r="S630" s="162"/>
      <c r="T630" s="162"/>
      <c r="U630" s="162"/>
      <c r="V630" s="162"/>
      <c r="W630" s="162"/>
      <c r="X630" s="162"/>
      <c r="Y630" s="162"/>
    </row>
    <row r="631" customFormat="false" ht="12.75" hidden="false" customHeight="false" outlineLevel="0" collapsed="false">
      <c r="A631" s="161"/>
      <c r="B631" s="161"/>
      <c r="C631" s="161"/>
      <c r="D631" s="161"/>
      <c r="E631" s="161"/>
      <c r="R631" s="162"/>
      <c r="S631" s="162"/>
      <c r="T631" s="162"/>
      <c r="U631" s="162"/>
      <c r="V631" s="162"/>
      <c r="W631" s="162"/>
      <c r="X631" s="162"/>
      <c r="Y631" s="162"/>
    </row>
    <row r="632" customFormat="false" ht="12.75" hidden="false" customHeight="false" outlineLevel="0" collapsed="false">
      <c r="A632" s="161"/>
      <c r="B632" s="161"/>
      <c r="C632" s="161"/>
      <c r="D632" s="161"/>
      <c r="E632" s="161"/>
      <c r="R632" s="162"/>
      <c r="S632" s="162"/>
      <c r="T632" s="162"/>
      <c r="U632" s="162"/>
      <c r="V632" s="162"/>
      <c r="W632" s="162"/>
      <c r="X632" s="162"/>
      <c r="Y632" s="162"/>
    </row>
    <row r="633" customFormat="false" ht="12.75" hidden="false" customHeight="false" outlineLevel="0" collapsed="false">
      <c r="A633" s="161"/>
      <c r="B633" s="161"/>
      <c r="C633" s="161"/>
      <c r="D633" s="161"/>
      <c r="E633" s="161"/>
      <c r="R633" s="162"/>
      <c r="S633" s="162"/>
      <c r="T633" s="162"/>
      <c r="U633" s="162"/>
      <c r="V633" s="162"/>
      <c r="W633" s="162"/>
      <c r="X633" s="162"/>
      <c r="Y633" s="162"/>
    </row>
    <row r="634" customFormat="false" ht="12.75" hidden="false" customHeight="false" outlineLevel="0" collapsed="false">
      <c r="A634" s="161"/>
      <c r="B634" s="161"/>
      <c r="C634" s="161"/>
      <c r="D634" s="161"/>
      <c r="E634" s="161"/>
      <c r="R634" s="162"/>
      <c r="S634" s="162"/>
      <c r="T634" s="162"/>
      <c r="U634" s="162"/>
      <c r="V634" s="162"/>
      <c r="W634" s="162"/>
      <c r="X634" s="162"/>
      <c r="Y634" s="162"/>
    </row>
    <row r="635" customFormat="false" ht="12.75" hidden="false" customHeight="false" outlineLevel="0" collapsed="false">
      <c r="A635" s="161"/>
      <c r="B635" s="161"/>
      <c r="C635" s="161"/>
      <c r="D635" s="161"/>
      <c r="E635" s="161"/>
      <c r="R635" s="162"/>
      <c r="S635" s="162"/>
      <c r="T635" s="162"/>
      <c r="U635" s="162"/>
      <c r="V635" s="162"/>
      <c r="W635" s="162"/>
      <c r="X635" s="162"/>
      <c r="Y635" s="162"/>
    </row>
    <row r="636" customFormat="false" ht="12.75" hidden="false" customHeight="false" outlineLevel="0" collapsed="false">
      <c r="A636" s="161"/>
      <c r="B636" s="161"/>
      <c r="C636" s="161"/>
      <c r="D636" s="161"/>
      <c r="E636" s="161"/>
      <c r="R636" s="162"/>
      <c r="S636" s="162"/>
      <c r="T636" s="162"/>
      <c r="U636" s="162"/>
      <c r="V636" s="162"/>
      <c r="W636" s="162"/>
      <c r="X636" s="162"/>
      <c r="Y636" s="162"/>
    </row>
    <row r="637" customFormat="false" ht="12.75" hidden="false" customHeight="false" outlineLevel="0" collapsed="false">
      <c r="A637" s="161"/>
      <c r="B637" s="161"/>
      <c r="C637" s="161"/>
      <c r="D637" s="161"/>
      <c r="E637" s="161"/>
      <c r="R637" s="162"/>
      <c r="S637" s="162"/>
      <c r="T637" s="162"/>
      <c r="U637" s="162"/>
      <c r="V637" s="162"/>
      <c r="W637" s="162"/>
      <c r="X637" s="162"/>
      <c r="Y637" s="162"/>
    </row>
    <row r="638" customFormat="false" ht="12.75" hidden="false" customHeight="false" outlineLevel="0" collapsed="false">
      <c r="A638" s="161"/>
      <c r="B638" s="161"/>
      <c r="C638" s="161"/>
      <c r="D638" s="161"/>
      <c r="E638" s="161"/>
      <c r="R638" s="162"/>
      <c r="S638" s="162"/>
      <c r="T638" s="162"/>
      <c r="U638" s="162"/>
      <c r="V638" s="162"/>
      <c r="W638" s="162"/>
      <c r="X638" s="162"/>
      <c r="Y638" s="162"/>
    </row>
    <row r="639" customFormat="false" ht="12.75" hidden="false" customHeight="false" outlineLevel="0" collapsed="false">
      <c r="A639" s="161"/>
      <c r="B639" s="161"/>
      <c r="C639" s="161"/>
      <c r="D639" s="161"/>
      <c r="E639" s="161"/>
      <c r="R639" s="162"/>
      <c r="S639" s="162"/>
      <c r="T639" s="162"/>
      <c r="U639" s="162"/>
      <c r="V639" s="162"/>
      <c r="W639" s="162"/>
      <c r="X639" s="162"/>
      <c r="Y639" s="162"/>
    </row>
    <row r="640" customFormat="false" ht="12.75" hidden="false" customHeight="false" outlineLevel="0" collapsed="false">
      <c r="A640" s="161"/>
      <c r="B640" s="161"/>
      <c r="C640" s="161"/>
      <c r="D640" s="161"/>
      <c r="E640" s="161"/>
      <c r="R640" s="162"/>
      <c r="S640" s="162"/>
      <c r="T640" s="162"/>
      <c r="U640" s="162"/>
      <c r="V640" s="162"/>
      <c r="W640" s="162"/>
      <c r="X640" s="162"/>
      <c r="Y640" s="162"/>
    </row>
    <row r="641" customFormat="false" ht="12.75" hidden="false" customHeight="false" outlineLevel="0" collapsed="false">
      <c r="A641" s="161"/>
      <c r="B641" s="161"/>
      <c r="C641" s="161"/>
      <c r="D641" s="161"/>
      <c r="E641" s="161"/>
      <c r="R641" s="162"/>
      <c r="S641" s="162"/>
      <c r="T641" s="162"/>
      <c r="U641" s="162"/>
      <c r="V641" s="162"/>
      <c r="W641" s="162"/>
      <c r="X641" s="162"/>
      <c r="Y641" s="162"/>
    </row>
    <row r="642" customFormat="false" ht="12.75" hidden="false" customHeight="false" outlineLevel="0" collapsed="false">
      <c r="A642" s="161"/>
      <c r="B642" s="161"/>
      <c r="C642" s="161"/>
      <c r="D642" s="161"/>
      <c r="E642" s="161"/>
      <c r="R642" s="162"/>
      <c r="S642" s="162"/>
      <c r="T642" s="162"/>
      <c r="U642" s="162"/>
      <c r="V642" s="162"/>
      <c r="W642" s="162"/>
      <c r="X642" s="162"/>
      <c r="Y642" s="162"/>
    </row>
    <row r="643" customFormat="false" ht="12.75" hidden="false" customHeight="false" outlineLevel="0" collapsed="false">
      <c r="A643" s="161"/>
      <c r="B643" s="161"/>
      <c r="C643" s="161"/>
      <c r="D643" s="161"/>
      <c r="E643" s="161"/>
      <c r="R643" s="162"/>
      <c r="S643" s="162"/>
      <c r="T643" s="162"/>
      <c r="U643" s="162"/>
      <c r="V643" s="162"/>
      <c r="W643" s="162"/>
      <c r="X643" s="162"/>
      <c r="Y643" s="162"/>
    </row>
    <row r="644" customFormat="false" ht="12.75" hidden="false" customHeight="false" outlineLevel="0" collapsed="false">
      <c r="A644" s="161"/>
      <c r="B644" s="161"/>
      <c r="C644" s="161"/>
      <c r="D644" s="161"/>
      <c r="E644" s="161"/>
      <c r="R644" s="162"/>
      <c r="S644" s="162"/>
      <c r="T644" s="162"/>
      <c r="U644" s="162"/>
      <c r="V644" s="162"/>
      <c r="W644" s="162"/>
      <c r="X644" s="162"/>
      <c r="Y644" s="162"/>
    </row>
    <row r="645" customFormat="false" ht="12.75" hidden="false" customHeight="false" outlineLevel="0" collapsed="false">
      <c r="A645" s="161"/>
      <c r="B645" s="161"/>
      <c r="C645" s="161"/>
      <c r="D645" s="161"/>
      <c r="E645" s="161"/>
      <c r="R645" s="162"/>
      <c r="S645" s="162"/>
      <c r="T645" s="162"/>
      <c r="U645" s="162"/>
      <c r="V645" s="162"/>
      <c r="W645" s="162"/>
      <c r="X645" s="162"/>
      <c r="Y645" s="162"/>
    </row>
    <row r="646" customFormat="false" ht="12.75" hidden="false" customHeight="false" outlineLevel="0" collapsed="false">
      <c r="A646" s="161"/>
      <c r="B646" s="161"/>
      <c r="C646" s="161"/>
      <c r="D646" s="161"/>
      <c r="E646" s="161"/>
      <c r="R646" s="162"/>
      <c r="S646" s="162"/>
      <c r="T646" s="162"/>
      <c r="U646" s="162"/>
      <c r="V646" s="162"/>
      <c r="W646" s="162"/>
      <c r="X646" s="162"/>
      <c r="Y646" s="162"/>
    </row>
    <row r="647" customFormat="false" ht="12.75" hidden="false" customHeight="false" outlineLevel="0" collapsed="false">
      <c r="A647" s="161"/>
      <c r="B647" s="161"/>
      <c r="C647" s="161"/>
      <c r="D647" s="161"/>
      <c r="E647" s="161"/>
      <c r="R647" s="162"/>
      <c r="S647" s="162"/>
      <c r="T647" s="162"/>
      <c r="U647" s="162"/>
      <c r="V647" s="162"/>
      <c r="W647" s="162"/>
      <c r="X647" s="162"/>
      <c r="Y647" s="162"/>
    </row>
    <row r="648" customFormat="false" ht="12.75" hidden="false" customHeight="false" outlineLevel="0" collapsed="false">
      <c r="A648" s="161"/>
      <c r="B648" s="161"/>
      <c r="C648" s="161"/>
      <c r="D648" s="161"/>
      <c r="E648" s="161"/>
      <c r="R648" s="162"/>
      <c r="S648" s="162"/>
      <c r="T648" s="162"/>
      <c r="U648" s="162"/>
      <c r="V648" s="162"/>
      <c r="W648" s="162"/>
      <c r="X648" s="162"/>
      <c r="Y648" s="162"/>
    </row>
    <row r="649" customFormat="false" ht="12.75" hidden="false" customHeight="false" outlineLevel="0" collapsed="false">
      <c r="A649" s="161"/>
      <c r="B649" s="161"/>
      <c r="C649" s="161"/>
      <c r="D649" s="161"/>
      <c r="E649" s="161"/>
      <c r="R649" s="162"/>
      <c r="S649" s="162"/>
      <c r="T649" s="162"/>
      <c r="U649" s="162"/>
      <c r="V649" s="162"/>
      <c r="W649" s="162"/>
      <c r="X649" s="162"/>
      <c r="Y649" s="162"/>
    </row>
    <row r="650" customFormat="false" ht="12.75" hidden="false" customHeight="false" outlineLevel="0" collapsed="false">
      <c r="A650" s="161"/>
      <c r="B650" s="161"/>
      <c r="C650" s="161"/>
      <c r="D650" s="161"/>
      <c r="E650" s="161"/>
      <c r="R650" s="162"/>
      <c r="S650" s="162"/>
      <c r="T650" s="162"/>
      <c r="U650" s="162"/>
      <c r="V650" s="162"/>
      <c r="W650" s="162"/>
      <c r="X650" s="162"/>
      <c r="Y650" s="162"/>
    </row>
    <row r="651" customFormat="false" ht="12.75" hidden="false" customHeight="false" outlineLevel="0" collapsed="false">
      <c r="A651" s="161"/>
      <c r="B651" s="161"/>
      <c r="C651" s="161"/>
      <c r="D651" s="161"/>
      <c r="E651" s="161"/>
      <c r="R651" s="162"/>
      <c r="S651" s="162"/>
      <c r="T651" s="162"/>
      <c r="U651" s="162"/>
      <c r="V651" s="162"/>
      <c r="W651" s="162"/>
      <c r="X651" s="162"/>
      <c r="Y651" s="162"/>
    </row>
    <row r="652" customFormat="false" ht="12.75" hidden="false" customHeight="false" outlineLevel="0" collapsed="false">
      <c r="A652" s="161"/>
      <c r="B652" s="161"/>
      <c r="C652" s="161"/>
      <c r="D652" s="161"/>
      <c r="E652" s="161"/>
      <c r="R652" s="162"/>
      <c r="S652" s="162"/>
      <c r="T652" s="162"/>
      <c r="U652" s="162"/>
      <c r="V652" s="162"/>
      <c r="W652" s="162"/>
      <c r="X652" s="162"/>
      <c r="Y652" s="162"/>
    </row>
    <row r="653" customFormat="false" ht="12.75" hidden="false" customHeight="false" outlineLevel="0" collapsed="false">
      <c r="A653" s="161"/>
      <c r="B653" s="161"/>
      <c r="C653" s="161"/>
      <c r="D653" s="161"/>
      <c r="E653" s="161"/>
      <c r="R653" s="162"/>
      <c r="S653" s="162"/>
      <c r="T653" s="162"/>
      <c r="U653" s="162"/>
      <c r="V653" s="162"/>
      <c r="W653" s="162"/>
      <c r="X653" s="162"/>
      <c r="Y653" s="162"/>
    </row>
    <row r="654" customFormat="false" ht="12.75" hidden="false" customHeight="false" outlineLevel="0" collapsed="false">
      <c r="A654" s="161"/>
      <c r="B654" s="161"/>
      <c r="C654" s="161"/>
      <c r="D654" s="161"/>
      <c r="E654" s="161"/>
      <c r="R654" s="162"/>
      <c r="S654" s="162"/>
      <c r="T654" s="162"/>
      <c r="U654" s="162"/>
      <c r="V654" s="162"/>
      <c r="W654" s="162"/>
      <c r="X654" s="162"/>
      <c r="Y654" s="162"/>
    </row>
    <row r="655" customFormat="false" ht="12.75" hidden="false" customHeight="false" outlineLevel="0" collapsed="false">
      <c r="A655" s="161"/>
      <c r="B655" s="161"/>
      <c r="C655" s="161"/>
      <c r="D655" s="161"/>
      <c r="E655" s="161"/>
      <c r="R655" s="162"/>
      <c r="S655" s="162"/>
      <c r="T655" s="162"/>
      <c r="U655" s="162"/>
      <c r="V655" s="162"/>
      <c r="W655" s="162"/>
      <c r="X655" s="162"/>
      <c r="Y655" s="162"/>
    </row>
    <row r="656" customFormat="false" ht="12.75" hidden="false" customHeight="false" outlineLevel="0" collapsed="false">
      <c r="A656" s="161"/>
      <c r="B656" s="161"/>
      <c r="C656" s="161"/>
      <c r="D656" s="161"/>
      <c r="E656" s="161"/>
      <c r="R656" s="162"/>
      <c r="S656" s="162"/>
      <c r="T656" s="162"/>
      <c r="U656" s="162"/>
      <c r="V656" s="162"/>
      <c r="W656" s="162"/>
      <c r="X656" s="162"/>
      <c r="Y656" s="162"/>
    </row>
    <row r="657" customFormat="false" ht="12.75" hidden="false" customHeight="false" outlineLevel="0" collapsed="false">
      <c r="A657" s="161"/>
      <c r="B657" s="161"/>
      <c r="C657" s="161"/>
      <c r="D657" s="161"/>
      <c r="E657" s="161"/>
      <c r="R657" s="162"/>
      <c r="S657" s="162"/>
      <c r="T657" s="162"/>
      <c r="U657" s="162"/>
      <c r="V657" s="162"/>
      <c r="W657" s="162"/>
      <c r="X657" s="162"/>
      <c r="Y657" s="162"/>
    </row>
    <row r="658" customFormat="false" ht="12.75" hidden="false" customHeight="false" outlineLevel="0" collapsed="false">
      <c r="A658" s="161"/>
      <c r="B658" s="161"/>
      <c r="C658" s="161"/>
      <c r="D658" s="161"/>
      <c r="E658" s="161"/>
      <c r="R658" s="162"/>
      <c r="S658" s="162"/>
      <c r="T658" s="162"/>
      <c r="U658" s="162"/>
      <c r="V658" s="162"/>
      <c r="W658" s="162"/>
      <c r="X658" s="162"/>
      <c r="Y658" s="162"/>
    </row>
    <row r="659" customFormat="false" ht="12.75" hidden="false" customHeight="false" outlineLevel="0" collapsed="false">
      <c r="A659" s="161"/>
      <c r="B659" s="161"/>
      <c r="C659" s="161"/>
      <c r="D659" s="161"/>
      <c r="E659" s="161"/>
      <c r="R659" s="162"/>
      <c r="S659" s="162"/>
      <c r="T659" s="162"/>
      <c r="U659" s="162"/>
      <c r="V659" s="162"/>
      <c r="W659" s="162"/>
      <c r="X659" s="162"/>
      <c r="Y659" s="162"/>
    </row>
    <row r="660" customFormat="false" ht="12.75" hidden="false" customHeight="false" outlineLevel="0" collapsed="false">
      <c r="A660" s="161"/>
      <c r="B660" s="161"/>
      <c r="C660" s="161"/>
      <c r="D660" s="161"/>
      <c r="E660" s="161"/>
      <c r="R660" s="162"/>
      <c r="S660" s="162"/>
      <c r="T660" s="162"/>
      <c r="U660" s="162"/>
      <c r="V660" s="162"/>
      <c r="W660" s="162"/>
      <c r="X660" s="162"/>
      <c r="Y660" s="162"/>
    </row>
    <row r="661" customFormat="false" ht="12.75" hidden="false" customHeight="false" outlineLevel="0" collapsed="false">
      <c r="A661" s="161"/>
      <c r="B661" s="161"/>
      <c r="C661" s="161"/>
      <c r="D661" s="161"/>
      <c r="E661" s="161"/>
      <c r="R661" s="162"/>
      <c r="S661" s="162"/>
      <c r="T661" s="162"/>
      <c r="U661" s="162"/>
      <c r="V661" s="162"/>
      <c r="W661" s="162"/>
      <c r="X661" s="162"/>
      <c r="Y661" s="162"/>
    </row>
    <row r="662" customFormat="false" ht="12.75" hidden="false" customHeight="false" outlineLevel="0" collapsed="false">
      <c r="A662" s="161"/>
      <c r="B662" s="161"/>
      <c r="C662" s="161"/>
      <c r="D662" s="161"/>
      <c r="E662" s="161"/>
      <c r="R662" s="162"/>
      <c r="S662" s="162"/>
      <c r="T662" s="162"/>
      <c r="U662" s="162"/>
      <c r="V662" s="162"/>
      <c r="W662" s="162"/>
      <c r="X662" s="162"/>
      <c r="Y662" s="162"/>
    </row>
    <row r="663" customFormat="false" ht="12.75" hidden="false" customHeight="false" outlineLevel="0" collapsed="false">
      <c r="A663" s="161"/>
      <c r="B663" s="161"/>
      <c r="C663" s="161"/>
      <c r="D663" s="161"/>
      <c r="E663" s="161"/>
      <c r="R663" s="162"/>
      <c r="S663" s="162"/>
      <c r="T663" s="162"/>
      <c r="U663" s="162"/>
      <c r="V663" s="162"/>
      <c r="W663" s="162"/>
      <c r="X663" s="162"/>
      <c r="Y663" s="162"/>
    </row>
    <row r="664" customFormat="false" ht="12.75" hidden="false" customHeight="false" outlineLevel="0" collapsed="false">
      <c r="A664" s="161"/>
      <c r="B664" s="161"/>
      <c r="C664" s="161"/>
      <c r="D664" s="161"/>
      <c r="E664" s="161"/>
      <c r="R664" s="162"/>
      <c r="S664" s="162"/>
      <c r="T664" s="162"/>
      <c r="U664" s="162"/>
      <c r="V664" s="162"/>
      <c r="W664" s="162"/>
      <c r="X664" s="162"/>
      <c r="Y664" s="162"/>
    </row>
    <row r="665" customFormat="false" ht="12.75" hidden="false" customHeight="false" outlineLevel="0" collapsed="false">
      <c r="A665" s="161"/>
      <c r="B665" s="161"/>
      <c r="C665" s="161"/>
      <c r="D665" s="161"/>
      <c r="E665" s="161"/>
      <c r="R665" s="162"/>
      <c r="S665" s="162"/>
      <c r="T665" s="162"/>
      <c r="U665" s="162"/>
      <c r="V665" s="162"/>
      <c r="W665" s="162"/>
      <c r="X665" s="162"/>
      <c r="Y665" s="162"/>
    </row>
    <row r="666" customFormat="false" ht="12.75" hidden="false" customHeight="false" outlineLevel="0" collapsed="false">
      <c r="A666" s="161"/>
      <c r="B666" s="161"/>
      <c r="C666" s="161"/>
      <c r="D666" s="161"/>
      <c r="E666" s="161"/>
      <c r="R666" s="162"/>
      <c r="S666" s="162"/>
      <c r="T666" s="162"/>
      <c r="U666" s="162"/>
      <c r="V666" s="162"/>
      <c r="W666" s="162"/>
      <c r="X666" s="162"/>
      <c r="Y666" s="162"/>
    </row>
    <row r="667" customFormat="false" ht="12.75" hidden="false" customHeight="false" outlineLevel="0" collapsed="false">
      <c r="A667" s="161"/>
      <c r="B667" s="161"/>
      <c r="C667" s="161"/>
      <c r="D667" s="161"/>
      <c r="E667" s="161"/>
      <c r="R667" s="162"/>
      <c r="S667" s="162"/>
      <c r="T667" s="162"/>
      <c r="U667" s="162"/>
      <c r="V667" s="162"/>
      <c r="W667" s="162"/>
      <c r="X667" s="162"/>
      <c r="Y667" s="162"/>
    </row>
    <row r="668" customFormat="false" ht="12.75" hidden="false" customHeight="false" outlineLevel="0" collapsed="false">
      <c r="A668" s="161"/>
      <c r="B668" s="161"/>
      <c r="C668" s="161"/>
      <c r="D668" s="161"/>
      <c r="E668" s="161"/>
      <c r="R668" s="162"/>
      <c r="S668" s="162"/>
      <c r="T668" s="162"/>
      <c r="U668" s="162"/>
      <c r="V668" s="162"/>
      <c r="W668" s="162"/>
      <c r="X668" s="162"/>
      <c r="Y668" s="162"/>
    </row>
    <row r="669" customFormat="false" ht="12.75" hidden="false" customHeight="false" outlineLevel="0" collapsed="false">
      <c r="A669" s="161"/>
      <c r="B669" s="161"/>
      <c r="C669" s="161"/>
      <c r="D669" s="161"/>
      <c r="E669" s="161"/>
      <c r="R669" s="162"/>
      <c r="S669" s="162"/>
      <c r="T669" s="162"/>
      <c r="U669" s="162"/>
      <c r="V669" s="162"/>
      <c r="W669" s="162"/>
      <c r="X669" s="162"/>
      <c r="Y669" s="162"/>
    </row>
    <row r="670" customFormat="false" ht="12.75" hidden="false" customHeight="false" outlineLevel="0" collapsed="false">
      <c r="A670" s="161"/>
      <c r="B670" s="161"/>
      <c r="C670" s="161"/>
      <c r="D670" s="161"/>
      <c r="E670" s="161"/>
      <c r="R670" s="162"/>
      <c r="S670" s="162"/>
      <c r="T670" s="162"/>
      <c r="U670" s="162"/>
      <c r="V670" s="162"/>
      <c r="W670" s="162"/>
      <c r="X670" s="162"/>
      <c r="Y670" s="162"/>
    </row>
    <row r="671" customFormat="false" ht="12.75" hidden="false" customHeight="false" outlineLevel="0" collapsed="false">
      <c r="A671" s="161"/>
      <c r="B671" s="161"/>
      <c r="C671" s="161"/>
      <c r="D671" s="161"/>
      <c r="E671" s="161"/>
      <c r="R671" s="162"/>
      <c r="S671" s="162"/>
      <c r="T671" s="162"/>
      <c r="U671" s="162"/>
      <c r="V671" s="162"/>
      <c r="W671" s="162"/>
      <c r="X671" s="162"/>
      <c r="Y671" s="162"/>
    </row>
    <row r="672" customFormat="false" ht="12.75" hidden="false" customHeight="false" outlineLevel="0" collapsed="false">
      <c r="A672" s="161"/>
      <c r="B672" s="161"/>
      <c r="C672" s="161"/>
      <c r="D672" s="161"/>
      <c r="E672" s="161"/>
      <c r="R672" s="162"/>
      <c r="S672" s="162"/>
      <c r="T672" s="162"/>
      <c r="U672" s="162"/>
      <c r="V672" s="162"/>
      <c r="W672" s="162"/>
      <c r="X672" s="162"/>
      <c r="Y672" s="162"/>
    </row>
    <row r="673" customFormat="false" ht="12.75" hidden="false" customHeight="false" outlineLevel="0" collapsed="false">
      <c r="A673" s="161"/>
      <c r="B673" s="161"/>
      <c r="C673" s="161"/>
      <c r="D673" s="161"/>
      <c r="E673" s="161"/>
      <c r="R673" s="162"/>
      <c r="S673" s="162"/>
      <c r="T673" s="162"/>
      <c r="U673" s="162"/>
      <c r="V673" s="162"/>
      <c r="W673" s="162"/>
      <c r="X673" s="162"/>
      <c r="Y673" s="162"/>
    </row>
    <row r="674" customFormat="false" ht="12.75" hidden="false" customHeight="false" outlineLevel="0" collapsed="false">
      <c r="A674" s="161"/>
      <c r="B674" s="161"/>
      <c r="C674" s="161"/>
      <c r="D674" s="161"/>
      <c r="E674" s="161"/>
      <c r="R674" s="162"/>
      <c r="S674" s="162"/>
      <c r="T674" s="162"/>
      <c r="U674" s="162"/>
      <c r="V674" s="162"/>
      <c r="W674" s="162"/>
      <c r="X674" s="162"/>
      <c r="Y674" s="162"/>
    </row>
    <row r="675" customFormat="false" ht="12.75" hidden="false" customHeight="false" outlineLevel="0" collapsed="false">
      <c r="A675" s="161"/>
      <c r="B675" s="161"/>
      <c r="C675" s="161"/>
      <c r="D675" s="161"/>
      <c r="E675" s="161"/>
      <c r="R675" s="162"/>
      <c r="S675" s="162"/>
      <c r="T675" s="162"/>
      <c r="U675" s="162"/>
      <c r="V675" s="162"/>
      <c r="W675" s="162"/>
      <c r="X675" s="162"/>
      <c r="Y675" s="162"/>
    </row>
    <row r="676" customFormat="false" ht="12.75" hidden="false" customHeight="false" outlineLevel="0" collapsed="false">
      <c r="A676" s="161"/>
      <c r="B676" s="161"/>
      <c r="C676" s="161"/>
      <c r="D676" s="161"/>
      <c r="E676" s="161"/>
      <c r="R676" s="162"/>
      <c r="S676" s="162"/>
      <c r="T676" s="162"/>
      <c r="U676" s="162"/>
      <c r="V676" s="162"/>
      <c r="W676" s="162"/>
      <c r="X676" s="162"/>
      <c r="Y676" s="162"/>
    </row>
    <row r="677" customFormat="false" ht="12.75" hidden="false" customHeight="false" outlineLevel="0" collapsed="false">
      <c r="A677" s="161"/>
      <c r="B677" s="161"/>
      <c r="C677" s="161"/>
      <c r="D677" s="161"/>
      <c r="E677" s="161"/>
      <c r="R677" s="162"/>
      <c r="S677" s="162"/>
      <c r="T677" s="162"/>
      <c r="U677" s="162"/>
      <c r="V677" s="162"/>
      <c r="W677" s="162"/>
      <c r="X677" s="162"/>
      <c r="Y677" s="162"/>
    </row>
    <row r="678" customFormat="false" ht="12.75" hidden="false" customHeight="false" outlineLevel="0" collapsed="false">
      <c r="A678" s="161"/>
      <c r="B678" s="161"/>
      <c r="C678" s="161"/>
      <c r="D678" s="161"/>
      <c r="E678" s="161"/>
      <c r="R678" s="162"/>
      <c r="S678" s="162"/>
      <c r="T678" s="162"/>
      <c r="U678" s="162"/>
      <c r="V678" s="162"/>
      <c r="W678" s="162"/>
      <c r="X678" s="162"/>
      <c r="Y678" s="162"/>
    </row>
    <row r="679" customFormat="false" ht="12.75" hidden="false" customHeight="false" outlineLevel="0" collapsed="false">
      <c r="A679" s="161"/>
      <c r="B679" s="161"/>
      <c r="C679" s="161"/>
      <c r="D679" s="161"/>
      <c r="E679" s="161"/>
      <c r="R679" s="162"/>
      <c r="S679" s="162"/>
      <c r="T679" s="162"/>
      <c r="U679" s="162"/>
      <c r="V679" s="162"/>
      <c r="W679" s="162"/>
      <c r="X679" s="162"/>
      <c r="Y679" s="162"/>
    </row>
    <row r="680" customFormat="false" ht="12.75" hidden="false" customHeight="false" outlineLevel="0" collapsed="false">
      <c r="A680" s="161"/>
      <c r="B680" s="161"/>
      <c r="C680" s="161"/>
      <c r="D680" s="161"/>
      <c r="E680" s="161"/>
      <c r="R680" s="162"/>
      <c r="S680" s="162"/>
      <c r="T680" s="162"/>
      <c r="U680" s="162"/>
      <c r="V680" s="162"/>
      <c r="W680" s="162"/>
      <c r="X680" s="162"/>
      <c r="Y680" s="162"/>
    </row>
    <row r="681" customFormat="false" ht="12.75" hidden="false" customHeight="false" outlineLevel="0" collapsed="false">
      <c r="A681" s="161"/>
      <c r="B681" s="161"/>
      <c r="C681" s="161"/>
      <c r="D681" s="161"/>
      <c r="E681" s="161"/>
      <c r="R681" s="162"/>
      <c r="S681" s="162"/>
      <c r="T681" s="162"/>
      <c r="U681" s="162"/>
      <c r="V681" s="162"/>
      <c r="W681" s="162"/>
      <c r="X681" s="162"/>
      <c r="Y681" s="162"/>
    </row>
    <row r="682" customFormat="false" ht="12.75" hidden="false" customHeight="false" outlineLevel="0" collapsed="false">
      <c r="A682" s="161"/>
      <c r="B682" s="161"/>
      <c r="C682" s="161"/>
      <c r="D682" s="161"/>
      <c r="E682" s="161"/>
      <c r="R682" s="162"/>
      <c r="S682" s="162"/>
      <c r="T682" s="162"/>
      <c r="U682" s="162"/>
      <c r="V682" s="162"/>
      <c r="W682" s="162"/>
      <c r="X682" s="162"/>
      <c r="Y682" s="162"/>
    </row>
    <row r="683" customFormat="false" ht="12.75" hidden="false" customHeight="false" outlineLevel="0" collapsed="false">
      <c r="A683" s="161"/>
      <c r="B683" s="161"/>
      <c r="C683" s="161"/>
      <c r="D683" s="161"/>
      <c r="E683" s="161"/>
      <c r="R683" s="162"/>
      <c r="S683" s="162"/>
      <c r="T683" s="162"/>
      <c r="U683" s="162"/>
      <c r="V683" s="162"/>
      <c r="W683" s="162"/>
      <c r="X683" s="162"/>
      <c r="Y683" s="162"/>
    </row>
    <row r="684" customFormat="false" ht="12.75" hidden="false" customHeight="false" outlineLevel="0" collapsed="false">
      <c r="A684" s="161"/>
      <c r="B684" s="161"/>
      <c r="C684" s="161"/>
      <c r="D684" s="161"/>
      <c r="E684" s="161"/>
      <c r="R684" s="162"/>
      <c r="S684" s="162"/>
      <c r="T684" s="162"/>
      <c r="U684" s="162"/>
      <c r="V684" s="162"/>
      <c r="W684" s="162"/>
      <c r="X684" s="162"/>
      <c r="Y684" s="162"/>
    </row>
    <row r="685" customFormat="false" ht="12.75" hidden="false" customHeight="false" outlineLevel="0" collapsed="false">
      <c r="A685" s="161"/>
      <c r="B685" s="161"/>
      <c r="C685" s="161"/>
      <c r="D685" s="161"/>
      <c r="E685" s="161"/>
      <c r="R685" s="162"/>
      <c r="S685" s="162"/>
      <c r="T685" s="162"/>
      <c r="U685" s="162"/>
      <c r="V685" s="162"/>
      <c r="W685" s="162"/>
      <c r="X685" s="162"/>
      <c r="Y685" s="162"/>
    </row>
    <row r="686" customFormat="false" ht="12.75" hidden="false" customHeight="false" outlineLevel="0" collapsed="false">
      <c r="A686" s="161"/>
      <c r="B686" s="161"/>
      <c r="C686" s="161"/>
      <c r="D686" s="161"/>
      <c r="E686" s="161"/>
      <c r="R686" s="162"/>
      <c r="S686" s="162"/>
      <c r="T686" s="162"/>
      <c r="U686" s="162"/>
      <c r="V686" s="162"/>
      <c r="W686" s="162"/>
      <c r="X686" s="162"/>
      <c r="Y686" s="162"/>
    </row>
    <row r="687" customFormat="false" ht="12.75" hidden="false" customHeight="false" outlineLevel="0" collapsed="false">
      <c r="A687" s="161"/>
      <c r="B687" s="161"/>
      <c r="C687" s="161"/>
      <c r="D687" s="161"/>
      <c r="E687" s="161"/>
      <c r="R687" s="162"/>
      <c r="S687" s="162"/>
      <c r="T687" s="162"/>
      <c r="U687" s="162"/>
      <c r="V687" s="162"/>
      <c r="W687" s="162"/>
      <c r="X687" s="162"/>
      <c r="Y687" s="162"/>
    </row>
    <row r="688" customFormat="false" ht="12.75" hidden="false" customHeight="false" outlineLevel="0" collapsed="false">
      <c r="A688" s="161"/>
      <c r="B688" s="161"/>
      <c r="C688" s="161"/>
      <c r="D688" s="161"/>
      <c r="E688" s="161"/>
      <c r="R688" s="162"/>
      <c r="S688" s="162"/>
      <c r="T688" s="162"/>
      <c r="U688" s="162"/>
      <c r="V688" s="162"/>
      <c r="W688" s="162"/>
      <c r="X688" s="162"/>
      <c r="Y688" s="162"/>
    </row>
    <row r="689" customFormat="false" ht="12.75" hidden="false" customHeight="false" outlineLevel="0" collapsed="false">
      <c r="A689" s="161"/>
      <c r="B689" s="161"/>
      <c r="C689" s="161"/>
      <c r="D689" s="161"/>
      <c r="E689" s="161"/>
      <c r="R689" s="162"/>
      <c r="S689" s="162"/>
      <c r="T689" s="162"/>
      <c r="U689" s="162"/>
      <c r="V689" s="162"/>
      <c r="W689" s="162"/>
      <c r="X689" s="162"/>
      <c r="Y689" s="162"/>
    </row>
    <row r="690" customFormat="false" ht="12.75" hidden="false" customHeight="false" outlineLevel="0" collapsed="false">
      <c r="A690" s="161"/>
      <c r="B690" s="161"/>
      <c r="C690" s="161"/>
      <c r="D690" s="161"/>
      <c r="E690" s="161"/>
      <c r="R690" s="162"/>
      <c r="S690" s="162"/>
      <c r="T690" s="162"/>
      <c r="U690" s="162"/>
      <c r="V690" s="162"/>
      <c r="W690" s="162"/>
      <c r="X690" s="162"/>
      <c r="Y690" s="162"/>
    </row>
    <row r="691" customFormat="false" ht="12.75" hidden="false" customHeight="false" outlineLevel="0" collapsed="false">
      <c r="A691" s="161"/>
      <c r="B691" s="161"/>
      <c r="C691" s="161"/>
      <c r="D691" s="161"/>
      <c r="E691" s="161"/>
      <c r="R691" s="162"/>
      <c r="S691" s="162"/>
      <c r="T691" s="162"/>
      <c r="U691" s="162"/>
      <c r="V691" s="162"/>
      <c r="W691" s="162"/>
      <c r="X691" s="162"/>
      <c r="Y691" s="162"/>
    </row>
    <row r="692" customFormat="false" ht="12.75" hidden="false" customHeight="false" outlineLevel="0" collapsed="false">
      <c r="A692" s="161"/>
      <c r="B692" s="161"/>
      <c r="C692" s="161"/>
      <c r="D692" s="161"/>
      <c r="E692" s="161"/>
      <c r="R692" s="162"/>
      <c r="S692" s="162"/>
      <c r="T692" s="162"/>
      <c r="U692" s="162"/>
      <c r="V692" s="162"/>
      <c r="W692" s="162"/>
      <c r="X692" s="162"/>
      <c r="Y692" s="162"/>
    </row>
    <row r="693" customFormat="false" ht="12.75" hidden="false" customHeight="false" outlineLevel="0" collapsed="false">
      <c r="A693" s="161"/>
      <c r="B693" s="161"/>
      <c r="C693" s="161"/>
      <c r="D693" s="161"/>
      <c r="E693" s="161"/>
      <c r="R693" s="162"/>
      <c r="S693" s="162"/>
      <c r="T693" s="162"/>
      <c r="U693" s="162"/>
      <c r="V693" s="162"/>
      <c r="W693" s="162"/>
      <c r="X693" s="162"/>
      <c r="Y693" s="162"/>
    </row>
    <row r="694" customFormat="false" ht="12.75" hidden="false" customHeight="false" outlineLevel="0" collapsed="false">
      <c r="A694" s="161"/>
      <c r="B694" s="161"/>
      <c r="C694" s="161"/>
      <c r="D694" s="161"/>
      <c r="E694" s="161"/>
      <c r="R694" s="162"/>
      <c r="S694" s="162"/>
      <c r="T694" s="162"/>
      <c r="U694" s="162"/>
      <c r="V694" s="162"/>
      <c r="W694" s="162"/>
      <c r="X694" s="162"/>
      <c r="Y694" s="162"/>
    </row>
    <row r="695" customFormat="false" ht="12.75" hidden="false" customHeight="false" outlineLevel="0" collapsed="false">
      <c r="A695" s="161"/>
      <c r="B695" s="161"/>
      <c r="C695" s="161"/>
      <c r="D695" s="161"/>
      <c r="E695" s="161"/>
      <c r="R695" s="162"/>
      <c r="S695" s="162"/>
      <c r="T695" s="162"/>
      <c r="U695" s="162"/>
      <c r="V695" s="162"/>
      <c r="W695" s="162"/>
      <c r="X695" s="162"/>
      <c r="Y695" s="162"/>
    </row>
    <row r="696" customFormat="false" ht="12.75" hidden="false" customHeight="false" outlineLevel="0" collapsed="false">
      <c r="A696" s="161"/>
      <c r="B696" s="161"/>
      <c r="C696" s="161"/>
      <c r="D696" s="161"/>
      <c r="E696" s="161"/>
      <c r="R696" s="162"/>
      <c r="S696" s="162"/>
      <c r="T696" s="162"/>
      <c r="U696" s="162"/>
      <c r="V696" s="162"/>
      <c r="W696" s="162"/>
      <c r="X696" s="162"/>
      <c r="Y696" s="162"/>
    </row>
    <row r="697" customFormat="false" ht="12.75" hidden="false" customHeight="false" outlineLevel="0" collapsed="false">
      <c r="A697" s="161"/>
      <c r="B697" s="161"/>
      <c r="C697" s="161"/>
      <c r="D697" s="161"/>
      <c r="E697" s="161"/>
      <c r="R697" s="162"/>
      <c r="S697" s="162"/>
      <c r="T697" s="162"/>
      <c r="U697" s="162"/>
      <c r="V697" s="162"/>
      <c r="W697" s="162"/>
      <c r="X697" s="162"/>
      <c r="Y697" s="162"/>
    </row>
    <row r="698" customFormat="false" ht="12.75" hidden="false" customHeight="false" outlineLevel="0" collapsed="false">
      <c r="A698" s="161"/>
      <c r="B698" s="161"/>
      <c r="C698" s="161"/>
      <c r="D698" s="161"/>
      <c r="E698" s="161"/>
      <c r="R698" s="162"/>
      <c r="S698" s="162"/>
      <c r="T698" s="162"/>
      <c r="U698" s="162"/>
      <c r="V698" s="162"/>
      <c r="W698" s="162"/>
      <c r="X698" s="162"/>
      <c r="Y698" s="162"/>
    </row>
    <row r="699" customFormat="false" ht="12.75" hidden="false" customHeight="false" outlineLevel="0" collapsed="false">
      <c r="A699" s="161"/>
      <c r="B699" s="161"/>
      <c r="C699" s="161"/>
      <c r="D699" s="161"/>
      <c r="E699" s="161"/>
      <c r="R699" s="162"/>
      <c r="S699" s="162"/>
      <c r="T699" s="162"/>
      <c r="U699" s="162"/>
      <c r="V699" s="162"/>
      <c r="W699" s="162"/>
      <c r="X699" s="162"/>
      <c r="Y699" s="162"/>
    </row>
    <row r="700" customFormat="false" ht="12.75" hidden="false" customHeight="false" outlineLevel="0" collapsed="false">
      <c r="A700" s="161"/>
      <c r="B700" s="161"/>
      <c r="C700" s="161"/>
      <c r="D700" s="161"/>
      <c r="E700" s="161"/>
      <c r="R700" s="162"/>
      <c r="S700" s="162"/>
      <c r="T700" s="162"/>
      <c r="U700" s="162"/>
      <c r="V700" s="162"/>
      <c r="W700" s="162"/>
      <c r="X700" s="162"/>
      <c r="Y700" s="162"/>
    </row>
    <row r="701" customFormat="false" ht="12.75" hidden="false" customHeight="false" outlineLevel="0" collapsed="false">
      <c r="A701" s="161"/>
      <c r="B701" s="161"/>
      <c r="C701" s="161"/>
      <c r="D701" s="161"/>
      <c r="E701" s="161"/>
      <c r="R701" s="162"/>
      <c r="S701" s="162"/>
      <c r="T701" s="162"/>
      <c r="U701" s="162"/>
      <c r="V701" s="162"/>
      <c r="W701" s="162"/>
      <c r="X701" s="162"/>
      <c r="Y701" s="162"/>
    </row>
    <row r="702" customFormat="false" ht="12.75" hidden="false" customHeight="false" outlineLevel="0" collapsed="false">
      <c r="A702" s="161"/>
      <c r="B702" s="161"/>
      <c r="C702" s="161"/>
      <c r="D702" s="161"/>
      <c r="E702" s="161"/>
      <c r="R702" s="162"/>
      <c r="S702" s="162"/>
      <c r="T702" s="162"/>
      <c r="U702" s="162"/>
      <c r="V702" s="162"/>
      <c r="W702" s="162"/>
      <c r="X702" s="162"/>
      <c r="Y702" s="162"/>
    </row>
    <row r="703" customFormat="false" ht="12.75" hidden="false" customHeight="false" outlineLevel="0" collapsed="false">
      <c r="A703" s="161"/>
      <c r="B703" s="161"/>
      <c r="C703" s="161"/>
      <c r="D703" s="161"/>
      <c r="E703" s="161"/>
      <c r="R703" s="162"/>
      <c r="S703" s="162"/>
      <c r="T703" s="162"/>
      <c r="U703" s="162"/>
      <c r="V703" s="162"/>
      <c r="W703" s="162"/>
      <c r="X703" s="162"/>
      <c r="Y703" s="162"/>
    </row>
    <row r="704" customFormat="false" ht="12.75" hidden="false" customHeight="false" outlineLevel="0" collapsed="false">
      <c r="A704" s="161"/>
      <c r="B704" s="161"/>
      <c r="C704" s="161"/>
      <c r="D704" s="161"/>
      <c r="E704" s="161"/>
      <c r="R704" s="162"/>
      <c r="S704" s="162"/>
      <c r="T704" s="162"/>
      <c r="U704" s="162"/>
      <c r="V704" s="162"/>
      <c r="W704" s="162"/>
      <c r="X704" s="162"/>
      <c r="Y704" s="162"/>
    </row>
    <row r="705" customFormat="false" ht="12.75" hidden="false" customHeight="false" outlineLevel="0" collapsed="false">
      <c r="A705" s="161"/>
      <c r="B705" s="161"/>
      <c r="C705" s="161"/>
      <c r="D705" s="161"/>
      <c r="E705" s="161"/>
      <c r="R705" s="162"/>
      <c r="S705" s="162"/>
      <c r="T705" s="162"/>
      <c r="U705" s="162"/>
      <c r="V705" s="162"/>
      <c r="W705" s="162"/>
      <c r="X705" s="162"/>
      <c r="Y705" s="162"/>
    </row>
    <row r="706" customFormat="false" ht="12.75" hidden="false" customHeight="false" outlineLevel="0" collapsed="false">
      <c r="A706" s="161"/>
      <c r="B706" s="161"/>
      <c r="C706" s="161"/>
      <c r="D706" s="161"/>
      <c r="E706" s="161"/>
      <c r="R706" s="162"/>
      <c r="S706" s="162"/>
      <c r="T706" s="162"/>
      <c r="U706" s="162"/>
      <c r="V706" s="162"/>
      <c r="W706" s="162"/>
      <c r="X706" s="162"/>
      <c r="Y706" s="162"/>
    </row>
    <row r="707" customFormat="false" ht="12.75" hidden="false" customHeight="false" outlineLevel="0" collapsed="false">
      <c r="A707" s="161"/>
      <c r="B707" s="161"/>
      <c r="C707" s="161"/>
      <c r="D707" s="161"/>
      <c r="E707" s="161"/>
      <c r="R707" s="162"/>
      <c r="S707" s="162"/>
      <c r="T707" s="162"/>
      <c r="U707" s="162"/>
      <c r="V707" s="162"/>
      <c r="W707" s="162"/>
      <c r="X707" s="162"/>
      <c r="Y707" s="162"/>
    </row>
    <row r="708" customFormat="false" ht="12.75" hidden="false" customHeight="false" outlineLevel="0" collapsed="false">
      <c r="A708" s="161"/>
      <c r="B708" s="161"/>
      <c r="C708" s="161"/>
      <c r="D708" s="161"/>
      <c r="E708" s="161"/>
      <c r="R708" s="162"/>
      <c r="S708" s="162"/>
      <c r="T708" s="162"/>
      <c r="U708" s="162"/>
      <c r="V708" s="162"/>
      <c r="W708" s="162"/>
      <c r="X708" s="162"/>
      <c r="Y708" s="162"/>
    </row>
    <row r="709" customFormat="false" ht="12.75" hidden="false" customHeight="false" outlineLevel="0" collapsed="false">
      <c r="A709" s="161"/>
      <c r="B709" s="161"/>
      <c r="C709" s="161"/>
      <c r="D709" s="161"/>
      <c r="E709" s="161"/>
      <c r="R709" s="162"/>
      <c r="S709" s="162"/>
      <c r="T709" s="162"/>
      <c r="U709" s="162"/>
      <c r="V709" s="162"/>
      <c r="W709" s="162"/>
      <c r="X709" s="162"/>
      <c r="Y709" s="162"/>
    </row>
    <row r="710" customFormat="false" ht="12.75" hidden="false" customHeight="false" outlineLevel="0" collapsed="false">
      <c r="A710" s="161"/>
      <c r="B710" s="161"/>
      <c r="C710" s="161"/>
      <c r="D710" s="161"/>
      <c r="E710" s="161"/>
      <c r="R710" s="162"/>
      <c r="S710" s="162"/>
      <c r="T710" s="162"/>
      <c r="U710" s="162"/>
      <c r="V710" s="162"/>
      <c r="W710" s="162"/>
      <c r="X710" s="162"/>
      <c r="Y710" s="162"/>
    </row>
    <row r="711" customFormat="false" ht="12.75" hidden="false" customHeight="false" outlineLevel="0" collapsed="false">
      <c r="A711" s="161"/>
      <c r="B711" s="161"/>
      <c r="C711" s="161"/>
      <c r="D711" s="161"/>
      <c r="E711" s="161"/>
      <c r="R711" s="162"/>
      <c r="S711" s="162"/>
      <c r="T711" s="162"/>
      <c r="U711" s="162"/>
      <c r="V711" s="162"/>
      <c r="W711" s="162"/>
      <c r="X711" s="162"/>
      <c r="Y711" s="162"/>
    </row>
    <row r="712" customFormat="false" ht="12.75" hidden="false" customHeight="false" outlineLevel="0" collapsed="false">
      <c r="A712" s="161"/>
      <c r="B712" s="161"/>
      <c r="C712" s="161"/>
      <c r="D712" s="161"/>
      <c r="E712" s="161"/>
      <c r="R712" s="162"/>
      <c r="S712" s="162"/>
      <c r="T712" s="162"/>
      <c r="U712" s="162"/>
      <c r="V712" s="162"/>
      <c r="W712" s="162"/>
      <c r="X712" s="162"/>
      <c r="Y712" s="162"/>
    </row>
    <row r="713" customFormat="false" ht="12.75" hidden="false" customHeight="false" outlineLevel="0" collapsed="false">
      <c r="A713" s="161"/>
      <c r="B713" s="161"/>
      <c r="C713" s="161"/>
      <c r="D713" s="161"/>
      <c r="E713" s="161"/>
      <c r="R713" s="162"/>
      <c r="S713" s="162"/>
      <c r="T713" s="162"/>
      <c r="U713" s="162"/>
      <c r="V713" s="162"/>
      <c r="W713" s="162"/>
      <c r="X713" s="162"/>
      <c r="Y713" s="162"/>
    </row>
    <row r="714" customFormat="false" ht="12.75" hidden="false" customHeight="false" outlineLevel="0" collapsed="false">
      <c r="A714" s="161"/>
      <c r="B714" s="161"/>
      <c r="C714" s="161"/>
      <c r="D714" s="161"/>
      <c r="E714" s="161"/>
      <c r="R714" s="162"/>
      <c r="S714" s="162"/>
      <c r="T714" s="162"/>
      <c r="U714" s="162"/>
      <c r="V714" s="162"/>
      <c r="W714" s="162"/>
      <c r="X714" s="162"/>
      <c r="Y714" s="162"/>
    </row>
    <row r="715" customFormat="false" ht="12.75" hidden="false" customHeight="false" outlineLevel="0" collapsed="false">
      <c r="A715" s="161"/>
      <c r="B715" s="161"/>
      <c r="C715" s="161"/>
      <c r="D715" s="161"/>
      <c r="E715" s="161"/>
      <c r="R715" s="162"/>
      <c r="S715" s="162"/>
      <c r="T715" s="162"/>
      <c r="U715" s="162"/>
      <c r="V715" s="162"/>
      <c r="W715" s="162"/>
      <c r="X715" s="162"/>
      <c r="Y715" s="162"/>
    </row>
    <row r="716" customFormat="false" ht="12.75" hidden="false" customHeight="false" outlineLevel="0" collapsed="false">
      <c r="A716" s="161"/>
      <c r="B716" s="161"/>
      <c r="C716" s="161"/>
      <c r="D716" s="161"/>
      <c r="E716" s="161"/>
      <c r="R716" s="162"/>
      <c r="S716" s="162"/>
      <c r="T716" s="162"/>
      <c r="U716" s="162"/>
      <c r="V716" s="162"/>
      <c r="W716" s="162"/>
      <c r="X716" s="162"/>
      <c r="Y716" s="162"/>
    </row>
    <row r="717" customFormat="false" ht="12.75" hidden="false" customHeight="false" outlineLevel="0" collapsed="false">
      <c r="A717" s="161"/>
      <c r="B717" s="161"/>
      <c r="C717" s="161"/>
      <c r="D717" s="161"/>
      <c r="E717" s="161"/>
      <c r="R717" s="162"/>
      <c r="S717" s="162"/>
      <c r="T717" s="162"/>
      <c r="U717" s="162"/>
      <c r="V717" s="162"/>
      <c r="W717" s="162"/>
      <c r="X717" s="162"/>
      <c r="Y717" s="162"/>
    </row>
    <row r="718" customFormat="false" ht="12.75" hidden="false" customHeight="false" outlineLevel="0" collapsed="false">
      <c r="A718" s="161"/>
      <c r="B718" s="161"/>
      <c r="C718" s="161"/>
      <c r="D718" s="161"/>
      <c r="E718" s="161"/>
      <c r="R718" s="162"/>
      <c r="S718" s="162"/>
      <c r="T718" s="162"/>
      <c r="U718" s="162"/>
      <c r="V718" s="162"/>
      <c r="W718" s="162"/>
      <c r="X718" s="162"/>
      <c r="Y718" s="162"/>
    </row>
    <row r="719" customFormat="false" ht="12.75" hidden="false" customHeight="false" outlineLevel="0" collapsed="false">
      <c r="A719" s="161"/>
      <c r="B719" s="161"/>
      <c r="C719" s="161"/>
      <c r="D719" s="161"/>
      <c r="E719" s="161"/>
      <c r="R719" s="162"/>
      <c r="S719" s="162"/>
      <c r="T719" s="162"/>
      <c r="U719" s="162"/>
      <c r="V719" s="162"/>
      <c r="W719" s="162"/>
      <c r="X719" s="162"/>
      <c r="Y719" s="162"/>
    </row>
    <row r="720" customFormat="false" ht="12.75" hidden="false" customHeight="false" outlineLevel="0" collapsed="false">
      <c r="A720" s="161"/>
      <c r="B720" s="161"/>
      <c r="C720" s="161"/>
      <c r="D720" s="161"/>
      <c r="E720" s="161"/>
      <c r="R720" s="162"/>
      <c r="S720" s="162"/>
      <c r="T720" s="162"/>
      <c r="U720" s="162"/>
      <c r="V720" s="162"/>
      <c r="W720" s="162"/>
      <c r="X720" s="162"/>
      <c r="Y720" s="162"/>
    </row>
    <row r="721" customFormat="false" ht="12.75" hidden="false" customHeight="false" outlineLevel="0" collapsed="false">
      <c r="A721" s="161"/>
      <c r="B721" s="161"/>
      <c r="C721" s="161"/>
      <c r="D721" s="161"/>
      <c r="E721" s="161"/>
      <c r="R721" s="162"/>
      <c r="S721" s="162"/>
      <c r="T721" s="162"/>
      <c r="U721" s="162"/>
      <c r="V721" s="162"/>
      <c r="W721" s="162"/>
      <c r="X721" s="162"/>
      <c r="Y721" s="162"/>
    </row>
    <row r="722" customFormat="false" ht="12.75" hidden="false" customHeight="false" outlineLevel="0" collapsed="false">
      <c r="A722" s="161"/>
      <c r="B722" s="161"/>
      <c r="C722" s="161"/>
      <c r="D722" s="161"/>
      <c r="E722" s="161"/>
      <c r="R722" s="162"/>
      <c r="S722" s="162"/>
      <c r="T722" s="162"/>
      <c r="U722" s="162"/>
      <c r="V722" s="162"/>
      <c r="W722" s="162"/>
      <c r="X722" s="162"/>
      <c r="Y722" s="162"/>
    </row>
    <row r="723" customFormat="false" ht="12.75" hidden="false" customHeight="false" outlineLevel="0" collapsed="false">
      <c r="A723" s="161"/>
      <c r="B723" s="161"/>
      <c r="C723" s="161"/>
      <c r="D723" s="161"/>
      <c r="E723" s="161"/>
      <c r="R723" s="162"/>
      <c r="S723" s="162"/>
      <c r="T723" s="162"/>
      <c r="U723" s="162"/>
      <c r="V723" s="162"/>
      <c r="W723" s="162"/>
      <c r="X723" s="162"/>
      <c r="Y723" s="162"/>
    </row>
    <row r="724" customFormat="false" ht="12.75" hidden="false" customHeight="false" outlineLevel="0" collapsed="false">
      <c r="A724" s="161"/>
      <c r="B724" s="161"/>
      <c r="C724" s="161"/>
      <c r="D724" s="161"/>
      <c r="E724" s="161"/>
      <c r="R724" s="162"/>
      <c r="S724" s="162"/>
      <c r="T724" s="162"/>
      <c r="U724" s="162"/>
      <c r="V724" s="162"/>
      <c r="W724" s="162"/>
      <c r="X724" s="162"/>
      <c r="Y724" s="162"/>
    </row>
    <row r="725" customFormat="false" ht="12.75" hidden="false" customHeight="false" outlineLevel="0" collapsed="false">
      <c r="A725" s="161"/>
      <c r="B725" s="161"/>
      <c r="C725" s="161"/>
      <c r="D725" s="161"/>
      <c r="E725" s="161"/>
      <c r="R725" s="162"/>
      <c r="S725" s="162"/>
      <c r="T725" s="162"/>
      <c r="U725" s="162"/>
      <c r="V725" s="162"/>
      <c r="W725" s="162"/>
      <c r="X725" s="162"/>
      <c r="Y725" s="162"/>
    </row>
    <row r="726" customFormat="false" ht="12.75" hidden="false" customHeight="false" outlineLevel="0" collapsed="false">
      <c r="A726" s="161"/>
      <c r="B726" s="161"/>
      <c r="C726" s="161"/>
      <c r="D726" s="161"/>
      <c r="E726" s="161"/>
      <c r="R726" s="162"/>
      <c r="S726" s="162"/>
      <c r="T726" s="162"/>
      <c r="U726" s="162"/>
      <c r="V726" s="162"/>
      <c r="W726" s="162"/>
      <c r="X726" s="162"/>
      <c r="Y726" s="162"/>
    </row>
    <row r="727" customFormat="false" ht="12.75" hidden="false" customHeight="false" outlineLevel="0" collapsed="false">
      <c r="A727" s="161"/>
      <c r="B727" s="161"/>
      <c r="C727" s="161"/>
      <c r="D727" s="161"/>
      <c r="E727" s="161"/>
      <c r="R727" s="162"/>
      <c r="S727" s="162"/>
      <c r="T727" s="162"/>
      <c r="U727" s="162"/>
      <c r="V727" s="162"/>
      <c r="W727" s="162"/>
      <c r="X727" s="162"/>
      <c r="Y727" s="162"/>
    </row>
    <row r="728" customFormat="false" ht="12.75" hidden="false" customHeight="false" outlineLevel="0" collapsed="false">
      <c r="A728" s="161"/>
      <c r="B728" s="161"/>
      <c r="C728" s="161"/>
      <c r="D728" s="161"/>
      <c r="E728" s="161"/>
      <c r="R728" s="162"/>
      <c r="S728" s="162"/>
      <c r="T728" s="162"/>
      <c r="U728" s="162"/>
      <c r="V728" s="162"/>
      <c r="W728" s="162"/>
      <c r="X728" s="162"/>
      <c r="Y728" s="162"/>
    </row>
    <row r="729" customFormat="false" ht="12.75" hidden="false" customHeight="false" outlineLevel="0" collapsed="false">
      <c r="A729" s="161"/>
      <c r="B729" s="161"/>
      <c r="C729" s="161"/>
      <c r="D729" s="161"/>
      <c r="E729" s="161"/>
      <c r="R729" s="162"/>
      <c r="S729" s="162"/>
      <c r="T729" s="162"/>
      <c r="U729" s="162"/>
      <c r="V729" s="162"/>
      <c r="W729" s="162"/>
      <c r="X729" s="162"/>
      <c r="Y729" s="162"/>
    </row>
    <row r="730" customFormat="false" ht="12.75" hidden="false" customHeight="false" outlineLevel="0" collapsed="false">
      <c r="A730" s="161"/>
      <c r="B730" s="161"/>
      <c r="C730" s="161"/>
      <c r="D730" s="161"/>
      <c r="E730" s="161"/>
      <c r="R730" s="162"/>
      <c r="S730" s="162"/>
      <c r="T730" s="162"/>
      <c r="U730" s="162"/>
      <c r="V730" s="162"/>
      <c r="W730" s="162"/>
      <c r="X730" s="162"/>
      <c r="Y730" s="162"/>
    </row>
    <row r="731" customFormat="false" ht="12.75" hidden="false" customHeight="false" outlineLevel="0" collapsed="false">
      <c r="A731" s="161"/>
      <c r="B731" s="161"/>
      <c r="C731" s="161"/>
      <c r="D731" s="161"/>
      <c r="E731" s="161"/>
      <c r="R731" s="162"/>
      <c r="S731" s="162"/>
      <c r="T731" s="162"/>
      <c r="U731" s="162"/>
      <c r="V731" s="162"/>
      <c r="W731" s="162"/>
      <c r="X731" s="162"/>
      <c r="Y731" s="162"/>
    </row>
    <row r="732" customFormat="false" ht="12.75" hidden="false" customHeight="false" outlineLevel="0" collapsed="false">
      <c r="A732" s="161"/>
      <c r="B732" s="161"/>
      <c r="C732" s="161"/>
      <c r="D732" s="161"/>
      <c r="E732" s="161"/>
      <c r="R732" s="162"/>
      <c r="S732" s="162"/>
      <c r="T732" s="162"/>
      <c r="U732" s="162"/>
      <c r="V732" s="162"/>
      <c r="W732" s="162"/>
      <c r="X732" s="162"/>
      <c r="Y732" s="162"/>
    </row>
    <row r="733" customFormat="false" ht="12.75" hidden="false" customHeight="false" outlineLevel="0" collapsed="false">
      <c r="A733" s="161"/>
      <c r="B733" s="161"/>
      <c r="C733" s="161"/>
      <c r="D733" s="161"/>
      <c r="E733" s="161"/>
      <c r="R733" s="162"/>
      <c r="S733" s="162"/>
      <c r="T733" s="162"/>
      <c r="U733" s="162"/>
      <c r="V733" s="162"/>
      <c r="W733" s="162"/>
      <c r="X733" s="162"/>
      <c r="Y733" s="162"/>
    </row>
    <row r="734" customFormat="false" ht="12.75" hidden="false" customHeight="false" outlineLevel="0" collapsed="false">
      <c r="A734" s="161"/>
      <c r="B734" s="161"/>
      <c r="C734" s="161"/>
      <c r="D734" s="161"/>
      <c r="E734" s="161"/>
      <c r="R734" s="162"/>
      <c r="S734" s="162"/>
      <c r="T734" s="162"/>
      <c r="U734" s="162"/>
      <c r="V734" s="162"/>
      <c r="W734" s="162"/>
      <c r="X734" s="162"/>
      <c r="Y734" s="162"/>
    </row>
    <row r="735" customFormat="false" ht="12.75" hidden="false" customHeight="false" outlineLevel="0" collapsed="false">
      <c r="A735" s="161"/>
      <c r="B735" s="161"/>
      <c r="C735" s="161"/>
      <c r="D735" s="161"/>
      <c r="E735" s="161"/>
      <c r="R735" s="162"/>
      <c r="S735" s="162"/>
      <c r="T735" s="162"/>
      <c r="U735" s="162"/>
      <c r="V735" s="162"/>
      <c r="W735" s="162"/>
      <c r="X735" s="162"/>
      <c r="Y735" s="162"/>
    </row>
    <row r="736" customFormat="false" ht="12.75" hidden="false" customHeight="false" outlineLevel="0" collapsed="false">
      <c r="A736" s="161"/>
      <c r="B736" s="161"/>
      <c r="C736" s="161"/>
      <c r="D736" s="161"/>
      <c r="E736" s="161"/>
      <c r="R736" s="162"/>
      <c r="S736" s="162"/>
      <c r="T736" s="162"/>
      <c r="U736" s="162"/>
      <c r="V736" s="162"/>
      <c r="W736" s="162"/>
      <c r="X736" s="162"/>
      <c r="Y736" s="162"/>
    </row>
    <row r="737" customFormat="false" ht="12.75" hidden="false" customHeight="false" outlineLevel="0" collapsed="false">
      <c r="A737" s="161"/>
      <c r="B737" s="161"/>
      <c r="C737" s="161"/>
      <c r="D737" s="161"/>
      <c r="E737" s="161"/>
      <c r="R737" s="162"/>
      <c r="S737" s="162"/>
      <c r="T737" s="162"/>
      <c r="U737" s="162"/>
      <c r="V737" s="162"/>
      <c r="W737" s="162"/>
      <c r="X737" s="162"/>
      <c r="Y737" s="162"/>
    </row>
    <row r="738" customFormat="false" ht="12.75" hidden="false" customHeight="false" outlineLevel="0" collapsed="false">
      <c r="A738" s="161"/>
      <c r="B738" s="161"/>
      <c r="C738" s="161"/>
      <c r="D738" s="161"/>
      <c r="E738" s="161"/>
      <c r="R738" s="162"/>
      <c r="S738" s="162"/>
      <c r="T738" s="162"/>
      <c r="U738" s="162"/>
      <c r="V738" s="162"/>
      <c r="W738" s="162"/>
      <c r="X738" s="162"/>
      <c r="Y738" s="162"/>
    </row>
    <row r="739" customFormat="false" ht="12.75" hidden="false" customHeight="false" outlineLevel="0" collapsed="false">
      <c r="A739" s="161"/>
      <c r="B739" s="161"/>
      <c r="C739" s="161"/>
      <c r="D739" s="161"/>
      <c r="E739" s="161"/>
      <c r="R739" s="162"/>
      <c r="S739" s="162"/>
      <c r="T739" s="162"/>
      <c r="U739" s="162"/>
      <c r="V739" s="162"/>
      <c r="W739" s="162"/>
      <c r="X739" s="162"/>
      <c r="Y739" s="162"/>
    </row>
    <row r="740" customFormat="false" ht="12.75" hidden="false" customHeight="false" outlineLevel="0" collapsed="false">
      <c r="A740" s="161"/>
      <c r="B740" s="161"/>
      <c r="C740" s="161"/>
      <c r="D740" s="161"/>
      <c r="E740" s="161"/>
      <c r="R740" s="162"/>
      <c r="S740" s="162"/>
      <c r="T740" s="162"/>
      <c r="U740" s="162"/>
      <c r="V740" s="162"/>
      <c r="W740" s="162"/>
      <c r="X740" s="162"/>
      <c r="Y740" s="162"/>
    </row>
    <row r="741" customFormat="false" ht="12.75" hidden="false" customHeight="false" outlineLevel="0" collapsed="false">
      <c r="A741" s="161"/>
      <c r="B741" s="161"/>
      <c r="C741" s="161"/>
      <c r="D741" s="161"/>
      <c r="E741" s="161"/>
      <c r="R741" s="162"/>
      <c r="S741" s="162"/>
      <c r="T741" s="162"/>
      <c r="U741" s="162"/>
      <c r="V741" s="162"/>
      <c r="W741" s="162"/>
      <c r="X741" s="162"/>
      <c r="Y741" s="162"/>
    </row>
    <row r="742" customFormat="false" ht="12.75" hidden="false" customHeight="false" outlineLevel="0" collapsed="false">
      <c r="A742" s="161"/>
      <c r="B742" s="161"/>
      <c r="C742" s="161"/>
      <c r="D742" s="161"/>
      <c r="E742" s="161"/>
      <c r="R742" s="162"/>
      <c r="S742" s="162"/>
      <c r="T742" s="162"/>
      <c r="U742" s="162"/>
      <c r="V742" s="162"/>
      <c r="W742" s="162"/>
      <c r="X742" s="162"/>
      <c r="Y742" s="162"/>
    </row>
    <row r="743" customFormat="false" ht="12.75" hidden="false" customHeight="false" outlineLevel="0" collapsed="false">
      <c r="A743" s="161"/>
      <c r="B743" s="161"/>
      <c r="C743" s="161"/>
      <c r="D743" s="161"/>
      <c r="E743" s="161"/>
      <c r="R743" s="162"/>
      <c r="S743" s="162"/>
      <c r="T743" s="162"/>
      <c r="U743" s="162"/>
      <c r="V743" s="162"/>
      <c r="W743" s="162"/>
      <c r="X743" s="162"/>
      <c r="Y743" s="162"/>
    </row>
    <row r="744" customFormat="false" ht="12.75" hidden="false" customHeight="false" outlineLevel="0" collapsed="false">
      <c r="A744" s="161"/>
      <c r="B744" s="161"/>
      <c r="C744" s="161"/>
      <c r="D744" s="161"/>
      <c r="E744" s="161"/>
      <c r="R744" s="162"/>
      <c r="S744" s="162"/>
      <c r="T744" s="162"/>
      <c r="U744" s="162"/>
      <c r="V744" s="162"/>
      <c r="W744" s="162"/>
      <c r="X744" s="162"/>
      <c r="Y744" s="162"/>
    </row>
    <row r="745" customFormat="false" ht="12.75" hidden="false" customHeight="false" outlineLevel="0" collapsed="false">
      <c r="A745" s="161"/>
      <c r="B745" s="161"/>
      <c r="C745" s="161"/>
      <c r="D745" s="161"/>
      <c r="E745" s="161"/>
      <c r="R745" s="162"/>
      <c r="S745" s="162"/>
      <c r="T745" s="162"/>
      <c r="U745" s="162"/>
      <c r="V745" s="162"/>
      <c r="W745" s="162"/>
      <c r="X745" s="162"/>
      <c r="Y745" s="162"/>
    </row>
    <row r="746" customFormat="false" ht="12.75" hidden="false" customHeight="false" outlineLevel="0" collapsed="false">
      <c r="A746" s="161"/>
      <c r="B746" s="161"/>
      <c r="C746" s="161"/>
      <c r="D746" s="161"/>
      <c r="E746" s="161"/>
      <c r="R746" s="162"/>
      <c r="S746" s="162"/>
      <c r="T746" s="162"/>
      <c r="U746" s="162"/>
      <c r="V746" s="162"/>
      <c r="W746" s="162"/>
      <c r="X746" s="162"/>
      <c r="Y746" s="162"/>
    </row>
    <row r="747" customFormat="false" ht="12.75" hidden="false" customHeight="false" outlineLevel="0" collapsed="false">
      <c r="A747" s="161"/>
      <c r="B747" s="161"/>
      <c r="C747" s="161"/>
      <c r="D747" s="161"/>
      <c r="E747" s="161"/>
      <c r="R747" s="162"/>
      <c r="S747" s="162"/>
      <c r="T747" s="162"/>
      <c r="U747" s="162"/>
      <c r="V747" s="162"/>
      <c r="W747" s="162"/>
      <c r="X747" s="162"/>
      <c r="Y747" s="162"/>
    </row>
    <row r="748" customFormat="false" ht="12.75" hidden="false" customHeight="false" outlineLevel="0" collapsed="false">
      <c r="A748" s="161"/>
      <c r="B748" s="161"/>
      <c r="C748" s="161"/>
      <c r="D748" s="161"/>
      <c r="E748" s="161"/>
      <c r="R748" s="162"/>
      <c r="S748" s="162"/>
      <c r="T748" s="162"/>
      <c r="U748" s="162"/>
      <c r="V748" s="162"/>
      <c r="W748" s="162"/>
      <c r="X748" s="162"/>
      <c r="Y748" s="162"/>
    </row>
    <row r="749" customFormat="false" ht="12.75" hidden="false" customHeight="false" outlineLevel="0" collapsed="false">
      <c r="A749" s="161"/>
      <c r="B749" s="161"/>
      <c r="C749" s="161"/>
      <c r="D749" s="161"/>
      <c r="E749" s="161"/>
      <c r="R749" s="162"/>
      <c r="S749" s="162"/>
      <c r="T749" s="162"/>
      <c r="U749" s="162"/>
      <c r="V749" s="162"/>
      <c r="W749" s="162"/>
      <c r="X749" s="162"/>
      <c r="Y749" s="162"/>
    </row>
    <row r="750" customFormat="false" ht="12.75" hidden="false" customHeight="false" outlineLevel="0" collapsed="false">
      <c r="A750" s="161"/>
      <c r="B750" s="161"/>
      <c r="C750" s="161"/>
      <c r="D750" s="161"/>
      <c r="E750" s="161"/>
      <c r="R750" s="162"/>
      <c r="S750" s="162"/>
      <c r="T750" s="162"/>
      <c r="U750" s="162"/>
      <c r="V750" s="162"/>
      <c r="W750" s="162"/>
      <c r="X750" s="162"/>
      <c r="Y750" s="162"/>
    </row>
    <row r="751" customFormat="false" ht="12.75" hidden="false" customHeight="false" outlineLevel="0" collapsed="false">
      <c r="A751" s="161"/>
      <c r="B751" s="161"/>
      <c r="C751" s="161"/>
      <c r="D751" s="161"/>
      <c r="E751" s="161"/>
      <c r="R751" s="162"/>
      <c r="S751" s="162"/>
      <c r="T751" s="162"/>
      <c r="U751" s="162"/>
      <c r="V751" s="162"/>
      <c r="W751" s="162"/>
      <c r="X751" s="162"/>
      <c r="Y751" s="162"/>
    </row>
    <row r="752" customFormat="false" ht="12.75" hidden="false" customHeight="false" outlineLevel="0" collapsed="false">
      <c r="A752" s="161"/>
      <c r="B752" s="161"/>
      <c r="C752" s="161"/>
      <c r="D752" s="161"/>
      <c r="E752" s="161"/>
      <c r="R752" s="162"/>
      <c r="S752" s="162"/>
      <c r="T752" s="162"/>
      <c r="U752" s="162"/>
      <c r="V752" s="162"/>
      <c r="W752" s="162"/>
      <c r="X752" s="162"/>
      <c r="Y752" s="162"/>
    </row>
    <row r="753" customFormat="false" ht="12.75" hidden="false" customHeight="false" outlineLevel="0" collapsed="false">
      <c r="A753" s="161"/>
      <c r="B753" s="161"/>
      <c r="C753" s="161"/>
      <c r="D753" s="161"/>
      <c r="E753" s="161"/>
      <c r="R753" s="162"/>
      <c r="S753" s="162"/>
      <c r="T753" s="162"/>
      <c r="U753" s="162"/>
      <c r="V753" s="162"/>
      <c r="W753" s="162"/>
      <c r="X753" s="162"/>
      <c r="Y753" s="162"/>
    </row>
    <row r="754" customFormat="false" ht="12.75" hidden="false" customHeight="false" outlineLevel="0" collapsed="false">
      <c r="A754" s="161"/>
      <c r="B754" s="161"/>
      <c r="C754" s="161"/>
      <c r="D754" s="161"/>
      <c r="E754" s="161"/>
      <c r="R754" s="162"/>
      <c r="S754" s="162"/>
      <c r="T754" s="162"/>
      <c r="U754" s="162"/>
      <c r="V754" s="162"/>
      <c r="W754" s="162"/>
      <c r="X754" s="162"/>
      <c r="Y754" s="162"/>
    </row>
    <row r="755" customFormat="false" ht="12.75" hidden="false" customHeight="false" outlineLevel="0" collapsed="false">
      <c r="A755" s="161"/>
      <c r="B755" s="161"/>
      <c r="C755" s="161"/>
      <c r="D755" s="161"/>
      <c r="E755" s="161"/>
      <c r="R755" s="162"/>
      <c r="S755" s="162"/>
      <c r="T755" s="162"/>
      <c r="U755" s="162"/>
      <c r="V755" s="162"/>
      <c r="W755" s="162"/>
      <c r="X755" s="162"/>
      <c r="Y755" s="162"/>
    </row>
    <row r="756" customFormat="false" ht="12.75" hidden="false" customHeight="false" outlineLevel="0" collapsed="false">
      <c r="A756" s="161"/>
      <c r="B756" s="161"/>
      <c r="C756" s="161"/>
      <c r="D756" s="161"/>
      <c r="E756" s="161"/>
      <c r="R756" s="162"/>
      <c r="S756" s="162"/>
      <c r="T756" s="162"/>
      <c r="U756" s="162"/>
      <c r="V756" s="162"/>
      <c r="W756" s="162"/>
      <c r="X756" s="162"/>
      <c r="Y756" s="162"/>
    </row>
    <row r="757" customFormat="false" ht="12.75" hidden="false" customHeight="false" outlineLevel="0" collapsed="false">
      <c r="A757" s="161"/>
      <c r="B757" s="161"/>
      <c r="C757" s="161"/>
      <c r="D757" s="161"/>
      <c r="E757" s="161"/>
      <c r="R757" s="162"/>
      <c r="S757" s="162"/>
      <c r="T757" s="162"/>
      <c r="U757" s="162"/>
      <c r="V757" s="162"/>
      <c r="W757" s="162"/>
      <c r="X757" s="162"/>
      <c r="Y757" s="162"/>
    </row>
    <row r="758" customFormat="false" ht="12.75" hidden="false" customHeight="false" outlineLevel="0" collapsed="false">
      <c r="A758" s="161"/>
      <c r="B758" s="161"/>
      <c r="C758" s="161"/>
      <c r="D758" s="161"/>
      <c r="E758" s="161"/>
      <c r="R758" s="162"/>
      <c r="S758" s="162"/>
      <c r="T758" s="162"/>
      <c r="U758" s="162"/>
      <c r="V758" s="162"/>
      <c r="W758" s="162"/>
      <c r="X758" s="162"/>
      <c r="Y758" s="162"/>
    </row>
    <row r="759" customFormat="false" ht="12.75" hidden="false" customHeight="false" outlineLevel="0" collapsed="false">
      <c r="A759" s="161"/>
      <c r="B759" s="161"/>
      <c r="C759" s="161"/>
      <c r="D759" s="161"/>
      <c r="E759" s="161"/>
      <c r="R759" s="162"/>
      <c r="S759" s="162"/>
      <c r="T759" s="162"/>
      <c r="U759" s="162"/>
      <c r="V759" s="162"/>
      <c r="W759" s="162"/>
      <c r="X759" s="162"/>
      <c r="Y759" s="162"/>
    </row>
    <row r="760" customFormat="false" ht="12.75" hidden="false" customHeight="false" outlineLevel="0" collapsed="false">
      <c r="A760" s="161"/>
      <c r="B760" s="161"/>
      <c r="C760" s="161"/>
      <c r="D760" s="161"/>
      <c r="E760" s="161"/>
      <c r="R760" s="162"/>
      <c r="S760" s="162"/>
      <c r="T760" s="162"/>
      <c r="U760" s="162"/>
      <c r="V760" s="162"/>
      <c r="W760" s="162"/>
      <c r="X760" s="162"/>
      <c r="Y760" s="162"/>
    </row>
    <row r="761" customFormat="false" ht="12.75" hidden="false" customHeight="false" outlineLevel="0" collapsed="false">
      <c r="A761" s="161"/>
      <c r="B761" s="161"/>
      <c r="C761" s="161"/>
      <c r="D761" s="161"/>
      <c r="E761" s="161"/>
      <c r="R761" s="162"/>
      <c r="S761" s="162"/>
      <c r="T761" s="162"/>
      <c r="U761" s="162"/>
      <c r="V761" s="162"/>
      <c r="W761" s="162"/>
      <c r="X761" s="162"/>
      <c r="Y761" s="162"/>
    </row>
    <row r="762" customFormat="false" ht="12.75" hidden="false" customHeight="false" outlineLevel="0" collapsed="false">
      <c r="A762" s="161"/>
      <c r="B762" s="161"/>
      <c r="C762" s="161"/>
      <c r="D762" s="161"/>
      <c r="E762" s="161"/>
      <c r="R762" s="162"/>
      <c r="S762" s="162"/>
      <c r="T762" s="162"/>
      <c r="U762" s="162"/>
      <c r="V762" s="162"/>
      <c r="W762" s="162"/>
      <c r="X762" s="162"/>
      <c r="Y762" s="162"/>
    </row>
    <row r="763" customFormat="false" ht="12.75" hidden="false" customHeight="false" outlineLevel="0" collapsed="false">
      <c r="A763" s="161"/>
      <c r="B763" s="161"/>
      <c r="C763" s="161"/>
      <c r="D763" s="161"/>
      <c r="E763" s="161"/>
      <c r="R763" s="162"/>
      <c r="S763" s="162"/>
      <c r="T763" s="162"/>
      <c r="U763" s="162"/>
      <c r="V763" s="162"/>
      <c r="W763" s="162"/>
      <c r="X763" s="162"/>
      <c r="Y763" s="162"/>
    </row>
    <row r="764" customFormat="false" ht="12.75" hidden="false" customHeight="false" outlineLevel="0" collapsed="false">
      <c r="A764" s="161"/>
      <c r="B764" s="161"/>
      <c r="C764" s="161"/>
      <c r="D764" s="161"/>
      <c r="E764" s="161"/>
      <c r="R764" s="162"/>
      <c r="S764" s="162"/>
      <c r="T764" s="162"/>
      <c r="U764" s="162"/>
      <c r="V764" s="162"/>
      <c r="W764" s="162"/>
      <c r="X764" s="162"/>
      <c r="Y764" s="162"/>
    </row>
    <row r="765" customFormat="false" ht="12.75" hidden="false" customHeight="false" outlineLevel="0" collapsed="false">
      <c r="A765" s="161"/>
      <c r="B765" s="161"/>
      <c r="C765" s="161"/>
      <c r="D765" s="161"/>
      <c r="E765" s="161"/>
      <c r="R765" s="162"/>
      <c r="S765" s="162"/>
      <c r="T765" s="162"/>
      <c r="U765" s="162"/>
      <c r="V765" s="162"/>
      <c r="W765" s="162"/>
      <c r="X765" s="162"/>
      <c r="Y765" s="162"/>
    </row>
    <row r="766" customFormat="false" ht="12.75" hidden="false" customHeight="false" outlineLevel="0" collapsed="false">
      <c r="A766" s="161"/>
      <c r="B766" s="161"/>
      <c r="C766" s="161"/>
      <c r="D766" s="161"/>
      <c r="E766" s="161"/>
      <c r="R766" s="162"/>
      <c r="S766" s="162"/>
      <c r="T766" s="162"/>
      <c r="U766" s="162"/>
      <c r="V766" s="162"/>
      <c r="W766" s="162"/>
      <c r="X766" s="162"/>
      <c r="Y766" s="162"/>
    </row>
    <row r="767" customFormat="false" ht="12.75" hidden="false" customHeight="false" outlineLevel="0" collapsed="false">
      <c r="A767" s="161"/>
      <c r="B767" s="161"/>
      <c r="C767" s="161"/>
      <c r="D767" s="161"/>
      <c r="E767" s="161"/>
      <c r="R767" s="162"/>
      <c r="S767" s="162"/>
      <c r="T767" s="162"/>
      <c r="U767" s="162"/>
      <c r="V767" s="162"/>
      <c r="W767" s="162"/>
      <c r="X767" s="162"/>
      <c r="Y767" s="162"/>
    </row>
    <row r="768" customFormat="false" ht="12.75" hidden="false" customHeight="false" outlineLevel="0" collapsed="false">
      <c r="A768" s="161"/>
      <c r="B768" s="161"/>
      <c r="C768" s="161"/>
      <c r="D768" s="161"/>
      <c r="E768" s="161"/>
      <c r="R768" s="162"/>
      <c r="S768" s="162"/>
      <c r="T768" s="162"/>
      <c r="U768" s="162"/>
      <c r="V768" s="162"/>
      <c r="W768" s="162"/>
      <c r="X768" s="162"/>
      <c r="Y768" s="162"/>
    </row>
    <row r="769" customFormat="false" ht="12.75" hidden="false" customHeight="false" outlineLevel="0" collapsed="false">
      <c r="A769" s="161"/>
      <c r="B769" s="161"/>
      <c r="C769" s="161"/>
      <c r="D769" s="161"/>
      <c r="E769" s="161"/>
      <c r="R769" s="162"/>
      <c r="S769" s="162"/>
      <c r="T769" s="162"/>
      <c r="U769" s="162"/>
      <c r="V769" s="162"/>
      <c r="W769" s="162"/>
      <c r="X769" s="162"/>
      <c r="Y769" s="162"/>
    </row>
    <row r="770" customFormat="false" ht="12.75" hidden="false" customHeight="false" outlineLevel="0" collapsed="false">
      <c r="A770" s="161"/>
      <c r="B770" s="161"/>
      <c r="C770" s="161"/>
      <c r="D770" s="161"/>
      <c r="E770" s="161"/>
      <c r="R770" s="162"/>
      <c r="S770" s="162"/>
      <c r="T770" s="162"/>
      <c r="U770" s="162"/>
      <c r="V770" s="162"/>
      <c r="W770" s="162"/>
      <c r="X770" s="162"/>
      <c r="Y770" s="162"/>
    </row>
    <row r="771" customFormat="false" ht="12.75" hidden="false" customHeight="false" outlineLevel="0" collapsed="false">
      <c r="A771" s="161"/>
      <c r="B771" s="161"/>
      <c r="C771" s="161"/>
      <c r="D771" s="161"/>
      <c r="E771" s="161"/>
      <c r="R771" s="162"/>
      <c r="S771" s="162"/>
      <c r="T771" s="162"/>
      <c r="U771" s="162"/>
      <c r="V771" s="162"/>
      <c r="W771" s="162"/>
      <c r="X771" s="162"/>
      <c r="Y771" s="162"/>
    </row>
    <row r="772" customFormat="false" ht="12.75" hidden="false" customHeight="false" outlineLevel="0" collapsed="false">
      <c r="A772" s="161"/>
      <c r="B772" s="161"/>
      <c r="C772" s="161"/>
      <c r="D772" s="161"/>
      <c r="E772" s="161"/>
      <c r="R772" s="162"/>
      <c r="S772" s="162"/>
      <c r="T772" s="162"/>
      <c r="U772" s="162"/>
      <c r="V772" s="162"/>
      <c r="W772" s="162"/>
      <c r="X772" s="162"/>
      <c r="Y772" s="162"/>
    </row>
    <row r="773" customFormat="false" ht="12.75" hidden="false" customHeight="false" outlineLevel="0" collapsed="false">
      <c r="A773" s="161"/>
      <c r="B773" s="161"/>
      <c r="C773" s="161"/>
      <c r="D773" s="161"/>
      <c r="E773" s="161"/>
      <c r="R773" s="162"/>
      <c r="S773" s="162"/>
      <c r="T773" s="162"/>
      <c r="U773" s="162"/>
      <c r="V773" s="162"/>
      <c r="W773" s="162"/>
      <c r="X773" s="162"/>
      <c r="Y773" s="162"/>
    </row>
    <row r="774" customFormat="false" ht="12.75" hidden="false" customHeight="false" outlineLevel="0" collapsed="false">
      <c r="A774" s="161"/>
      <c r="B774" s="161"/>
      <c r="C774" s="161"/>
      <c r="D774" s="161"/>
      <c r="E774" s="161"/>
      <c r="R774" s="162"/>
      <c r="S774" s="162"/>
      <c r="T774" s="162"/>
      <c r="U774" s="162"/>
      <c r="V774" s="162"/>
      <c r="W774" s="162"/>
      <c r="X774" s="162"/>
      <c r="Y774" s="162"/>
    </row>
    <row r="775" customFormat="false" ht="12.75" hidden="false" customHeight="false" outlineLevel="0" collapsed="false">
      <c r="A775" s="161"/>
      <c r="B775" s="161"/>
      <c r="C775" s="161"/>
      <c r="D775" s="161"/>
      <c r="E775" s="161"/>
      <c r="R775" s="162"/>
      <c r="S775" s="162"/>
      <c r="T775" s="162"/>
      <c r="U775" s="162"/>
      <c r="V775" s="162"/>
      <c r="W775" s="162"/>
      <c r="X775" s="162"/>
      <c r="Y775" s="162"/>
    </row>
    <row r="776" customFormat="false" ht="12.75" hidden="false" customHeight="false" outlineLevel="0" collapsed="false">
      <c r="A776" s="161"/>
      <c r="B776" s="161"/>
      <c r="C776" s="161"/>
      <c r="D776" s="161"/>
      <c r="E776" s="161"/>
      <c r="R776" s="162"/>
      <c r="S776" s="162"/>
      <c r="T776" s="162"/>
      <c r="U776" s="162"/>
      <c r="V776" s="162"/>
      <c r="W776" s="162"/>
      <c r="X776" s="162"/>
      <c r="Y776" s="162"/>
    </row>
    <row r="777" customFormat="false" ht="12.75" hidden="false" customHeight="false" outlineLevel="0" collapsed="false">
      <c r="A777" s="161"/>
      <c r="B777" s="161"/>
      <c r="C777" s="161"/>
      <c r="D777" s="161"/>
      <c r="E777" s="161"/>
      <c r="R777" s="162"/>
      <c r="S777" s="162"/>
      <c r="T777" s="162"/>
      <c r="U777" s="162"/>
      <c r="V777" s="162"/>
      <c r="W777" s="162"/>
      <c r="X777" s="162"/>
      <c r="Y777" s="162"/>
    </row>
    <row r="778" customFormat="false" ht="12.75" hidden="false" customHeight="false" outlineLevel="0" collapsed="false">
      <c r="A778" s="161"/>
      <c r="B778" s="161"/>
      <c r="C778" s="161"/>
      <c r="D778" s="161"/>
      <c r="E778" s="161"/>
      <c r="R778" s="162"/>
      <c r="S778" s="162"/>
      <c r="T778" s="162"/>
      <c r="U778" s="162"/>
      <c r="V778" s="162"/>
      <c r="W778" s="162"/>
      <c r="X778" s="162"/>
      <c r="Y778" s="162"/>
    </row>
    <row r="779" customFormat="false" ht="12.75" hidden="false" customHeight="false" outlineLevel="0" collapsed="false">
      <c r="A779" s="161"/>
      <c r="B779" s="161"/>
      <c r="C779" s="161"/>
      <c r="D779" s="161"/>
      <c r="E779" s="161"/>
      <c r="R779" s="162"/>
      <c r="S779" s="162"/>
      <c r="T779" s="162"/>
      <c r="U779" s="162"/>
      <c r="V779" s="162"/>
      <c r="W779" s="162"/>
      <c r="X779" s="162"/>
      <c r="Y779" s="162"/>
    </row>
    <row r="780" customFormat="false" ht="12.75" hidden="false" customHeight="false" outlineLevel="0" collapsed="false">
      <c r="A780" s="161"/>
      <c r="B780" s="161"/>
      <c r="C780" s="161"/>
      <c r="D780" s="161"/>
      <c r="E780" s="161"/>
      <c r="R780" s="162"/>
      <c r="S780" s="162"/>
      <c r="T780" s="162"/>
      <c r="U780" s="162"/>
      <c r="V780" s="162"/>
      <c r="W780" s="162"/>
      <c r="X780" s="162"/>
      <c r="Y780" s="162"/>
    </row>
    <row r="781" customFormat="false" ht="12.75" hidden="false" customHeight="false" outlineLevel="0" collapsed="false">
      <c r="A781" s="161"/>
      <c r="B781" s="161"/>
      <c r="C781" s="161"/>
      <c r="D781" s="161"/>
      <c r="E781" s="161"/>
      <c r="R781" s="162"/>
      <c r="S781" s="162"/>
      <c r="T781" s="162"/>
      <c r="U781" s="162"/>
      <c r="V781" s="162"/>
      <c r="W781" s="162"/>
      <c r="X781" s="162"/>
      <c r="Y781" s="162"/>
    </row>
    <row r="782" customFormat="false" ht="12.75" hidden="false" customHeight="false" outlineLevel="0" collapsed="false">
      <c r="A782" s="161"/>
      <c r="B782" s="161"/>
      <c r="C782" s="161"/>
      <c r="D782" s="161"/>
      <c r="E782" s="161"/>
      <c r="R782" s="162"/>
      <c r="S782" s="162"/>
      <c r="T782" s="162"/>
      <c r="U782" s="162"/>
      <c r="V782" s="162"/>
      <c r="W782" s="162"/>
      <c r="X782" s="162"/>
      <c r="Y782" s="162"/>
    </row>
    <row r="783" customFormat="false" ht="12.75" hidden="false" customHeight="false" outlineLevel="0" collapsed="false">
      <c r="A783" s="161"/>
      <c r="B783" s="161"/>
      <c r="C783" s="161"/>
      <c r="D783" s="161"/>
      <c r="E783" s="161"/>
      <c r="R783" s="162"/>
      <c r="S783" s="162"/>
      <c r="T783" s="162"/>
      <c r="U783" s="162"/>
      <c r="V783" s="162"/>
      <c r="W783" s="162"/>
      <c r="X783" s="162"/>
      <c r="Y783" s="162"/>
    </row>
    <row r="784" customFormat="false" ht="12.75" hidden="false" customHeight="false" outlineLevel="0" collapsed="false">
      <c r="A784" s="161"/>
      <c r="B784" s="161"/>
      <c r="C784" s="161"/>
      <c r="D784" s="161"/>
      <c r="E784" s="161"/>
      <c r="R784" s="162"/>
      <c r="S784" s="162"/>
      <c r="T784" s="162"/>
      <c r="U784" s="162"/>
      <c r="V784" s="162"/>
      <c r="W784" s="162"/>
      <c r="X784" s="162"/>
      <c r="Y784" s="162"/>
    </row>
    <row r="785" customFormat="false" ht="12.75" hidden="false" customHeight="false" outlineLevel="0" collapsed="false">
      <c r="A785" s="161"/>
      <c r="B785" s="161"/>
      <c r="C785" s="161"/>
      <c r="D785" s="161"/>
      <c r="E785" s="161"/>
      <c r="R785" s="162"/>
      <c r="S785" s="162"/>
      <c r="T785" s="162"/>
      <c r="U785" s="162"/>
      <c r="V785" s="162"/>
      <c r="W785" s="162"/>
      <c r="X785" s="162"/>
      <c r="Y785" s="162"/>
    </row>
    <row r="786" customFormat="false" ht="12.75" hidden="false" customHeight="false" outlineLevel="0" collapsed="false">
      <c r="A786" s="161"/>
      <c r="B786" s="161"/>
      <c r="C786" s="161"/>
      <c r="D786" s="161"/>
      <c r="E786" s="161"/>
      <c r="R786" s="162"/>
      <c r="S786" s="162"/>
      <c r="T786" s="162"/>
      <c r="U786" s="162"/>
      <c r="V786" s="162"/>
      <c r="W786" s="162"/>
      <c r="X786" s="162"/>
      <c r="Y786" s="162"/>
    </row>
    <row r="787" customFormat="false" ht="12.75" hidden="false" customHeight="false" outlineLevel="0" collapsed="false">
      <c r="A787" s="161"/>
      <c r="B787" s="161"/>
      <c r="C787" s="161"/>
      <c r="D787" s="161"/>
      <c r="E787" s="161"/>
      <c r="R787" s="162"/>
      <c r="S787" s="162"/>
      <c r="T787" s="162"/>
      <c r="U787" s="162"/>
      <c r="V787" s="162"/>
      <c r="W787" s="162"/>
      <c r="X787" s="162"/>
      <c r="Y787" s="162"/>
    </row>
    <row r="788" customFormat="false" ht="12.75" hidden="false" customHeight="false" outlineLevel="0" collapsed="false">
      <c r="A788" s="161"/>
      <c r="B788" s="161"/>
      <c r="C788" s="161"/>
      <c r="D788" s="161"/>
      <c r="E788" s="161"/>
      <c r="R788" s="162"/>
      <c r="S788" s="162"/>
      <c r="T788" s="162"/>
      <c r="U788" s="162"/>
      <c r="V788" s="162"/>
      <c r="W788" s="162"/>
      <c r="X788" s="162"/>
      <c r="Y788" s="162"/>
    </row>
    <row r="789" customFormat="false" ht="12.75" hidden="false" customHeight="false" outlineLevel="0" collapsed="false">
      <c r="A789" s="161"/>
      <c r="B789" s="161"/>
      <c r="C789" s="161"/>
      <c r="D789" s="161"/>
      <c r="E789" s="161"/>
      <c r="R789" s="162"/>
      <c r="S789" s="162"/>
      <c r="T789" s="162"/>
      <c r="U789" s="162"/>
      <c r="V789" s="162"/>
      <c r="W789" s="162"/>
      <c r="X789" s="162"/>
      <c r="Y789" s="162"/>
    </row>
    <row r="790" customFormat="false" ht="12.75" hidden="false" customHeight="false" outlineLevel="0" collapsed="false">
      <c r="A790" s="161"/>
      <c r="B790" s="161"/>
      <c r="C790" s="161"/>
      <c r="D790" s="161"/>
      <c r="E790" s="161"/>
      <c r="R790" s="162"/>
      <c r="S790" s="162"/>
      <c r="T790" s="162"/>
      <c r="U790" s="162"/>
      <c r="V790" s="162"/>
      <c r="W790" s="162"/>
      <c r="X790" s="162"/>
      <c r="Y790" s="162"/>
    </row>
    <row r="791" customFormat="false" ht="12.75" hidden="false" customHeight="false" outlineLevel="0" collapsed="false">
      <c r="A791" s="161"/>
      <c r="B791" s="161"/>
      <c r="C791" s="161"/>
      <c r="D791" s="161"/>
      <c r="E791" s="161"/>
      <c r="R791" s="162"/>
      <c r="S791" s="162"/>
      <c r="T791" s="162"/>
      <c r="U791" s="162"/>
      <c r="V791" s="162"/>
      <c r="W791" s="162"/>
      <c r="X791" s="162"/>
      <c r="Y791" s="162"/>
    </row>
    <row r="792" customFormat="false" ht="12.75" hidden="false" customHeight="false" outlineLevel="0" collapsed="false">
      <c r="A792" s="161"/>
      <c r="B792" s="161"/>
      <c r="C792" s="161"/>
      <c r="D792" s="161"/>
      <c r="E792" s="161"/>
      <c r="R792" s="162"/>
      <c r="S792" s="162"/>
      <c r="T792" s="162"/>
      <c r="U792" s="162"/>
      <c r="V792" s="162"/>
      <c r="W792" s="162"/>
      <c r="X792" s="162"/>
      <c r="Y792" s="162"/>
    </row>
    <row r="793" customFormat="false" ht="12.75" hidden="false" customHeight="false" outlineLevel="0" collapsed="false">
      <c r="A793" s="161"/>
      <c r="B793" s="161"/>
      <c r="C793" s="161"/>
      <c r="D793" s="161"/>
      <c r="E793" s="161"/>
      <c r="R793" s="162"/>
      <c r="S793" s="162"/>
      <c r="T793" s="162"/>
      <c r="U793" s="162"/>
      <c r="V793" s="162"/>
      <c r="W793" s="162"/>
      <c r="X793" s="162"/>
      <c r="Y793" s="162"/>
    </row>
    <row r="794" customFormat="false" ht="12.75" hidden="false" customHeight="false" outlineLevel="0" collapsed="false">
      <c r="A794" s="161"/>
      <c r="B794" s="161"/>
      <c r="C794" s="161"/>
      <c r="D794" s="161"/>
      <c r="E794" s="161"/>
      <c r="R794" s="162"/>
      <c r="S794" s="162"/>
      <c r="T794" s="162"/>
      <c r="U794" s="162"/>
      <c r="V794" s="162"/>
      <c r="W794" s="162"/>
      <c r="X794" s="162"/>
      <c r="Y794" s="162"/>
    </row>
    <row r="795" customFormat="false" ht="12.75" hidden="false" customHeight="false" outlineLevel="0" collapsed="false">
      <c r="A795" s="161"/>
      <c r="B795" s="161"/>
      <c r="C795" s="161"/>
      <c r="D795" s="161"/>
      <c r="E795" s="161"/>
      <c r="R795" s="162"/>
      <c r="S795" s="162"/>
      <c r="T795" s="162"/>
      <c r="U795" s="162"/>
      <c r="V795" s="162"/>
      <c r="W795" s="162"/>
      <c r="X795" s="162"/>
      <c r="Y795" s="162"/>
    </row>
    <row r="796" customFormat="false" ht="12.75" hidden="false" customHeight="false" outlineLevel="0" collapsed="false">
      <c r="A796" s="161"/>
      <c r="B796" s="161"/>
      <c r="C796" s="161"/>
      <c r="D796" s="161"/>
      <c r="E796" s="161"/>
      <c r="R796" s="162"/>
      <c r="S796" s="162"/>
      <c r="T796" s="162"/>
      <c r="U796" s="162"/>
      <c r="V796" s="162"/>
      <c r="W796" s="162"/>
      <c r="X796" s="162"/>
      <c r="Y796" s="162"/>
    </row>
    <row r="797" customFormat="false" ht="12.75" hidden="false" customHeight="false" outlineLevel="0" collapsed="false">
      <c r="A797" s="161"/>
      <c r="B797" s="161"/>
      <c r="C797" s="161"/>
      <c r="D797" s="161"/>
      <c r="E797" s="161"/>
      <c r="R797" s="162"/>
      <c r="S797" s="162"/>
      <c r="T797" s="162"/>
      <c r="U797" s="162"/>
      <c r="V797" s="162"/>
      <c r="W797" s="162"/>
      <c r="X797" s="162"/>
      <c r="Y797" s="162"/>
    </row>
    <row r="798" customFormat="false" ht="12.75" hidden="false" customHeight="false" outlineLevel="0" collapsed="false">
      <c r="A798" s="161"/>
      <c r="B798" s="161"/>
      <c r="C798" s="161"/>
      <c r="D798" s="161"/>
      <c r="E798" s="161"/>
      <c r="R798" s="162"/>
      <c r="S798" s="162"/>
      <c r="T798" s="162"/>
      <c r="U798" s="162"/>
      <c r="V798" s="162"/>
      <c r="W798" s="162"/>
      <c r="X798" s="162"/>
      <c r="Y798" s="162"/>
    </row>
    <row r="799" customFormat="false" ht="12.75" hidden="false" customHeight="false" outlineLevel="0" collapsed="false">
      <c r="A799" s="161"/>
      <c r="B799" s="161"/>
      <c r="C799" s="161"/>
      <c r="D799" s="161"/>
      <c r="E799" s="161"/>
      <c r="R799" s="162"/>
      <c r="S799" s="162"/>
      <c r="T799" s="162"/>
      <c r="U799" s="162"/>
      <c r="V799" s="162"/>
      <c r="W799" s="162"/>
      <c r="X799" s="162"/>
      <c r="Y799" s="162"/>
    </row>
    <row r="800" customFormat="false" ht="12.75" hidden="false" customHeight="false" outlineLevel="0" collapsed="false">
      <c r="A800" s="161"/>
      <c r="B800" s="161"/>
      <c r="C800" s="161"/>
      <c r="D800" s="161"/>
      <c r="E800" s="161"/>
      <c r="R800" s="162"/>
      <c r="S800" s="162"/>
      <c r="T800" s="162"/>
      <c r="U800" s="162"/>
      <c r="V800" s="162"/>
      <c r="W800" s="162"/>
      <c r="X800" s="162"/>
      <c r="Y800" s="162"/>
    </row>
    <row r="801" customFormat="false" ht="12.75" hidden="false" customHeight="false" outlineLevel="0" collapsed="false">
      <c r="A801" s="161"/>
      <c r="B801" s="161"/>
      <c r="C801" s="161"/>
      <c r="D801" s="161"/>
      <c r="E801" s="161"/>
      <c r="R801" s="162"/>
      <c r="S801" s="162"/>
      <c r="T801" s="162"/>
      <c r="U801" s="162"/>
      <c r="V801" s="162"/>
      <c r="W801" s="162"/>
      <c r="X801" s="162"/>
      <c r="Y801" s="162"/>
    </row>
    <row r="802" customFormat="false" ht="12.75" hidden="false" customHeight="false" outlineLevel="0" collapsed="false">
      <c r="A802" s="161"/>
      <c r="B802" s="161"/>
      <c r="C802" s="161"/>
      <c r="D802" s="161"/>
      <c r="E802" s="161"/>
      <c r="R802" s="162"/>
      <c r="S802" s="162"/>
      <c r="T802" s="162"/>
      <c r="U802" s="162"/>
      <c r="V802" s="162"/>
      <c r="W802" s="162"/>
      <c r="X802" s="162"/>
      <c r="Y802" s="162"/>
    </row>
    <row r="803" customFormat="false" ht="12.75" hidden="false" customHeight="false" outlineLevel="0" collapsed="false">
      <c r="A803" s="161"/>
      <c r="B803" s="161"/>
      <c r="C803" s="161"/>
      <c r="D803" s="161"/>
      <c r="E803" s="161"/>
      <c r="R803" s="162"/>
      <c r="S803" s="162"/>
      <c r="T803" s="162"/>
      <c r="U803" s="162"/>
      <c r="V803" s="162"/>
      <c r="W803" s="162"/>
      <c r="X803" s="162"/>
      <c r="Y803" s="162"/>
    </row>
    <row r="804" customFormat="false" ht="12.75" hidden="false" customHeight="false" outlineLevel="0" collapsed="false">
      <c r="A804" s="161"/>
      <c r="B804" s="161"/>
      <c r="C804" s="161"/>
      <c r="D804" s="161"/>
      <c r="E804" s="161"/>
      <c r="R804" s="162"/>
      <c r="S804" s="162"/>
      <c r="T804" s="162"/>
      <c r="U804" s="162"/>
      <c r="V804" s="162"/>
      <c r="W804" s="162"/>
      <c r="X804" s="162"/>
      <c r="Y804" s="162"/>
    </row>
    <row r="805" customFormat="false" ht="12.75" hidden="false" customHeight="false" outlineLevel="0" collapsed="false">
      <c r="A805" s="161"/>
      <c r="B805" s="161"/>
      <c r="C805" s="161"/>
      <c r="D805" s="161"/>
      <c r="E805" s="161"/>
      <c r="R805" s="162"/>
      <c r="S805" s="162"/>
      <c r="T805" s="162"/>
      <c r="U805" s="162"/>
      <c r="V805" s="162"/>
      <c r="W805" s="162"/>
      <c r="X805" s="162"/>
      <c r="Y805" s="162"/>
    </row>
    <row r="806" customFormat="false" ht="12.75" hidden="false" customHeight="false" outlineLevel="0" collapsed="false">
      <c r="A806" s="161"/>
      <c r="B806" s="161"/>
      <c r="C806" s="161"/>
      <c r="D806" s="161"/>
      <c r="E806" s="161"/>
      <c r="R806" s="162"/>
      <c r="S806" s="162"/>
      <c r="T806" s="162"/>
      <c r="U806" s="162"/>
      <c r="V806" s="162"/>
      <c r="W806" s="162"/>
      <c r="X806" s="162"/>
      <c r="Y806" s="162"/>
    </row>
    <row r="807" customFormat="false" ht="12.75" hidden="false" customHeight="false" outlineLevel="0" collapsed="false">
      <c r="A807" s="161"/>
      <c r="B807" s="161"/>
      <c r="C807" s="161"/>
      <c r="D807" s="161"/>
      <c r="E807" s="161"/>
      <c r="R807" s="162"/>
      <c r="S807" s="162"/>
      <c r="T807" s="162"/>
      <c r="U807" s="162"/>
      <c r="V807" s="162"/>
      <c r="W807" s="162"/>
      <c r="X807" s="162"/>
      <c r="Y807" s="162"/>
    </row>
    <row r="808" customFormat="false" ht="12.75" hidden="false" customHeight="false" outlineLevel="0" collapsed="false">
      <c r="A808" s="161"/>
      <c r="B808" s="161"/>
      <c r="C808" s="161"/>
      <c r="D808" s="161"/>
      <c r="E808" s="161"/>
      <c r="R808" s="162"/>
      <c r="S808" s="162"/>
      <c r="T808" s="162"/>
      <c r="U808" s="162"/>
      <c r="V808" s="162"/>
      <c r="W808" s="162"/>
      <c r="X808" s="162"/>
      <c r="Y808" s="162"/>
    </row>
    <row r="809" customFormat="false" ht="12.75" hidden="false" customHeight="false" outlineLevel="0" collapsed="false">
      <c r="A809" s="161"/>
      <c r="B809" s="161"/>
      <c r="C809" s="161"/>
      <c r="D809" s="161"/>
      <c r="E809" s="161"/>
      <c r="R809" s="162"/>
      <c r="S809" s="162"/>
      <c r="T809" s="162"/>
      <c r="U809" s="162"/>
      <c r="V809" s="162"/>
      <c r="W809" s="162"/>
      <c r="X809" s="162"/>
      <c r="Y809" s="162"/>
    </row>
    <row r="810" customFormat="false" ht="12.75" hidden="false" customHeight="false" outlineLevel="0" collapsed="false">
      <c r="A810" s="161"/>
      <c r="B810" s="161"/>
      <c r="C810" s="161"/>
      <c r="D810" s="161"/>
      <c r="E810" s="161"/>
      <c r="R810" s="162"/>
      <c r="S810" s="162"/>
      <c r="T810" s="162"/>
      <c r="U810" s="162"/>
      <c r="V810" s="162"/>
      <c r="W810" s="162"/>
      <c r="X810" s="162"/>
      <c r="Y810" s="162"/>
    </row>
    <row r="811" customFormat="false" ht="12.75" hidden="false" customHeight="false" outlineLevel="0" collapsed="false">
      <c r="A811" s="161"/>
      <c r="B811" s="161"/>
      <c r="C811" s="161"/>
      <c r="D811" s="161"/>
      <c r="E811" s="161"/>
      <c r="R811" s="162"/>
      <c r="S811" s="162"/>
      <c r="T811" s="162"/>
      <c r="U811" s="162"/>
      <c r="V811" s="162"/>
      <c r="W811" s="162"/>
      <c r="X811" s="162"/>
      <c r="Y811" s="162"/>
    </row>
    <row r="812" customFormat="false" ht="12.75" hidden="false" customHeight="false" outlineLevel="0" collapsed="false">
      <c r="A812" s="161"/>
      <c r="B812" s="161"/>
      <c r="C812" s="161"/>
      <c r="D812" s="161"/>
      <c r="E812" s="161"/>
      <c r="R812" s="162"/>
      <c r="S812" s="162"/>
      <c r="T812" s="162"/>
      <c r="U812" s="162"/>
      <c r="V812" s="162"/>
      <c r="W812" s="162"/>
      <c r="X812" s="162"/>
      <c r="Y812" s="162"/>
    </row>
    <row r="813" customFormat="false" ht="12.75" hidden="false" customHeight="false" outlineLevel="0" collapsed="false">
      <c r="A813" s="161"/>
      <c r="B813" s="161"/>
      <c r="C813" s="161"/>
      <c r="D813" s="161"/>
      <c r="E813" s="161"/>
      <c r="R813" s="162"/>
      <c r="S813" s="162"/>
      <c r="T813" s="162"/>
      <c r="U813" s="162"/>
      <c r="V813" s="162"/>
      <c r="W813" s="162"/>
      <c r="X813" s="162"/>
      <c r="Y813" s="162"/>
    </row>
    <row r="814" customFormat="false" ht="12.75" hidden="false" customHeight="false" outlineLevel="0" collapsed="false">
      <c r="A814" s="161"/>
      <c r="B814" s="161"/>
      <c r="C814" s="161"/>
      <c r="D814" s="161"/>
      <c r="E814" s="161"/>
      <c r="R814" s="162"/>
      <c r="S814" s="162"/>
      <c r="T814" s="162"/>
      <c r="U814" s="162"/>
      <c r="V814" s="162"/>
      <c r="W814" s="162"/>
      <c r="X814" s="162"/>
      <c r="Y814" s="162"/>
    </row>
    <row r="815" customFormat="false" ht="12.75" hidden="false" customHeight="false" outlineLevel="0" collapsed="false">
      <c r="A815" s="161"/>
      <c r="B815" s="161"/>
      <c r="C815" s="161"/>
      <c r="D815" s="161"/>
      <c r="E815" s="161"/>
      <c r="R815" s="162"/>
      <c r="S815" s="162"/>
      <c r="T815" s="162"/>
      <c r="U815" s="162"/>
      <c r="V815" s="162"/>
      <c r="W815" s="162"/>
      <c r="X815" s="162"/>
      <c r="Y815" s="162"/>
    </row>
    <row r="816" customFormat="false" ht="12.75" hidden="false" customHeight="false" outlineLevel="0" collapsed="false">
      <c r="A816" s="161"/>
      <c r="B816" s="161"/>
      <c r="C816" s="161"/>
      <c r="D816" s="161"/>
      <c r="E816" s="161"/>
      <c r="R816" s="162"/>
      <c r="S816" s="162"/>
      <c r="T816" s="162"/>
      <c r="U816" s="162"/>
      <c r="V816" s="162"/>
      <c r="W816" s="162"/>
      <c r="X816" s="162"/>
      <c r="Y816" s="162"/>
    </row>
    <row r="817" customFormat="false" ht="12.75" hidden="false" customHeight="false" outlineLevel="0" collapsed="false">
      <c r="A817" s="161"/>
      <c r="B817" s="161"/>
      <c r="C817" s="161"/>
      <c r="D817" s="161"/>
      <c r="E817" s="161"/>
      <c r="R817" s="162"/>
      <c r="S817" s="162"/>
      <c r="T817" s="162"/>
      <c r="U817" s="162"/>
      <c r="V817" s="162"/>
      <c r="W817" s="162"/>
      <c r="X817" s="162"/>
      <c r="Y817" s="162"/>
    </row>
    <row r="818" customFormat="false" ht="12.75" hidden="false" customHeight="false" outlineLevel="0" collapsed="false">
      <c r="A818" s="161"/>
      <c r="B818" s="161"/>
      <c r="C818" s="161"/>
      <c r="D818" s="161"/>
      <c r="E818" s="161"/>
      <c r="R818" s="162"/>
      <c r="S818" s="162"/>
      <c r="T818" s="162"/>
      <c r="U818" s="162"/>
      <c r="V818" s="162"/>
      <c r="W818" s="162"/>
      <c r="X818" s="162"/>
      <c r="Y818" s="162"/>
    </row>
    <row r="819" customFormat="false" ht="12.75" hidden="false" customHeight="false" outlineLevel="0" collapsed="false">
      <c r="A819" s="161"/>
      <c r="B819" s="161"/>
      <c r="C819" s="161"/>
      <c r="D819" s="161"/>
      <c r="E819" s="161"/>
      <c r="R819" s="162"/>
      <c r="S819" s="162"/>
      <c r="T819" s="162"/>
      <c r="U819" s="162"/>
      <c r="V819" s="162"/>
      <c r="W819" s="162"/>
      <c r="X819" s="162"/>
      <c r="Y819" s="162"/>
    </row>
    <row r="820" customFormat="false" ht="12.75" hidden="false" customHeight="false" outlineLevel="0" collapsed="false">
      <c r="A820" s="161"/>
      <c r="B820" s="161"/>
      <c r="C820" s="161"/>
      <c r="D820" s="161"/>
      <c r="E820" s="161"/>
      <c r="R820" s="162"/>
      <c r="S820" s="162"/>
      <c r="T820" s="162"/>
      <c r="U820" s="162"/>
      <c r="V820" s="162"/>
      <c r="W820" s="162"/>
      <c r="X820" s="162"/>
      <c r="Y820" s="162"/>
    </row>
    <row r="821" customFormat="false" ht="12.75" hidden="false" customHeight="false" outlineLevel="0" collapsed="false">
      <c r="A821" s="161"/>
      <c r="B821" s="161"/>
      <c r="C821" s="161"/>
      <c r="D821" s="161"/>
      <c r="E821" s="161"/>
      <c r="R821" s="162"/>
      <c r="S821" s="162"/>
      <c r="T821" s="162"/>
      <c r="U821" s="162"/>
      <c r="V821" s="162"/>
      <c r="W821" s="162"/>
      <c r="X821" s="162"/>
      <c r="Y821" s="162"/>
    </row>
    <row r="822" customFormat="false" ht="12.75" hidden="false" customHeight="false" outlineLevel="0" collapsed="false">
      <c r="A822" s="161"/>
      <c r="B822" s="161"/>
      <c r="C822" s="161"/>
      <c r="D822" s="161"/>
      <c r="E822" s="161"/>
      <c r="R822" s="162"/>
      <c r="S822" s="162"/>
      <c r="T822" s="162"/>
      <c r="U822" s="162"/>
      <c r="V822" s="162"/>
      <c r="W822" s="162"/>
      <c r="X822" s="162"/>
      <c r="Y822" s="162"/>
    </row>
    <row r="823" customFormat="false" ht="12.75" hidden="false" customHeight="false" outlineLevel="0" collapsed="false">
      <c r="A823" s="161"/>
      <c r="B823" s="161"/>
      <c r="C823" s="161"/>
      <c r="D823" s="161"/>
      <c r="E823" s="161"/>
      <c r="R823" s="162"/>
      <c r="S823" s="162"/>
      <c r="T823" s="162"/>
      <c r="U823" s="162"/>
      <c r="V823" s="162"/>
      <c r="W823" s="162"/>
      <c r="X823" s="162"/>
      <c r="Y823" s="162"/>
    </row>
    <row r="824" customFormat="false" ht="12.75" hidden="false" customHeight="false" outlineLevel="0" collapsed="false">
      <c r="A824" s="161"/>
      <c r="B824" s="161"/>
      <c r="C824" s="161"/>
      <c r="D824" s="161"/>
      <c r="E824" s="161"/>
      <c r="R824" s="162"/>
      <c r="S824" s="162"/>
      <c r="T824" s="162"/>
      <c r="U824" s="162"/>
      <c r="V824" s="162"/>
      <c r="W824" s="162"/>
      <c r="X824" s="162"/>
      <c r="Y824" s="162"/>
    </row>
    <row r="825" customFormat="false" ht="12.75" hidden="false" customHeight="false" outlineLevel="0" collapsed="false">
      <c r="A825" s="161"/>
      <c r="B825" s="161"/>
      <c r="C825" s="161"/>
      <c r="D825" s="161"/>
      <c r="E825" s="161"/>
      <c r="R825" s="162"/>
      <c r="S825" s="162"/>
      <c r="T825" s="162"/>
      <c r="U825" s="162"/>
      <c r="V825" s="162"/>
      <c r="W825" s="162"/>
      <c r="X825" s="162"/>
      <c r="Y825" s="162"/>
    </row>
    <row r="826" customFormat="false" ht="12.75" hidden="false" customHeight="false" outlineLevel="0" collapsed="false">
      <c r="A826" s="161"/>
      <c r="B826" s="161"/>
      <c r="C826" s="161"/>
      <c r="D826" s="161"/>
      <c r="E826" s="161"/>
      <c r="R826" s="162"/>
      <c r="S826" s="162"/>
      <c r="T826" s="162"/>
      <c r="U826" s="162"/>
      <c r="V826" s="162"/>
      <c r="W826" s="162"/>
      <c r="X826" s="162"/>
      <c r="Y826" s="162"/>
    </row>
    <row r="827" customFormat="false" ht="12.75" hidden="false" customHeight="false" outlineLevel="0" collapsed="false">
      <c r="A827" s="161"/>
      <c r="B827" s="161"/>
      <c r="C827" s="161"/>
      <c r="D827" s="161"/>
      <c r="E827" s="161"/>
      <c r="R827" s="162"/>
      <c r="S827" s="162"/>
      <c r="T827" s="162"/>
      <c r="U827" s="162"/>
      <c r="V827" s="162"/>
      <c r="W827" s="162"/>
      <c r="X827" s="162"/>
      <c r="Y827" s="162"/>
    </row>
    <row r="828" customFormat="false" ht="12.75" hidden="false" customHeight="false" outlineLevel="0" collapsed="false">
      <c r="A828" s="161"/>
      <c r="B828" s="161"/>
      <c r="C828" s="161"/>
      <c r="D828" s="161"/>
      <c r="E828" s="161"/>
      <c r="R828" s="162"/>
      <c r="S828" s="162"/>
      <c r="T828" s="162"/>
      <c r="U828" s="162"/>
      <c r="V828" s="162"/>
      <c r="W828" s="162"/>
      <c r="X828" s="162"/>
      <c r="Y828" s="162"/>
    </row>
    <row r="829" customFormat="false" ht="12.75" hidden="false" customHeight="false" outlineLevel="0" collapsed="false">
      <c r="A829" s="161"/>
      <c r="B829" s="161"/>
      <c r="C829" s="161"/>
      <c r="D829" s="161"/>
      <c r="E829" s="161"/>
      <c r="R829" s="162"/>
      <c r="S829" s="162"/>
      <c r="T829" s="162"/>
      <c r="U829" s="162"/>
      <c r="V829" s="162"/>
      <c r="W829" s="162"/>
      <c r="X829" s="162"/>
      <c r="Y829" s="162"/>
    </row>
    <row r="830" customFormat="false" ht="12.75" hidden="false" customHeight="false" outlineLevel="0" collapsed="false">
      <c r="A830" s="161"/>
      <c r="B830" s="161"/>
      <c r="C830" s="161"/>
      <c r="D830" s="161"/>
      <c r="E830" s="161"/>
      <c r="R830" s="162"/>
      <c r="S830" s="162"/>
      <c r="T830" s="162"/>
      <c r="U830" s="162"/>
      <c r="V830" s="162"/>
      <c r="W830" s="162"/>
      <c r="X830" s="162"/>
      <c r="Y830" s="162"/>
    </row>
    <row r="831" customFormat="false" ht="12.75" hidden="false" customHeight="false" outlineLevel="0" collapsed="false">
      <c r="A831" s="161"/>
      <c r="B831" s="161"/>
      <c r="C831" s="161"/>
      <c r="D831" s="161"/>
      <c r="E831" s="161"/>
      <c r="R831" s="162"/>
      <c r="S831" s="162"/>
      <c r="T831" s="162"/>
      <c r="U831" s="162"/>
      <c r="V831" s="162"/>
      <c r="W831" s="162"/>
      <c r="X831" s="162"/>
      <c r="Y831" s="162"/>
    </row>
    <row r="832" customFormat="false" ht="12.75" hidden="false" customHeight="false" outlineLevel="0" collapsed="false">
      <c r="A832" s="161"/>
      <c r="B832" s="161"/>
      <c r="C832" s="161"/>
      <c r="D832" s="161"/>
      <c r="E832" s="161"/>
      <c r="R832" s="162"/>
      <c r="S832" s="162"/>
      <c r="T832" s="162"/>
      <c r="U832" s="162"/>
      <c r="V832" s="162"/>
      <c r="W832" s="162"/>
      <c r="X832" s="162"/>
      <c r="Y832" s="162"/>
    </row>
    <row r="833" customFormat="false" ht="12.75" hidden="false" customHeight="false" outlineLevel="0" collapsed="false">
      <c r="A833" s="161"/>
      <c r="B833" s="161"/>
      <c r="C833" s="161"/>
      <c r="D833" s="161"/>
      <c r="E833" s="161"/>
      <c r="R833" s="162"/>
      <c r="S833" s="162"/>
      <c r="T833" s="162"/>
      <c r="U833" s="162"/>
      <c r="V833" s="162"/>
      <c r="W833" s="162"/>
      <c r="X833" s="162"/>
      <c r="Y833" s="162"/>
    </row>
    <row r="834" customFormat="false" ht="12.75" hidden="false" customHeight="false" outlineLevel="0" collapsed="false">
      <c r="A834" s="161"/>
      <c r="B834" s="161"/>
      <c r="C834" s="161"/>
      <c r="D834" s="161"/>
      <c r="E834" s="161"/>
      <c r="R834" s="162"/>
      <c r="S834" s="162"/>
      <c r="T834" s="162"/>
      <c r="U834" s="162"/>
      <c r="V834" s="162"/>
      <c r="W834" s="162"/>
      <c r="X834" s="162"/>
      <c r="Y834" s="162"/>
    </row>
    <row r="835" customFormat="false" ht="12.75" hidden="false" customHeight="false" outlineLevel="0" collapsed="false">
      <c r="A835" s="161"/>
      <c r="B835" s="161"/>
      <c r="C835" s="161"/>
      <c r="D835" s="161"/>
      <c r="E835" s="161"/>
      <c r="R835" s="162"/>
      <c r="S835" s="162"/>
      <c r="T835" s="162"/>
      <c r="U835" s="162"/>
      <c r="V835" s="162"/>
      <c r="W835" s="162"/>
      <c r="X835" s="162"/>
      <c r="Y835" s="162"/>
    </row>
    <row r="836" customFormat="false" ht="12.75" hidden="false" customHeight="false" outlineLevel="0" collapsed="false">
      <c r="A836" s="161"/>
      <c r="B836" s="161"/>
      <c r="C836" s="161"/>
      <c r="D836" s="161"/>
      <c r="E836" s="161"/>
      <c r="R836" s="162"/>
      <c r="S836" s="162"/>
      <c r="T836" s="162"/>
      <c r="U836" s="162"/>
      <c r="V836" s="162"/>
      <c r="W836" s="162"/>
      <c r="X836" s="162"/>
      <c r="Y836" s="162"/>
    </row>
    <row r="837" customFormat="false" ht="12.75" hidden="false" customHeight="false" outlineLevel="0" collapsed="false">
      <c r="A837" s="161"/>
      <c r="B837" s="161"/>
      <c r="C837" s="161"/>
      <c r="D837" s="161"/>
      <c r="E837" s="161"/>
      <c r="R837" s="162"/>
      <c r="S837" s="162"/>
      <c r="T837" s="162"/>
      <c r="U837" s="162"/>
      <c r="V837" s="162"/>
      <c r="W837" s="162"/>
      <c r="X837" s="162"/>
      <c r="Y837" s="162"/>
    </row>
    <row r="838" customFormat="false" ht="12.75" hidden="false" customHeight="false" outlineLevel="0" collapsed="false">
      <c r="A838" s="161"/>
      <c r="B838" s="161"/>
      <c r="C838" s="161"/>
      <c r="D838" s="161"/>
      <c r="E838" s="161"/>
      <c r="R838" s="162"/>
      <c r="S838" s="162"/>
      <c r="T838" s="162"/>
      <c r="U838" s="162"/>
      <c r="V838" s="162"/>
      <c r="W838" s="162"/>
      <c r="X838" s="162"/>
      <c r="Y838" s="162"/>
    </row>
    <row r="839" customFormat="false" ht="12.75" hidden="false" customHeight="false" outlineLevel="0" collapsed="false">
      <c r="A839" s="161"/>
      <c r="B839" s="161"/>
      <c r="C839" s="161"/>
      <c r="D839" s="161"/>
      <c r="E839" s="161"/>
      <c r="R839" s="162"/>
      <c r="S839" s="162"/>
      <c r="T839" s="162"/>
      <c r="U839" s="162"/>
      <c r="V839" s="162"/>
      <c r="W839" s="162"/>
      <c r="X839" s="162"/>
      <c r="Y839" s="162"/>
    </row>
    <row r="840" customFormat="false" ht="12.75" hidden="false" customHeight="false" outlineLevel="0" collapsed="false">
      <c r="A840" s="161"/>
      <c r="B840" s="161"/>
      <c r="C840" s="161"/>
      <c r="D840" s="161"/>
      <c r="E840" s="161"/>
      <c r="R840" s="162"/>
      <c r="S840" s="162"/>
      <c r="T840" s="162"/>
      <c r="U840" s="162"/>
      <c r="V840" s="162"/>
      <c r="W840" s="162"/>
      <c r="X840" s="162"/>
      <c r="Y840" s="162"/>
    </row>
    <row r="841" customFormat="false" ht="12.75" hidden="false" customHeight="false" outlineLevel="0" collapsed="false">
      <c r="A841" s="161"/>
      <c r="B841" s="161"/>
      <c r="C841" s="161"/>
      <c r="D841" s="161"/>
      <c r="E841" s="161"/>
      <c r="R841" s="162"/>
      <c r="S841" s="162"/>
      <c r="T841" s="162"/>
      <c r="U841" s="162"/>
      <c r="V841" s="162"/>
      <c r="W841" s="162"/>
      <c r="X841" s="162"/>
      <c r="Y841" s="162"/>
    </row>
    <row r="842" customFormat="false" ht="12.75" hidden="false" customHeight="false" outlineLevel="0" collapsed="false">
      <c r="A842" s="161"/>
      <c r="B842" s="161"/>
      <c r="C842" s="161"/>
      <c r="D842" s="161"/>
      <c r="E842" s="161"/>
      <c r="R842" s="162"/>
      <c r="S842" s="162"/>
      <c r="T842" s="162"/>
      <c r="U842" s="162"/>
      <c r="V842" s="162"/>
      <c r="W842" s="162"/>
      <c r="X842" s="162"/>
      <c r="Y842" s="162"/>
    </row>
    <row r="843" customFormat="false" ht="12.75" hidden="false" customHeight="false" outlineLevel="0" collapsed="false">
      <c r="A843" s="161"/>
      <c r="B843" s="161"/>
      <c r="C843" s="161"/>
      <c r="D843" s="161"/>
      <c r="E843" s="161"/>
      <c r="R843" s="162"/>
      <c r="S843" s="162"/>
      <c r="T843" s="162"/>
      <c r="U843" s="162"/>
      <c r="V843" s="162"/>
      <c r="W843" s="162"/>
      <c r="X843" s="162"/>
      <c r="Y843" s="162"/>
    </row>
    <row r="844" customFormat="false" ht="12.75" hidden="false" customHeight="false" outlineLevel="0" collapsed="false">
      <c r="A844" s="161"/>
      <c r="B844" s="161"/>
      <c r="C844" s="161"/>
      <c r="D844" s="161"/>
      <c r="E844" s="161"/>
      <c r="R844" s="162"/>
      <c r="S844" s="162"/>
      <c r="T844" s="162"/>
      <c r="U844" s="162"/>
      <c r="V844" s="162"/>
      <c r="W844" s="162"/>
      <c r="X844" s="162"/>
      <c r="Y844" s="162"/>
    </row>
    <row r="845" customFormat="false" ht="12.75" hidden="false" customHeight="false" outlineLevel="0" collapsed="false">
      <c r="A845" s="161"/>
      <c r="B845" s="161"/>
      <c r="C845" s="161"/>
      <c r="D845" s="161"/>
      <c r="E845" s="161"/>
      <c r="R845" s="162"/>
      <c r="S845" s="162"/>
      <c r="T845" s="162"/>
      <c r="U845" s="162"/>
      <c r="V845" s="162"/>
      <c r="W845" s="162"/>
      <c r="X845" s="162"/>
      <c r="Y845" s="162"/>
    </row>
    <row r="846" customFormat="false" ht="12.75" hidden="false" customHeight="false" outlineLevel="0" collapsed="false">
      <c r="A846" s="161"/>
      <c r="B846" s="161"/>
      <c r="C846" s="161"/>
      <c r="D846" s="161"/>
      <c r="E846" s="161"/>
      <c r="R846" s="162"/>
      <c r="S846" s="162"/>
      <c r="T846" s="162"/>
      <c r="U846" s="162"/>
      <c r="V846" s="162"/>
      <c r="W846" s="162"/>
      <c r="X846" s="162"/>
      <c r="Y846" s="162"/>
    </row>
    <row r="847" customFormat="false" ht="12.75" hidden="false" customHeight="false" outlineLevel="0" collapsed="false">
      <c r="A847" s="161"/>
      <c r="B847" s="161"/>
      <c r="C847" s="161"/>
      <c r="D847" s="161"/>
      <c r="E847" s="161"/>
      <c r="R847" s="162"/>
      <c r="S847" s="162"/>
      <c r="T847" s="162"/>
      <c r="U847" s="162"/>
      <c r="V847" s="162"/>
      <c r="W847" s="162"/>
      <c r="X847" s="162"/>
      <c r="Y847" s="162"/>
    </row>
    <row r="848" customFormat="false" ht="12.75" hidden="false" customHeight="false" outlineLevel="0" collapsed="false">
      <c r="A848" s="161"/>
      <c r="B848" s="161"/>
      <c r="C848" s="161"/>
      <c r="D848" s="161"/>
      <c r="E848" s="161"/>
      <c r="R848" s="162"/>
      <c r="S848" s="162"/>
      <c r="T848" s="162"/>
      <c r="U848" s="162"/>
      <c r="V848" s="162"/>
      <c r="W848" s="162"/>
      <c r="X848" s="162"/>
      <c r="Y848" s="162"/>
    </row>
    <row r="849" customFormat="false" ht="12.75" hidden="false" customHeight="false" outlineLevel="0" collapsed="false">
      <c r="A849" s="161"/>
      <c r="B849" s="161"/>
      <c r="C849" s="161"/>
      <c r="D849" s="161"/>
      <c r="E849" s="161"/>
      <c r="R849" s="162"/>
      <c r="S849" s="162"/>
      <c r="T849" s="162"/>
      <c r="U849" s="162"/>
      <c r="V849" s="162"/>
      <c r="W849" s="162"/>
      <c r="X849" s="162"/>
      <c r="Y849" s="162"/>
    </row>
    <row r="850" customFormat="false" ht="12.75" hidden="false" customHeight="false" outlineLevel="0" collapsed="false">
      <c r="A850" s="161"/>
      <c r="B850" s="161"/>
      <c r="C850" s="161"/>
      <c r="D850" s="161"/>
      <c r="E850" s="161"/>
      <c r="R850" s="162"/>
      <c r="S850" s="162"/>
      <c r="T850" s="162"/>
      <c r="U850" s="162"/>
      <c r="V850" s="162"/>
      <c r="W850" s="162"/>
      <c r="X850" s="162"/>
      <c r="Y850" s="162"/>
    </row>
    <row r="851" customFormat="false" ht="12.75" hidden="false" customHeight="false" outlineLevel="0" collapsed="false">
      <c r="A851" s="161"/>
      <c r="B851" s="161"/>
      <c r="C851" s="161"/>
      <c r="D851" s="161"/>
      <c r="E851" s="161"/>
      <c r="R851" s="162"/>
      <c r="S851" s="162"/>
      <c r="T851" s="162"/>
      <c r="U851" s="162"/>
      <c r="V851" s="162"/>
      <c r="W851" s="162"/>
      <c r="X851" s="162"/>
      <c r="Y851" s="162"/>
    </row>
    <row r="852" customFormat="false" ht="12.75" hidden="false" customHeight="false" outlineLevel="0" collapsed="false">
      <c r="A852" s="161"/>
      <c r="B852" s="161"/>
      <c r="C852" s="161"/>
      <c r="D852" s="161"/>
      <c r="E852" s="161"/>
      <c r="R852" s="162"/>
      <c r="S852" s="162"/>
      <c r="T852" s="162"/>
      <c r="U852" s="162"/>
      <c r="V852" s="162"/>
      <c r="W852" s="162"/>
      <c r="X852" s="162"/>
      <c r="Y852" s="162"/>
    </row>
    <row r="853" customFormat="false" ht="12.75" hidden="false" customHeight="false" outlineLevel="0" collapsed="false">
      <c r="A853" s="161"/>
      <c r="B853" s="161"/>
      <c r="C853" s="161"/>
      <c r="D853" s="161"/>
      <c r="E853" s="161"/>
      <c r="R853" s="162"/>
      <c r="S853" s="162"/>
      <c r="T853" s="162"/>
      <c r="U853" s="162"/>
      <c r="V853" s="162"/>
      <c r="W853" s="162"/>
      <c r="X853" s="162"/>
      <c r="Y853" s="162"/>
    </row>
    <row r="854" customFormat="false" ht="12.75" hidden="false" customHeight="false" outlineLevel="0" collapsed="false">
      <c r="A854" s="161"/>
      <c r="B854" s="161"/>
      <c r="C854" s="161"/>
      <c r="D854" s="161"/>
      <c r="E854" s="161"/>
      <c r="R854" s="162"/>
      <c r="S854" s="162"/>
      <c r="T854" s="162"/>
      <c r="U854" s="162"/>
      <c r="V854" s="162"/>
      <c r="W854" s="162"/>
      <c r="X854" s="162"/>
      <c r="Y854" s="162"/>
    </row>
    <row r="855" customFormat="false" ht="12.75" hidden="false" customHeight="false" outlineLevel="0" collapsed="false">
      <c r="A855" s="161"/>
      <c r="B855" s="161"/>
      <c r="C855" s="161"/>
      <c r="D855" s="161"/>
      <c r="E855" s="161"/>
      <c r="R855" s="162"/>
      <c r="S855" s="162"/>
      <c r="T855" s="162"/>
      <c r="U855" s="162"/>
      <c r="V855" s="162"/>
      <c r="W855" s="162"/>
      <c r="X855" s="162"/>
      <c r="Y855" s="162"/>
    </row>
    <row r="856" customFormat="false" ht="12.75" hidden="false" customHeight="false" outlineLevel="0" collapsed="false">
      <c r="A856" s="161"/>
      <c r="B856" s="161"/>
      <c r="C856" s="161"/>
      <c r="D856" s="161"/>
      <c r="E856" s="161"/>
      <c r="R856" s="162"/>
      <c r="S856" s="162"/>
      <c r="T856" s="162"/>
      <c r="U856" s="162"/>
      <c r="V856" s="162"/>
      <c r="W856" s="162"/>
      <c r="X856" s="162"/>
      <c r="Y856" s="162"/>
    </row>
    <row r="857" customFormat="false" ht="12.75" hidden="false" customHeight="false" outlineLevel="0" collapsed="false">
      <c r="A857" s="161"/>
      <c r="B857" s="161"/>
      <c r="C857" s="161"/>
      <c r="D857" s="161"/>
      <c r="E857" s="161"/>
      <c r="R857" s="162"/>
      <c r="S857" s="162"/>
      <c r="T857" s="162"/>
      <c r="U857" s="162"/>
      <c r="V857" s="162"/>
      <c r="W857" s="162"/>
      <c r="X857" s="162"/>
      <c r="Y857" s="162"/>
    </row>
    <row r="858" customFormat="false" ht="12.75" hidden="false" customHeight="false" outlineLevel="0" collapsed="false">
      <c r="A858" s="161"/>
      <c r="B858" s="161"/>
      <c r="C858" s="161"/>
      <c r="D858" s="161"/>
      <c r="E858" s="161"/>
      <c r="R858" s="162"/>
      <c r="S858" s="162"/>
      <c r="T858" s="162"/>
      <c r="U858" s="162"/>
      <c r="V858" s="162"/>
      <c r="W858" s="162"/>
      <c r="X858" s="162"/>
      <c r="Y858" s="162"/>
    </row>
    <row r="859" customFormat="false" ht="12.75" hidden="false" customHeight="false" outlineLevel="0" collapsed="false">
      <c r="A859" s="161"/>
      <c r="B859" s="161"/>
      <c r="C859" s="161"/>
      <c r="D859" s="161"/>
      <c r="E859" s="161"/>
      <c r="R859" s="162"/>
      <c r="S859" s="162"/>
      <c r="T859" s="162"/>
      <c r="U859" s="162"/>
      <c r="V859" s="162"/>
      <c r="W859" s="162"/>
      <c r="X859" s="162"/>
      <c r="Y859" s="162"/>
    </row>
    <row r="860" customFormat="false" ht="12.75" hidden="false" customHeight="false" outlineLevel="0" collapsed="false">
      <c r="A860" s="161"/>
      <c r="B860" s="161"/>
      <c r="C860" s="161"/>
      <c r="D860" s="161"/>
      <c r="E860" s="161"/>
      <c r="R860" s="162"/>
      <c r="S860" s="162"/>
      <c r="T860" s="162"/>
      <c r="U860" s="162"/>
      <c r="V860" s="162"/>
      <c r="W860" s="162"/>
      <c r="X860" s="162"/>
      <c r="Y860" s="162"/>
    </row>
    <row r="861" customFormat="false" ht="12.75" hidden="false" customHeight="false" outlineLevel="0" collapsed="false">
      <c r="A861" s="161"/>
      <c r="B861" s="161"/>
      <c r="C861" s="161"/>
      <c r="D861" s="161"/>
      <c r="E861" s="161"/>
      <c r="R861" s="162"/>
      <c r="S861" s="162"/>
      <c r="T861" s="162"/>
      <c r="U861" s="162"/>
      <c r="V861" s="162"/>
      <c r="W861" s="162"/>
      <c r="X861" s="162"/>
      <c r="Y861" s="162"/>
    </row>
    <row r="862" customFormat="false" ht="12.75" hidden="false" customHeight="false" outlineLevel="0" collapsed="false">
      <c r="A862" s="161"/>
      <c r="B862" s="161"/>
      <c r="C862" s="161"/>
      <c r="D862" s="161"/>
      <c r="E862" s="161"/>
      <c r="R862" s="162"/>
      <c r="S862" s="162"/>
      <c r="T862" s="162"/>
      <c r="U862" s="162"/>
      <c r="V862" s="162"/>
      <c r="W862" s="162"/>
      <c r="X862" s="162"/>
      <c r="Y862" s="162"/>
    </row>
    <row r="863" customFormat="false" ht="12.75" hidden="false" customHeight="false" outlineLevel="0" collapsed="false">
      <c r="A863" s="161"/>
      <c r="B863" s="161"/>
      <c r="C863" s="161"/>
      <c r="D863" s="161"/>
      <c r="E863" s="161"/>
      <c r="R863" s="162"/>
      <c r="S863" s="162"/>
      <c r="T863" s="162"/>
      <c r="U863" s="162"/>
      <c r="V863" s="162"/>
      <c r="W863" s="162"/>
      <c r="X863" s="162"/>
      <c r="Y863" s="162"/>
    </row>
    <row r="864" customFormat="false" ht="12.75" hidden="false" customHeight="false" outlineLevel="0" collapsed="false">
      <c r="A864" s="161"/>
      <c r="B864" s="161"/>
      <c r="C864" s="161"/>
      <c r="D864" s="161"/>
      <c r="E864" s="161"/>
      <c r="R864" s="162"/>
      <c r="S864" s="162"/>
      <c r="T864" s="162"/>
      <c r="U864" s="162"/>
      <c r="V864" s="162"/>
      <c r="W864" s="162"/>
      <c r="X864" s="162"/>
      <c r="Y864" s="162"/>
    </row>
    <row r="865" customFormat="false" ht="12.75" hidden="false" customHeight="false" outlineLevel="0" collapsed="false">
      <c r="A865" s="161"/>
      <c r="B865" s="161"/>
      <c r="C865" s="161"/>
      <c r="D865" s="161"/>
      <c r="E865" s="161"/>
      <c r="R865" s="162"/>
      <c r="S865" s="162"/>
      <c r="T865" s="162"/>
      <c r="U865" s="162"/>
      <c r="V865" s="162"/>
      <c r="W865" s="162"/>
      <c r="X865" s="162"/>
      <c r="Y865" s="162"/>
    </row>
    <row r="866" customFormat="false" ht="12.75" hidden="false" customHeight="false" outlineLevel="0" collapsed="false">
      <c r="A866" s="161"/>
      <c r="B866" s="161"/>
      <c r="C866" s="161"/>
      <c r="D866" s="161"/>
      <c r="E866" s="161"/>
      <c r="R866" s="162"/>
      <c r="S866" s="162"/>
      <c r="T866" s="162"/>
      <c r="U866" s="162"/>
      <c r="V866" s="162"/>
      <c r="W866" s="162"/>
      <c r="X866" s="162"/>
      <c r="Y866" s="162"/>
    </row>
    <row r="867" customFormat="false" ht="12.75" hidden="false" customHeight="false" outlineLevel="0" collapsed="false">
      <c r="A867" s="161"/>
      <c r="B867" s="161"/>
      <c r="C867" s="161"/>
      <c r="D867" s="161"/>
      <c r="E867" s="161"/>
      <c r="R867" s="162"/>
      <c r="S867" s="162"/>
      <c r="T867" s="162"/>
      <c r="U867" s="162"/>
      <c r="V867" s="162"/>
      <c r="W867" s="162"/>
      <c r="X867" s="162"/>
      <c r="Y867" s="162"/>
    </row>
    <row r="868" customFormat="false" ht="12.75" hidden="false" customHeight="false" outlineLevel="0" collapsed="false">
      <c r="A868" s="161"/>
      <c r="B868" s="161"/>
      <c r="C868" s="161"/>
      <c r="D868" s="161"/>
      <c r="E868" s="161"/>
      <c r="R868" s="162"/>
      <c r="S868" s="162"/>
      <c r="T868" s="162"/>
      <c r="U868" s="162"/>
      <c r="V868" s="162"/>
      <c r="W868" s="162"/>
      <c r="X868" s="162"/>
      <c r="Y868" s="162"/>
    </row>
    <row r="869" customFormat="false" ht="12.75" hidden="false" customHeight="false" outlineLevel="0" collapsed="false">
      <c r="A869" s="161"/>
      <c r="B869" s="161"/>
      <c r="C869" s="161"/>
      <c r="D869" s="161"/>
      <c r="E869" s="161"/>
      <c r="R869" s="162"/>
      <c r="S869" s="162"/>
      <c r="T869" s="162"/>
      <c r="U869" s="162"/>
      <c r="V869" s="162"/>
      <c r="W869" s="162"/>
      <c r="X869" s="162"/>
      <c r="Y869" s="162"/>
    </row>
    <row r="870" customFormat="false" ht="12.75" hidden="false" customHeight="false" outlineLevel="0" collapsed="false">
      <c r="A870" s="161"/>
      <c r="B870" s="161"/>
      <c r="C870" s="161"/>
      <c r="D870" s="161"/>
      <c r="E870" s="161"/>
      <c r="R870" s="162"/>
      <c r="S870" s="162"/>
      <c r="T870" s="162"/>
      <c r="U870" s="162"/>
      <c r="V870" s="162"/>
      <c r="W870" s="162"/>
      <c r="X870" s="162"/>
      <c r="Y870" s="162"/>
    </row>
    <row r="871" customFormat="false" ht="12.75" hidden="false" customHeight="false" outlineLevel="0" collapsed="false">
      <c r="A871" s="161"/>
      <c r="B871" s="161"/>
      <c r="C871" s="161"/>
      <c r="D871" s="161"/>
      <c r="E871" s="161"/>
      <c r="R871" s="162"/>
      <c r="S871" s="162"/>
      <c r="T871" s="162"/>
      <c r="U871" s="162"/>
      <c r="V871" s="162"/>
      <c r="W871" s="162"/>
      <c r="X871" s="162"/>
      <c r="Y871" s="162"/>
    </row>
    <row r="872" customFormat="false" ht="12.75" hidden="false" customHeight="false" outlineLevel="0" collapsed="false">
      <c r="A872" s="161"/>
      <c r="B872" s="161"/>
      <c r="C872" s="161"/>
      <c r="D872" s="161"/>
      <c r="E872" s="161"/>
      <c r="R872" s="162"/>
      <c r="S872" s="162"/>
      <c r="T872" s="162"/>
      <c r="U872" s="162"/>
      <c r="V872" s="162"/>
      <c r="W872" s="162"/>
      <c r="X872" s="162"/>
      <c r="Y872" s="162"/>
    </row>
    <row r="873" customFormat="false" ht="12.75" hidden="false" customHeight="false" outlineLevel="0" collapsed="false">
      <c r="A873" s="161"/>
      <c r="B873" s="161"/>
      <c r="C873" s="161"/>
      <c r="D873" s="161"/>
      <c r="E873" s="161"/>
      <c r="R873" s="162"/>
      <c r="S873" s="162"/>
      <c r="T873" s="162"/>
      <c r="U873" s="162"/>
      <c r="V873" s="162"/>
      <c r="W873" s="162"/>
      <c r="X873" s="162"/>
      <c r="Y873" s="162"/>
    </row>
    <row r="874" customFormat="false" ht="12.75" hidden="false" customHeight="false" outlineLevel="0" collapsed="false">
      <c r="A874" s="161"/>
      <c r="B874" s="161"/>
      <c r="C874" s="161"/>
      <c r="D874" s="161"/>
      <c r="E874" s="161"/>
      <c r="R874" s="162"/>
      <c r="S874" s="162"/>
      <c r="T874" s="162"/>
      <c r="U874" s="162"/>
      <c r="V874" s="162"/>
      <c r="W874" s="162"/>
      <c r="X874" s="162"/>
      <c r="Y874" s="162"/>
    </row>
    <row r="875" customFormat="false" ht="12.75" hidden="false" customHeight="false" outlineLevel="0" collapsed="false">
      <c r="A875" s="161"/>
      <c r="B875" s="161"/>
      <c r="C875" s="161"/>
      <c r="D875" s="161"/>
      <c r="E875" s="161"/>
      <c r="R875" s="162"/>
      <c r="S875" s="162"/>
      <c r="T875" s="162"/>
      <c r="U875" s="162"/>
      <c r="V875" s="162"/>
      <c r="W875" s="162"/>
      <c r="X875" s="162"/>
      <c r="Y875" s="162"/>
    </row>
    <row r="876" customFormat="false" ht="12.75" hidden="false" customHeight="false" outlineLevel="0" collapsed="false">
      <c r="A876" s="161"/>
      <c r="B876" s="161"/>
      <c r="C876" s="161"/>
      <c r="D876" s="161"/>
      <c r="E876" s="161"/>
      <c r="R876" s="162"/>
      <c r="S876" s="162"/>
      <c r="T876" s="162"/>
      <c r="U876" s="162"/>
      <c r="V876" s="162"/>
      <c r="W876" s="162"/>
      <c r="X876" s="162"/>
      <c r="Y876" s="162"/>
    </row>
    <row r="877" customFormat="false" ht="12.75" hidden="false" customHeight="false" outlineLevel="0" collapsed="false">
      <c r="A877" s="161"/>
      <c r="B877" s="161"/>
      <c r="C877" s="161"/>
      <c r="D877" s="161"/>
      <c r="E877" s="161"/>
      <c r="R877" s="162"/>
      <c r="S877" s="162"/>
      <c r="T877" s="162"/>
      <c r="U877" s="162"/>
      <c r="V877" s="162"/>
      <c r="W877" s="162"/>
      <c r="X877" s="162"/>
      <c r="Y877" s="162"/>
    </row>
    <row r="878" customFormat="false" ht="12.75" hidden="false" customHeight="false" outlineLevel="0" collapsed="false">
      <c r="A878" s="161"/>
      <c r="B878" s="161"/>
      <c r="C878" s="161"/>
      <c r="D878" s="161"/>
      <c r="E878" s="161"/>
      <c r="R878" s="162"/>
      <c r="S878" s="162"/>
      <c r="T878" s="162"/>
      <c r="U878" s="162"/>
      <c r="V878" s="162"/>
      <c r="W878" s="162"/>
      <c r="X878" s="162"/>
      <c r="Y878" s="162"/>
    </row>
    <row r="879" customFormat="false" ht="12.75" hidden="false" customHeight="false" outlineLevel="0" collapsed="false">
      <c r="A879" s="161"/>
      <c r="B879" s="161"/>
      <c r="C879" s="161"/>
      <c r="D879" s="161"/>
      <c r="E879" s="161"/>
      <c r="R879" s="162"/>
      <c r="S879" s="162"/>
      <c r="T879" s="162"/>
      <c r="U879" s="162"/>
      <c r="V879" s="162"/>
      <c r="W879" s="162"/>
      <c r="X879" s="162"/>
      <c r="Y879" s="162"/>
    </row>
    <row r="880" customFormat="false" ht="12.75" hidden="false" customHeight="false" outlineLevel="0" collapsed="false">
      <c r="A880" s="161"/>
      <c r="B880" s="161"/>
      <c r="C880" s="161"/>
      <c r="D880" s="161"/>
      <c r="E880" s="161"/>
      <c r="R880" s="162"/>
      <c r="S880" s="162"/>
      <c r="T880" s="162"/>
      <c r="U880" s="162"/>
      <c r="V880" s="162"/>
      <c r="W880" s="162"/>
      <c r="X880" s="162"/>
      <c r="Y880" s="162"/>
    </row>
    <row r="881" customFormat="false" ht="12.75" hidden="false" customHeight="false" outlineLevel="0" collapsed="false">
      <c r="A881" s="161"/>
      <c r="B881" s="161"/>
      <c r="C881" s="161"/>
      <c r="D881" s="161"/>
      <c r="E881" s="161"/>
      <c r="R881" s="162"/>
      <c r="S881" s="162"/>
      <c r="T881" s="162"/>
      <c r="U881" s="162"/>
      <c r="V881" s="162"/>
      <c r="W881" s="162"/>
      <c r="X881" s="162"/>
      <c r="Y881" s="162"/>
    </row>
    <row r="882" customFormat="false" ht="12.75" hidden="false" customHeight="false" outlineLevel="0" collapsed="false">
      <c r="A882" s="161"/>
      <c r="B882" s="161"/>
      <c r="C882" s="161"/>
      <c r="D882" s="161"/>
      <c r="E882" s="161"/>
      <c r="R882" s="162"/>
      <c r="S882" s="162"/>
      <c r="T882" s="162"/>
      <c r="U882" s="162"/>
      <c r="V882" s="162"/>
      <c r="W882" s="162"/>
      <c r="X882" s="162"/>
      <c r="Y882" s="162"/>
    </row>
    <row r="883" customFormat="false" ht="12.75" hidden="false" customHeight="false" outlineLevel="0" collapsed="false">
      <c r="A883" s="161"/>
      <c r="B883" s="161"/>
      <c r="C883" s="161"/>
      <c r="D883" s="161"/>
      <c r="E883" s="161"/>
      <c r="R883" s="162"/>
      <c r="S883" s="162"/>
      <c r="T883" s="162"/>
      <c r="U883" s="162"/>
      <c r="V883" s="162"/>
      <c r="W883" s="162"/>
      <c r="X883" s="162"/>
      <c r="Y883" s="162"/>
    </row>
    <row r="884" customFormat="false" ht="12.75" hidden="false" customHeight="false" outlineLevel="0" collapsed="false">
      <c r="A884" s="161"/>
      <c r="B884" s="161"/>
      <c r="C884" s="161"/>
      <c r="D884" s="161"/>
      <c r="E884" s="161"/>
      <c r="R884" s="162"/>
      <c r="S884" s="162"/>
      <c r="T884" s="162"/>
      <c r="U884" s="162"/>
      <c r="V884" s="162"/>
      <c r="W884" s="162"/>
      <c r="X884" s="162"/>
      <c r="Y884" s="162"/>
    </row>
    <row r="885" customFormat="false" ht="12.75" hidden="false" customHeight="false" outlineLevel="0" collapsed="false">
      <c r="A885" s="161"/>
      <c r="B885" s="161"/>
      <c r="C885" s="161"/>
      <c r="D885" s="161"/>
      <c r="E885" s="161"/>
      <c r="R885" s="162"/>
      <c r="S885" s="162"/>
      <c r="T885" s="162"/>
      <c r="U885" s="162"/>
      <c r="V885" s="162"/>
      <c r="W885" s="162"/>
      <c r="X885" s="162"/>
      <c r="Y885" s="162"/>
    </row>
    <row r="886" customFormat="false" ht="12.75" hidden="false" customHeight="false" outlineLevel="0" collapsed="false">
      <c r="A886" s="161"/>
      <c r="B886" s="161"/>
      <c r="C886" s="161"/>
      <c r="D886" s="161"/>
      <c r="E886" s="161"/>
      <c r="R886" s="162"/>
      <c r="S886" s="162"/>
      <c r="T886" s="162"/>
      <c r="U886" s="162"/>
      <c r="V886" s="162"/>
      <c r="W886" s="162"/>
      <c r="X886" s="162"/>
      <c r="Y886" s="162"/>
    </row>
    <row r="887" customFormat="false" ht="12.75" hidden="false" customHeight="false" outlineLevel="0" collapsed="false">
      <c r="A887" s="161"/>
      <c r="B887" s="161"/>
      <c r="C887" s="161"/>
      <c r="D887" s="161"/>
      <c r="E887" s="161"/>
      <c r="R887" s="162"/>
      <c r="S887" s="162"/>
      <c r="T887" s="162"/>
      <c r="U887" s="162"/>
      <c r="V887" s="162"/>
      <c r="W887" s="162"/>
      <c r="X887" s="162"/>
      <c r="Y887" s="162"/>
    </row>
    <row r="888" customFormat="false" ht="12.75" hidden="false" customHeight="false" outlineLevel="0" collapsed="false">
      <c r="A888" s="161"/>
      <c r="B888" s="161"/>
      <c r="C888" s="161"/>
      <c r="D888" s="161"/>
      <c r="E888" s="161"/>
      <c r="R888" s="162"/>
      <c r="S888" s="162"/>
      <c r="T888" s="162"/>
      <c r="U888" s="162"/>
      <c r="V888" s="162"/>
      <c r="W888" s="162"/>
      <c r="X888" s="162"/>
      <c r="Y888" s="162"/>
    </row>
    <row r="889" customFormat="false" ht="12.75" hidden="false" customHeight="false" outlineLevel="0" collapsed="false">
      <c r="A889" s="161"/>
      <c r="B889" s="161"/>
      <c r="C889" s="161"/>
      <c r="D889" s="161"/>
      <c r="E889" s="161"/>
      <c r="R889" s="162"/>
      <c r="S889" s="162"/>
      <c r="T889" s="162"/>
      <c r="U889" s="162"/>
      <c r="V889" s="162"/>
      <c r="W889" s="162"/>
      <c r="X889" s="162"/>
      <c r="Y889" s="162"/>
    </row>
    <row r="890" customFormat="false" ht="12.75" hidden="false" customHeight="false" outlineLevel="0" collapsed="false">
      <c r="A890" s="161"/>
      <c r="B890" s="161"/>
      <c r="C890" s="161"/>
      <c r="D890" s="161"/>
      <c r="E890" s="161"/>
      <c r="R890" s="162"/>
      <c r="S890" s="162"/>
      <c r="T890" s="162"/>
      <c r="U890" s="162"/>
      <c r="V890" s="162"/>
      <c r="W890" s="162"/>
      <c r="X890" s="162"/>
      <c r="Y890" s="162"/>
    </row>
    <row r="891" customFormat="false" ht="12.75" hidden="false" customHeight="false" outlineLevel="0" collapsed="false">
      <c r="A891" s="161"/>
      <c r="B891" s="161"/>
      <c r="C891" s="161"/>
      <c r="D891" s="161"/>
      <c r="E891" s="161"/>
      <c r="R891" s="162"/>
      <c r="S891" s="162"/>
      <c r="T891" s="162"/>
      <c r="U891" s="162"/>
      <c r="V891" s="162"/>
      <c r="W891" s="162"/>
      <c r="X891" s="162"/>
      <c r="Y891" s="162"/>
    </row>
    <row r="892" customFormat="false" ht="12.75" hidden="false" customHeight="false" outlineLevel="0" collapsed="false">
      <c r="A892" s="161"/>
      <c r="B892" s="161"/>
      <c r="C892" s="161"/>
      <c r="D892" s="161"/>
      <c r="E892" s="161"/>
      <c r="R892" s="162"/>
      <c r="S892" s="162"/>
      <c r="T892" s="162"/>
      <c r="U892" s="162"/>
      <c r="V892" s="162"/>
      <c r="W892" s="162"/>
      <c r="X892" s="162"/>
      <c r="Y892" s="162"/>
    </row>
    <row r="893" customFormat="false" ht="12.75" hidden="false" customHeight="false" outlineLevel="0" collapsed="false">
      <c r="A893" s="161"/>
      <c r="B893" s="161"/>
      <c r="C893" s="161"/>
      <c r="D893" s="161"/>
      <c r="E893" s="161"/>
      <c r="R893" s="162"/>
      <c r="S893" s="162"/>
      <c r="T893" s="162"/>
      <c r="U893" s="162"/>
      <c r="V893" s="162"/>
      <c r="W893" s="162"/>
      <c r="X893" s="162"/>
      <c r="Y893" s="162"/>
    </row>
    <row r="894" customFormat="false" ht="12.75" hidden="false" customHeight="false" outlineLevel="0" collapsed="false">
      <c r="A894" s="161"/>
      <c r="B894" s="161"/>
      <c r="C894" s="161"/>
      <c r="D894" s="161"/>
      <c r="E894" s="161"/>
      <c r="R894" s="162"/>
      <c r="S894" s="162"/>
      <c r="T894" s="162"/>
      <c r="U894" s="162"/>
      <c r="V894" s="162"/>
      <c r="W894" s="162"/>
      <c r="X894" s="162"/>
      <c r="Y894" s="162"/>
    </row>
    <row r="895" customFormat="false" ht="12.75" hidden="false" customHeight="false" outlineLevel="0" collapsed="false">
      <c r="A895" s="161"/>
      <c r="B895" s="161"/>
      <c r="C895" s="161"/>
      <c r="D895" s="161"/>
      <c r="E895" s="161"/>
      <c r="R895" s="162"/>
      <c r="S895" s="162"/>
      <c r="T895" s="162"/>
      <c r="U895" s="162"/>
      <c r="V895" s="162"/>
      <c r="W895" s="162"/>
      <c r="X895" s="162"/>
      <c r="Y895" s="162"/>
    </row>
    <row r="896" customFormat="false" ht="12.75" hidden="false" customHeight="false" outlineLevel="0" collapsed="false">
      <c r="A896" s="161"/>
      <c r="B896" s="161"/>
      <c r="C896" s="161"/>
      <c r="D896" s="161"/>
      <c r="E896" s="161"/>
      <c r="R896" s="162"/>
      <c r="S896" s="162"/>
      <c r="T896" s="162"/>
      <c r="U896" s="162"/>
      <c r="V896" s="162"/>
      <c r="W896" s="162"/>
      <c r="X896" s="162"/>
      <c r="Y896" s="162"/>
    </row>
    <row r="897" customFormat="false" ht="12.75" hidden="false" customHeight="false" outlineLevel="0" collapsed="false">
      <c r="A897" s="161"/>
      <c r="B897" s="161"/>
      <c r="C897" s="161"/>
      <c r="D897" s="161"/>
      <c r="E897" s="161"/>
      <c r="R897" s="162"/>
      <c r="S897" s="162"/>
      <c r="T897" s="162"/>
      <c r="U897" s="162"/>
      <c r="V897" s="162"/>
      <c r="W897" s="162"/>
      <c r="X897" s="162"/>
      <c r="Y897" s="162"/>
    </row>
    <row r="898" customFormat="false" ht="12.75" hidden="false" customHeight="false" outlineLevel="0" collapsed="false">
      <c r="A898" s="161"/>
      <c r="B898" s="161"/>
      <c r="C898" s="161"/>
      <c r="D898" s="161"/>
      <c r="E898" s="161"/>
      <c r="R898" s="162"/>
      <c r="S898" s="162"/>
      <c r="T898" s="162"/>
      <c r="U898" s="162"/>
      <c r="V898" s="162"/>
      <c r="W898" s="162"/>
      <c r="X898" s="162"/>
      <c r="Y898" s="162"/>
    </row>
    <row r="899" customFormat="false" ht="12.75" hidden="false" customHeight="false" outlineLevel="0" collapsed="false">
      <c r="A899" s="161"/>
      <c r="B899" s="161"/>
      <c r="C899" s="161"/>
      <c r="D899" s="161"/>
      <c r="E899" s="161"/>
      <c r="R899" s="162"/>
      <c r="S899" s="162"/>
      <c r="T899" s="162"/>
      <c r="U899" s="162"/>
      <c r="V899" s="162"/>
      <c r="W899" s="162"/>
      <c r="X899" s="162"/>
      <c r="Y899" s="162"/>
    </row>
    <row r="900" customFormat="false" ht="12.75" hidden="false" customHeight="false" outlineLevel="0" collapsed="false">
      <c r="A900" s="161"/>
      <c r="B900" s="161"/>
      <c r="C900" s="161"/>
      <c r="D900" s="161"/>
      <c r="E900" s="161"/>
      <c r="R900" s="162"/>
      <c r="S900" s="162"/>
      <c r="T900" s="162"/>
      <c r="U900" s="162"/>
      <c r="V900" s="162"/>
      <c r="W900" s="162"/>
      <c r="X900" s="162"/>
      <c r="Y900" s="162"/>
    </row>
    <row r="901" customFormat="false" ht="12.75" hidden="false" customHeight="false" outlineLevel="0" collapsed="false">
      <c r="A901" s="161"/>
      <c r="B901" s="161"/>
      <c r="C901" s="161"/>
      <c r="D901" s="161"/>
      <c r="E901" s="161"/>
      <c r="R901" s="162"/>
      <c r="S901" s="162"/>
      <c r="T901" s="162"/>
      <c r="U901" s="162"/>
      <c r="V901" s="162"/>
      <c r="W901" s="162"/>
      <c r="X901" s="162"/>
      <c r="Y901" s="162"/>
    </row>
    <row r="902" customFormat="false" ht="12.75" hidden="false" customHeight="false" outlineLevel="0" collapsed="false">
      <c r="A902" s="161"/>
      <c r="B902" s="161"/>
      <c r="C902" s="161"/>
      <c r="D902" s="161"/>
      <c r="E902" s="161"/>
      <c r="R902" s="162"/>
      <c r="S902" s="162"/>
      <c r="T902" s="162"/>
      <c r="U902" s="162"/>
      <c r="V902" s="162"/>
      <c r="W902" s="162"/>
      <c r="X902" s="162"/>
      <c r="Y902" s="162"/>
    </row>
    <row r="903" customFormat="false" ht="12.75" hidden="false" customHeight="false" outlineLevel="0" collapsed="false">
      <c r="A903" s="161"/>
      <c r="B903" s="161"/>
      <c r="C903" s="161"/>
      <c r="D903" s="161"/>
      <c r="E903" s="161"/>
      <c r="R903" s="162"/>
      <c r="S903" s="162"/>
      <c r="T903" s="162"/>
      <c r="U903" s="162"/>
      <c r="V903" s="162"/>
      <c r="W903" s="162"/>
      <c r="X903" s="162"/>
      <c r="Y903" s="162"/>
    </row>
    <row r="904" customFormat="false" ht="12.75" hidden="false" customHeight="false" outlineLevel="0" collapsed="false">
      <c r="A904" s="161"/>
      <c r="B904" s="161"/>
      <c r="C904" s="161"/>
      <c r="D904" s="161"/>
      <c r="E904" s="161"/>
      <c r="R904" s="162"/>
      <c r="S904" s="162"/>
      <c r="T904" s="162"/>
      <c r="U904" s="162"/>
      <c r="V904" s="162"/>
      <c r="W904" s="162"/>
      <c r="X904" s="162"/>
      <c r="Y904" s="162"/>
    </row>
    <row r="905" customFormat="false" ht="12.75" hidden="false" customHeight="false" outlineLevel="0" collapsed="false">
      <c r="A905" s="161"/>
      <c r="B905" s="161"/>
      <c r="C905" s="161"/>
      <c r="D905" s="161"/>
      <c r="E905" s="161"/>
      <c r="R905" s="162"/>
      <c r="S905" s="162"/>
      <c r="T905" s="162"/>
      <c r="U905" s="162"/>
      <c r="V905" s="162"/>
      <c r="W905" s="162"/>
      <c r="X905" s="162"/>
      <c r="Y905" s="162"/>
    </row>
    <row r="906" customFormat="false" ht="12.75" hidden="false" customHeight="false" outlineLevel="0" collapsed="false">
      <c r="A906" s="161"/>
      <c r="B906" s="161"/>
      <c r="C906" s="161"/>
      <c r="D906" s="161"/>
      <c r="E906" s="161"/>
      <c r="R906" s="162"/>
      <c r="S906" s="162"/>
      <c r="T906" s="162"/>
      <c r="U906" s="162"/>
      <c r="V906" s="162"/>
      <c r="W906" s="162"/>
      <c r="X906" s="162"/>
      <c r="Y906" s="162"/>
    </row>
    <row r="907" customFormat="false" ht="12.75" hidden="false" customHeight="false" outlineLevel="0" collapsed="false">
      <c r="A907" s="161"/>
      <c r="B907" s="161"/>
      <c r="C907" s="161"/>
      <c r="D907" s="161"/>
      <c r="E907" s="161"/>
      <c r="R907" s="162"/>
      <c r="S907" s="162"/>
      <c r="T907" s="162"/>
      <c r="U907" s="162"/>
      <c r="V907" s="162"/>
      <c r="W907" s="162"/>
      <c r="X907" s="162"/>
      <c r="Y907" s="162"/>
    </row>
    <row r="908" customFormat="false" ht="12.75" hidden="false" customHeight="false" outlineLevel="0" collapsed="false">
      <c r="A908" s="161"/>
      <c r="B908" s="161"/>
      <c r="C908" s="161"/>
      <c r="D908" s="161"/>
      <c r="E908" s="161"/>
      <c r="R908" s="162"/>
      <c r="S908" s="162"/>
      <c r="T908" s="162"/>
      <c r="U908" s="162"/>
      <c r="V908" s="162"/>
      <c r="W908" s="162"/>
      <c r="X908" s="162"/>
      <c r="Y908" s="162"/>
    </row>
    <row r="909" customFormat="false" ht="12.75" hidden="false" customHeight="false" outlineLevel="0" collapsed="false">
      <c r="A909" s="161"/>
      <c r="B909" s="161"/>
      <c r="C909" s="161"/>
      <c r="D909" s="161"/>
      <c r="E909" s="161"/>
      <c r="R909" s="162"/>
      <c r="S909" s="162"/>
      <c r="T909" s="162"/>
      <c r="U909" s="162"/>
      <c r="V909" s="162"/>
      <c r="W909" s="162"/>
      <c r="X909" s="162"/>
      <c r="Y909" s="162"/>
    </row>
    <row r="910" customFormat="false" ht="12.75" hidden="false" customHeight="false" outlineLevel="0" collapsed="false">
      <c r="A910" s="161"/>
      <c r="B910" s="161"/>
      <c r="C910" s="161"/>
      <c r="D910" s="161"/>
      <c r="E910" s="161"/>
      <c r="R910" s="162"/>
      <c r="S910" s="162"/>
      <c r="T910" s="162"/>
      <c r="U910" s="162"/>
      <c r="V910" s="162"/>
      <c r="W910" s="162"/>
      <c r="X910" s="162"/>
      <c r="Y910" s="162"/>
    </row>
    <row r="911" customFormat="false" ht="12.75" hidden="false" customHeight="false" outlineLevel="0" collapsed="false">
      <c r="A911" s="161"/>
      <c r="B911" s="161"/>
      <c r="C911" s="161"/>
      <c r="D911" s="161"/>
      <c r="E911" s="161"/>
      <c r="R911" s="162"/>
      <c r="S911" s="162"/>
      <c r="T911" s="162"/>
      <c r="U911" s="162"/>
      <c r="V911" s="162"/>
      <c r="W911" s="162"/>
      <c r="X911" s="162"/>
      <c r="Y911" s="162"/>
    </row>
    <row r="912" customFormat="false" ht="12.75" hidden="false" customHeight="false" outlineLevel="0" collapsed="false">
      <c r="A912" s="161"/>
      <c r="B912" s="161"/>
      <c r="C912" s="161"/>
      <c r="D912" s="161"/>
      <c r="E912" s="161"/>
      <c r="R912" s="162"/>
      <c r="S912" s="162"/>
      <c r="T912" s="162"/>
      <c r="U912" s="162"/>
      <c r="V912" s="162"/>
      <c r="W912" s="162"/>
      <c r="X912" s="162"/>
      <c r="Y912" s="162"/>
    </row>
    <row r="913" customFormat="false" ht="12.75" hidden="false" customHeight="false" outlineLevel="0" collapsed="false">
      <c r="A913" s="161"/>
      <c r="B913" s="161"/>
      <c r="C913" s="161"/>
      <c r="D913" s="161"/>
      <c r="E913" s="161"/>
      <c r="R913" s="162"/>
      <c r="S913" s="162"/>
      <c r="T913" s="162"/>
      <c r="U913" s="162"/>
      <c r="V913" s="162"/>
      <c r="W913" s="162"/>
      <c r="X913" s="162"/>
      <c r="Y913" s="162"/>
    </row>
    <row r="914" customFormat="false" ht="12.75" hidden="false" customHeight="false" outlineLevel="0" collapsed="false">
      <c r="A914" s="161"/>
      <c r="B914" s="161"/>
      <c r="C914" s="161"/>
      <c r="D914" s="161"/>
      <c r="E914" s="161"/>
      <c r="R914" s="162"/>
      <c r="S914" s="162"/>
      <c r="T914" s="162"/>
      <c r="U914" s="162"/>
      <c r="V914" s="162"/>
      <c r="W914" s="162"/>
      <c r="X914" s="162"/>
      <c r="Y914" s="162"/>
    </row>
    <row r="915" customFormat="false" ht="12.75" hidden="false" customHeight="false" outlineLevel="0" collapsed="false">
      <c r="A915" s="161"/>
      <c r="B915" s="161"/>
      <c r="C915" s="161"/>
      <c r="D915" s="161"/>
      <c r="E915" s="161"/>
      <c r="R915" s="162"/>
      <c r="S915" s="162"/>
      <c r="T915" s="162"/>
      <c r="U915" s="162"/>
      <c r="V915" s="162"/>
      <c r="W915" s="162"/>
      <c r="X915" s="162"/>
      <c r="Y915" s="162"/>
    </row>
    <row r="916" customFormat="false" ht="12.75" hidden="false" customHeight="false" outlineLevel="0" collapsed="false">
      <c r="A916" s="161"/>
      <c r="B916" s="161"/>
      <c r="C916" s="161"/>
      <c r="D916" s="161"/>
      <c r="E916" s="161"/>
      <c r="R916" s="162"/>
      <c r="S916" s="162"/>
      <c r="T916" s="162"/>
      <c r="U916" s="162"/>
      <c r="V916" s="162"/>
      <c r="W916" s="162"/>
      <c r="X916" s="162"/>
      <c r="Y916" s="162"/>
    </row>
    <row r="917" customFormat="false" ht="12.75" hidden="false" customHeight="false" outlineLevel="0" collapsed="false">
      <c r="A917" s="161"/>
      <c r="B917" s="161"/>
      <c r="C917" s="161"/>
      <c r="D917" s="161"/>
      <c r="E917" s="161"/>
      <c r="R917" s="162"/>
      <c r="S917" s="162"/>
      <c r="T917" s="162"/>
      <c r="U917" s="162"/>
      <c r="V917" s="162"/>
      <c r="W917" s="162"/>
      <c r="X917" s="162"/>
      <c r="Y917" s="162"/>
    </row>
    <row r="918" customFormat="false" ht="12.75" hidden="false" customHeight="false" outlineLevel="0" collapsed="false">
      <c r="A918" s="161"/>
      <c r="B918" s="161"/>
      <c r="C918" s="161"/>
      <c r="D918" s="161"/>
      <c r="E918" s="161"/>
      <c r="R918" s="162"/>
      <c r="S918" s="162"/>
      <c r="T918" s="162"/>
      <c r="U918" s="162"/>
      <c r="V918" s="162"/>
      <c r="W918" s="162"/>
      <c r="X918" s="162"/>
      <c r="Y918" s="162"/>
    </row>
    <row r="919" customFormat="false" ht="12.75" hidden="false" customHeight="false" outlineLevel="0" collapsed="false">
      <c r="A919" s="161"/>
      <c r="B919" s="161"/>
      <c r="C919" s="161"/>
      <c r="D919" s="161"/>
      <c r="E919" s="161"/>
      <c r="R919" s="162"/>
      <c r="S919" s="162"/>
      <c r="T919" s="162"/>
      <c r="U919" s="162"/>
      <c r="V919" s="162"/>
      <c r="W919" s="162"/>
      <c r="X919" s="162"/>
      <c r="Y919" s="162"/>
    </row>
    <row r="920" customFormat="false" ht="12.75" hidden="false" customHeight="false" outlineLevel="0" collapsed="false">
      <c r="A920" s="161"/>
      <c r="B920" s="161"/>
      <c r="C920" s="161"/>
      <c r="D920" s="161"/>
      <c r="E920" s="161"/>
      <c r="R920" s="162"/>
      <c r="S920" s="162"/>
      <c r="T920" s="162"/>
      <c r="U920" s="162"/>
      <c r="V920" s="162"/>
      <c r="W920" s="162"/>
      <c r="X920" s="162"/>
      <c r="Y920" s="162"/>
    </row>
    <row r="921" customFormat="false" ht="12.75" hidden="false" customHeight="false" outlineLevel="0" collapsed="false">
      <c r="A921" s="161"/>
      <c r="B921" s="161"/>
      <c r="C921" s="161"/>
      <c r="D921" s="161"/>
      <c r="E921" s="161"/>
      <c r="R921" s="162"/>
      <c r="S921" s="162"/>
      <c r="T921" s="162"/>
      <c r="U921" s="162"/>
      <c r="V921" s="162"/>
      <c r="W921" s="162"/>
      <c r="X921" s="162"/>
      <c r="Y921" s="162"/>
    </row>
    <row r="922" customFormat="false" ht="12.75" hidden="false" customHeight="false" outlineLevel="0" collapsed="false">
      <c r="A922" s="161"/>
      <c r="B922" s="161"/>
      <c r="C922" s="161"/>
      <c r="D922" s="161"/>
      <c r="E922" s="161"/>
      <c r="R922" s="162"/>
      <c r="S922" s="162"/>
      <c r="T922" s="162"/>
      <c r="U922" s="162"/>
      <c r="V922" s="162"/>
      <c r="W922" s="162"/>
      <c r="X922" s="162"/>
      <c r="Y922" s="162"/>
    </row>
    <row r="923" customFormat="false" ht="12.75" hidden="false" customHeight="false" outlineLevel="0" collapsed="false">
      <c r="A923" s="161"/>
      <c r="B923" s="161"/>
      <c r="C923" s="161"/>
      <c r="D923" s="161"/>
      <c r="E923" s="161"/>
      <c r="R923" s="162"/>
      <c r="S923" s="162"/>
      <c r="T923" s="162"/>
      <c r="U923" s="162"/>
      <c r="V923" s="162"/>
      <c r="W923" s="162"/>
      <c r="X923" s="162"/>
      <c r="Y923" s="162"/>
    </row>
    <row r="924" customFormat="false" ht="12.75" hidden="false" customHeight="false" outlineLevel="0" collapsed="false">
      <c r="A924" s="161"/>
      <c r="B924" s="161"/>
      <c r="C924" s="161"/>
      <c r="D924" s="161"/>
      <c r="E924" s="161"/>
      <c r="R924" s="162"/>
      <c r="S924" s="162"/>
      <c r="T924" s="162"/>
      <c r="U924" s="162"/>
      <c r="V924" s="162"/>
      <c r="W924" s="162"/>
      <c r="X924" s="162"/>
      <c r="Y924" s="162"/>
    </row>
    <row r="925" customFormat="false" ht="12.75" hidden="false" customHeight="false" outlineLevel="0" collapsed="false">
      <c r="A925" s="161"/>
      <c r="B925" s="161"/>
      <c r="C925" s="161"/>
      <c r="D925" s="161"/>
      <c r="E925" s="161"/>
      <c r="R925" s="162"/>
      <c r="S925" s="162"/>
      <c r="T925" s="162"/>
      <c r="U925" s="162"/>
      <c r="V925" s="162"/>
      <c r="W925" s="162"/>
      <c r="X925" s="162"/>
      <c r="Y925" s="162"/>
    </row>
    <row r="926" customFormat="false" ht="12.75" hidden="false" customHeight="false" outlineLevel="0" collapsed="false">
      <c r="A926" s="161"/>
      <c r="B926" s="161"/>
      <c r="C926" s="161"/>
      <c r="D926" s="161"/>
      <c r="E926" s="161"/>
      <c r="R926" s="162"/>
      <c r="S926" s="162"/>
      <c r="T926" s="162"/>
      <c r="U926" s="162"/>
      <c r="V926" s="162"/>
      <c r="W926" s="162"/>
      <c r="X926" s="162"/>
      <c r="Y926" s="162"/>
    </row>
    <row r="927" customFormat="false" ht="12.75" hidden="false" customHeight="false" outlineLevel="0" collapsed="false">
      <c r="A927" s="161"/>
      <c r="B927" s="161"/>
      <c r="C927" s="161"/>
      <c r="D927" s="161"/>
      <c r="E927" s="161"/>
      <c r="R927" s="162"/>
      <c r="S927" s="162"/>
      <c r="T927" s="162"/>
      <c r="U927" s="162"/>
      <c r="V927" s="162"/>
      <c r="W927" s="162"/>
      <c r="X927" s="162"/>
      <c r="Y927" s="162"/>
    </row>
    <row r="928" customFormat="false" ht="12.75" hidden="false" customHeight="false" outlineLevel="0" collapsed="false">
      <c r="A928" s="161"/>
      <c r="B928" s="161"/>
      <c r="C928" s="161"/>
      <c r="D928" s="161"/>
      <c r="E928" s="161"/>
      <c r="R928" s="162"/>
      <c r="S928" s="162"/>
      <c r="T928" s="162"/>
      <c r="U928" s="162"/>
      <c r="V928" s="162"/>
      <c r="W928" s="162"/>
      <c r="X928" s="162"/>
      <c r="Y928" s="162"/>
    </row>
    <row r="929" customFormat="false" ht="12.75" hidden="false" customHeight="false" outlineLevel="0" collapsed="false">
      <c r="A929" s="161"/>
      <c r="B929" s="161"/>
      <c r="C929" s="161"/>
      <c r="D929" s="161"/>
      <c r="E929" s="161"/>
      <c r="R929" s="162"/>
      <c r="S929" s="162"/>
      <c r="T929" s="162"/>
      <c r="U929" s="162"/>
      <c r="V929" s="162"/>
      <c r="W929" s="162"/>
      <c r="X929" s="162"/>
      <c r="Y929" s="162"/>
    </row>
    <row r="930" customFormat="false" ht="12.75" hidden="false" customHeight="false" outlineLevel="0" collapsed="false">
      <c r="A930" s="161"/>
      <c r="B930" s="161"/>
      <c r="C930" s="161"/>
      <c r="D930" s="161"/>
      <c r="E930" s="161"/>
      <c r="R930" s="162"/>
      <c r="S930" s="162"/>
      <c r="T930" s="162"/>
      <c r="U930" s="162"/>
      <c r="V930" s="162"/>
      <c r="W930" s="162"/>
      <c r="X930" s="162"/>
      <c r="Y930" s="162"/>
    </row>
    <row r="931" customFormat="false" ht="12.75" hidden="false" customHeight="false" outlineLevel="0" collapsed="false">
      <c r="A931" s="161"/>
      <c r="B931" s="161"/>
      <c r="C931" s="161"/>
      <c r="D931" s="161"/>
      <c r="E931" s="161"/>
      <c r="R931" s="162"/>
      <c r="S931" s="162"/>
      <c r="T931" s="162"/>
      <c r="U931" s="162"/>
      <c r="V931" s="162"/>
      <c r="W931" s="162"/>
      <c r="X931" s="162"/>
      <c r="Y931" s="162"/>
    </row>
    <row r="932" customFormat="false" ht="12.75" hidden="false" customHeight="false" outlineLevel="0" collapsed="false">
      <c r="A932" s="161"/>
      <c r="B932" s="161"/>
      <c r="C932" s="161"/>
      <c r="D932" s="161"/>
      <c r="E932" s="161"/>
      <c r="R932" s="162"/>
      <c r="S932" s="162"/>
      <c r="T932" s="162"/>
      <c r="U932" s="162"/>
      <c r="V932" s="162"/>
      <c r="W932" s="162"/>
      <c r="X932" s="162"/>
      <c r="Y932" s="162"/>
    </row>
    <row r="933" customFormat="false" ht="12.75" hidden="false" customHeight="false" outlineLevel="0" collapsed="false">
      <c r="A933" s="161"/>
      <c r="B933" s="161"/>
      <c r="C933" s="161"/>
      <c r="D933" s="161"/>
      <c r="E933" s="161"/>
      <c r="R933" s="162"/>
      <c r="S933" s="162"/>
      <c r="T933" s="162"/>
      <c r="U933" s="162"/>
      <c r="V933" s="162"/>
      <c r="W933" s="162"/>
      <c r="X933" s="162"/>
      <c r="Y933" s="162"/>
    </row>
    <row r="934" customFormat="false" ht="12.75" hidden="false" customHeight="false" outlineLevel="0" collapsed="false">
      <c r="A934" s="161"/>
      <c r="B934" s="161"/>
      <c r="C934" s="161"/>
      <c r="D934" s="161"/>
      <c r="E934" s="161"/>
      <c r="R934" s="162"/>
      <c r="S934" s="162"/>
      <c r="T934" s="162"/>
      <c r="U934" s="162"/>
      <c r="V934" s="162"/>
      <c r="W934" s="162"/>
      <c r="X934" s="162"/>
      <c r="Y934" s="162"/>
    </row>
    <row r="935" customFormat="false" ht="12.75" hidden="false" customHeight="false" outlineLevel="0" collapsed="false">
      <c r="A935" s="161"/>
      <c r="B935" s="161"/>
      <c r="C935" s="161"/>
      <c r="D935" s="161"/>
      <c r="E935" s="161"/>
      <c r="R935" s="162"/>
      <c r="S935" s="162"/>
      <c r="T935" s="162"/>
      <c r="U935" s="162"/>
      <c r="V935" s="162"/>
      <c r="W935" s="162"/>
      <c r="X935" s="162"/>
      <c r="Y935" s="162"/>
    </row>
    <row r="936" customFormat="false" ht="12.75" hidden="false" customHeight="false" outlineLevel="0" collapsed="false">
      <c r="A936" s="161"/>
      <c r="B936" s="161"/>
      <c r="C936" s="161"/>
      <c r="D936" s="161"/>
      <c r="E936" s="161"/>
      <c r="R936" s="162"/>
      <c r="S936" s="162"/>
      <c r="T936" s="162"/>
      <c r="U936" s="162"/>
      <c r="V936" s="162"/>
      <c r="W936" s="162"/>
      <c r="X936" s="162"/>
      <c r="Y936" s="162"/>
    </row>
    <row r="937" customFormat="false" ht="12.75" hidden="false" customHeight="false" outlineLevel="0" collapsed="false">
      <c r="A937" s="161"/>
      <c r="B937" s="161"/>
      <c r="C937" s="161"/>
      <c r="D937" s="161"/>
      <c r="E937" s="161"/>
      <c r="R937" s="162"/>
      <c r="S937" s="162"/>
      <c r="T937" s="162"/>
      <c r="U937" s="162"/>
      <c r="V937" s="162"/>
      <c r="W937" s="162"/>
      <c r="X937" s="162"/>
      <c r="Y937" s="162"/>
    </row>
    <row r="938" customFormat="false" ht="12.75" hidden="false" customHeight="false" outlineLevel="0" collapsed="false">
      <c r="A938" s="161"/>
      <c r="B938" s="161"/>
      <c r="C938" s="161"/>
      <c r="D938" s="161"/>
      <c r="E938" s="161"/>
      <c r="R938" s="162"/>
      <c r="S938" s="162"/>
      <c r="T938" s="162"/>
      <c r="U938" s="162"/>
      <c r="V938" s="162"/>
      <c r="W938" s="162"/>
      <c r="X938" s="162"/>
      <c r="Y938" s="162"/>
    </row>
    <row r="939" customFormat="false" ht="12.75" hidden="false" customHeight="false" outlineLevel="0" collapsed="false">
      <c r="A939" s="161"/>
      <c r="B939" s="161"/>
      <c r="C939" s="161"/>
      <c r="D939" s="161"/>
      <c r="E939" s="161"/>
      <c r="R939" s="162"/>
      <c r="S939" s="162"/>
      <c r="T939" s="162"/>
      <c r="U939" s="162"/>
      <c r="V939" s="162"/>
      <c r="W939" s="162"/>
      <c r="X939" s="162"/>
      <c r="Y939" s="162"/>
    </row>
    <row r="940" customFormat="false" ht="12.75" hidden="false" customHeight="false" outlineLevel="0" collapsed="false">
      <c r="A940" s="161"/>
      <c r="B940" s="161"/>
      <c r="C940" s="161"/>
      <c r="D940" s="161"/>
      <c r="E940" s="161"/>
      <c r="R940" s="162"/>
      <c r="S940" s="162"/>
      <c r="T940" s="162"/>
      <c r="U940" s="162"/>
      <c r="V940" s="162"/>
      <c r="W940" s="162"/>
      <c r="X940" s="162"/>
      <c r="Y940" s="162"/>
    </row>
    <row r="941" customFormat="false" ht="12.75" hidden="false" customHeight="false" outlineLevel="0" collapsed="false">
      <c r="A941" s="161"/>
      <c r="B941" s="161"/>
      <c r="C941" s="161"/>
      <c r="D941" s="161"/>
      <c r="E941" s="161"/>
      <c r="R941" s="162"/>
      <c r="S941" s="162"/>
      <c r="T941" s="162"/>
      <c r="U941" s="162"/>
      <c r="V941" s="162"/>
      <c r="W941" s="162"/>
      <c r="X941" s="162"/>
      <c r="Y941" s="162"/>
    </row>
    <row r="942" customFormat="false" ht="12.75" hidden="false" customHeight="false" outlineLevel="0" collapsed="false">
      <c r="A942" s="161"/>
      <c r="B942" s="161"/>
      <c r="C942" s="161"/>
      <c r="D942" s="161"/>
      <c r="E942" s="161"/>
      <c r="R942" s="162"/>
      <c r="S942" s="162"/>
      <c r="T942" s="162"/>
      <c r="U942" s="162"/>
      <c r="V942" s="162"/>
      <c r="W942" s="162"/>
      <c r="X942" s="162"/>
      <c r="Y942" s="162"/>
    </row>
    <row r="943" customFormat="false" ht="12.75" hidden="false" customHeight="false" outlineLevel="0" collapsed="false">
      <c r="A943" s="161"/>
      <c r="B943" s="161"/>
      <c r="C943" s="161"/>
      <c r="D943" s="161"/>
      <c r="E943" s="161"/>
      <c r="R943" s="162"/>
      <c r="S943" s="162"/>
      <c r="T943" s="162"/>
      <c r="U943" s="162"/>
      <c r="V943" s="162"/>
      <c r="W943" s="162"/>
      <c r="X943" s="162"/>
      <c r="Y943" s="162"/>
    </row>
    <row r="944" customFormat="false" ht="12.75" hidden="false" customHeight="false" outlineLevel="0" collapsed="false">
      <c r="A944" s="161"/>
      <c r="B944" s="161"/>
      <c r="C944" s="161"/>
      <c r="D944" s="161"/>
      <c r="E944" s="161"/>
      <c r="R944" s="162"/>
      <c r="S944" s="162"/>
      <c r="T944" s="162"/>
      <c r="U944" s="162"/>
      <c r="V944" s="162"/>
      <c r="W944" s="162"/>
      <c r="X944" s="162"/>
      <c r="Y944" s="162"/>
    </row>
    <row r="945" customFormat="false" ht="12.75" hidden="false" customHeight="false" outlineLevel="0" collapsed="false">
      <c r="A945" s="161"/>
      <c r="B945" s="161"/>
      <c r="C945" s="161"/>
      <c r="D945" s="161"/>
      <c r="E945" s="161"/>
      <c r="R945" s="162"/>
      <c r="S945" s="162"/>
      <c r="T945" s="162"/>
      <c r="U945" s="162"/>
      <c r="V945" s="162"/>
      <c r="W945" s="162"/>
      <c r="X945" s="162"/>
      <c r="Y945" s="162"/>
    </row>
    <row r="946" customFormat="false" ht="12.75" hidden="false" customHeight="false" outlineLevel="0" collapsed="false">
      <c r="A946" s="161"/>
      <c r="B946" s="161"/>
      <c r="C946" s="161"/>
      <c r="D946" s="161"/>
      <c r="E946" s="161"/>
      <c r="R946" s="162"/>
      <c r="S946" s="162"/>
      <c r="T946" s="162"/>
      <c r="U946" s="162"/>
      <c r="V946" s="162"/>
      <c r="W946" s="162"/>
      <c r="X946" s="162"/>
      <c r="Y946" s="162"/>
    </row>
    <row r="947" customFormat="false" ht="12.75" hidden="false" customHeight="false" outlineLevel="0" collapsed="false">
      <c r="A947" s="161"/>
      <c r="B947" s="161"/>
      <c r="C947" s="161"/>
      <c r="D947" s="161"/>
      <c r="E947" s="161"/>
      <c r="R947" s="162"/>
      <c r="S947" s="162"/>
      <c r="T947" s="162"/>
      <c r="U947" s="162"/>
      <c r="V947" s="162"/>
      <c r="W947" s="162"/>
      <c r="X947" s="162"/>
      <c r="Y947" s="162"/>
    </row>
    <row r="948" customFormat="false" ht="12.75" hidden="false" customHeight="false" outlineLevel="0" collapsed="false">
      <c r="A948" s="161"/>
      <c r="B948" s="161"/>
      <c r="C948" s="161"/>
      <c r="D948" s="161"/>
      <c r="E948" s="161"/>
      <c r="R948" s="162"/>
      <c r="S948" s="162"/>
      <c r="T948" s="162"/>
      <c r="U948" s="162"/>
      <c r="V948" s="162"/>
      <c r="W948" s="162"/>
      <c r="X948" s="162"/>
      <c r="Y948" s="162"/>
    </row>
    <row r="949" customFormat="false" ht="12.75" hidden="false" customHeight="false" outlineLevel="0" collapsed="false">
      <c r="A949" s="161"/>
      <c r="B949" s="161"/>
      <c r="C949" s="161"/>
      <c r="D949" s="161"/>
      <c r="E949" s="161"/>
      <c r="R949" s="162"/>
      <c r="S949" s="162"/>
      <c r="T949" s="162"/>
      <c r="U949" s="162"/>
      <c r="V949" s="162"/>
      <c r="W949" s="162"/>
      <c r="X949" s="162"/>
      <c r="Y949" s="162"/>
    </row>
    <row r="950" customFormat="false" ht="12.75" hidden="false" customHeight="false" outlineLevel="0" collapsed="false">
      <c r="A950" s="161"/>
      <c r="B950" s="161"/>
      <c r="C950" s="161"/>
      <c r="D950" s="161"/>
      <c r="E950" s="161"/>
      <c r="R950" s="162"/>
      <c r="S950" s="162"/>
      <c r="T950" s="162"/>
      <c r="U950" s="162"/>
      <c r="V950" s="162"/>
      <c r="W950" s="162"/>
      <c r="X950" s="162"/>
      <c r="Y950" s="162"/>
    </row>
    <row r="951" customFormat="false" ht="12.75" hidden="false" customHeight="false" outlineLevel="0" collapsed="false">
      <c r="A951" s="161"/>
      <c r="B951" s="161"/>
      <c r="C951" s="161"/>
      <c r="D951" s="161"/>
      <c r="E951" s="161"/>
      <c r="R951" s="162"/>
      <c r="S951" s="162"/>
      <c r="T951" s="162"/>
      <c r="U951" s="162"/>
      <c r="V951" s="162"/>
      <c r="W951" s="162"/>
      <c r="X951" s="162"/>
      <c r="Y951" s="162"/>
    </row>
    <row r="952" customFormat="false" ht="12.75" hidden="false" customHeight="false" outlineLevel="0" collapsed="false">
      <c r="A952" s="161"/>
      <c r="B952" s="161"/>
      <c r="C952" s="161"/>
      <c r="D952" s="161"/>
      <c r="E952" s="161"/>
      <c r="R952" s="162"/>
      <c r="S952" s="162"/>
      <c r="T952" s="162"/>
      <c r="U952" s="162"/>
      <c r="V952" s="162"/>
      <c r="W952" s="162"/>
      <c r="X952" s="162"/>
      <c r="Y952" s="162"/>
    </row>
    <row r="953" customFormat="false" ht="12.75" hidden="false" customHeight="false" outlineLevel="0" collapsed="false">
      <c r="A953" s="161"/>
      <c r="B953" s="161"/>
      <c r="C953" s="161"/>
      <c r="D953" s="161"/>
      <c r="E953" s="161"/>
      <c r="R953" s="162"/>
      <c r="S953" s="162"/>
      <c r="T953" s="162"/>
      <c r="U953" s="162"/>
      <c r="V953" s="162"/>
      <c r="W953" s="162"/>
      <c r="X953" s="162"/>
      <c r="Y953" s="162"/>
    </row>
    <row r="954" customFormat="false" ht="12.75" hidden="false" customHeight="false" outlineLevel="0" collapsed="false">
      <c r="A954" s="161"/>
      <c r="B954" s="161"/>
      <c r="C954" s="161"/>
      <c r="D954" s="161"/>
      <c r="E954" s="161"/>
      <c r="R954" s="162"/>
      <c r="S954" s="162"/>
      <c r="T954" s="162"/>
      <c r="U954" s="162"/>
      <c r="V954" s="162"/>
      <c r="W954" s="162"/>
      <c r="X954" s="162"/>
      <c r="Y954" s="162"/>
    </row>
    <row r="955" customFormat="false" ht="12.75" hidden="false" customHeight="false" outlineLevel="0" collapsed="false">
      <c r="A955" s="161"/>
      <c r="B955" s="161"/>
      <c r="C955" s="161"/>
      <c r="D955" s="161"/>
      <c r="E955" s="161"/>
      <c r="R955" s="162"/>
      <c r="S955" s="162"/>
      <c r="T955" s="162"/>
      <c r="U955" s="162"/>
      <c r="V955" s="162"/>
      <c r="W955" s="162"/>
      <c r="X955" s="162"/>
      <c r="Y955" s="162"/>
    </row>
    <row r="956" customFormat="false" ht="12.75" hidden="false" customHeight="false" outlineLevel="0" collapsed="false">
      <c r="A956" s="161"/>
      <c r="B956" s="161"/>
      <c r="C956" s="161"/>
      <c r="D956" s="161"/>
      <c r="E956" s="161"/>
      <c r="R956" s="162"/>
      <c r="S956" s="162"/>
      <c r="T956" s="162"/>
      <c r="U956" s="162"/>
      <c r="V956" s="162"/>
      <c r="W956" s="162"/>
      <c r="X956" s="162"/>
      <c r="Y956" s="162"/>
    </row>
    <row r="957" customFormat="false" ht="12.75" hidden="false" customHeight="false" outlineLevel="0" collapsed="false">
      <c r="A957" s="161"/>
      <c r="B957" s="161"/>
      <c r="C957" s="161"/>
      <c r="D957" s="161"/>
      <c r="E957" s="161"/>
      <c r="R957" s="162"/>
      <c r="S957" s="162"/>
      <c r="T957" s="162"/>
      <c r="U957" s="162"/>
      <c r="V957" s="162"/>
      <c r="W957" s="162"/>
      <c r="X957" s="162"/>
      <c r="Y957" s="162"/>
    </row>
    <row r="958" customFormat="false" ht="12.75" hidden="false" customHeight="false" outlineLevel="0" collapsed="false">
      <c r="A958" s="161"/>
      <c r="B958" s="161"/>
      <c r="C958" s="161"/>
      <c r="D958" s="161"/>
      <c r="E958" s="161"/>
      <c r="R958" s="162"/>
      <c r="S958" s="162"/>
      <c r="T958" s="162"/>
      <c r="U958" s="162"/>
      <c r="V958" s="162"/>
      <c r="W958" s="162"/>
      <c r="X958" s="162"/>
      <c r="Y958" s="162"/>
    </row>
    <row r="959" customFormat="false" ht="12.75" hidden="false" customHeight="false" outlineLevel="0" collapsed="false">
      <c r="A959" s="161"/>
      <c r="B959" s="161"/>
      <c r="C959" s="161"/>
      <c r="D959" s="161"/>
      <c r="E959" s="161"/>
      <c r="R959" s="162"/>
      <c r="S959" s="162"/>
      <c r="T959" s="162"/>
      <c r="U959" s="162"/>
      <c r="V959" s="162"/>
      <c r="W959" s="162"/>
      <c r="X959" s="162"/>
      <c r="Y959" s="162"/>
    </row>
    <row r="960" customFormat="false" ht="12.75" hidden="false" customHeight="false" outlineLevel="0" collapsed="false">
      <c r="A960" s="161"/>
      <c r="B960" s="161"/>
      <c r="C960" s="161"/>
      <c r="D960" s="161"/>
      <c r="E960" s="161"/>
      <c r="R960" s="162"/>
      <c r="S960" s="162"/>
      <c r="T960" s="162"/>
      <c r="U960" s="162"/>
      <c r="V960" s="162"/>
      <c r="W960" s="162"/>
      <c r="X960" s="162"/>
      <c r="Y960" s="162"/>
    </row>
    <row r="961" customFormat="false" ht="12.75" hidden="false" customHeight="false" outlineLevel="0" collapsed="false">
      <c r="A961" s="161"/>
      <c r="B961" s="161"/>
      <c r="C961" s="161"/>
      <c r="D961" s="161"/>
      <c r="E961" s="161"/>
      <c r="R961" s="162"/>
      <c r="S961" s="162"/>
      <c r="T961" s="162"/>
      <c r="U961" s="162"/>
      <c r="V961" s="162"/>
      <c r="W961" s="162"/>
      <c r="X961" s="162"/>
      <c r="Y961" s="162"/>
    </row>
    <row r="962" customFormat="false" ht="12.75" hidden="false" customHeight="false" outlineLevel="0" collapsed="false">
      <c r="A962" s="161"/>
      <c r="B962" s="161"/>
      <c r="C962" s="161"/>
      <c r="D962" s="161"/>
      <c r="E962" s="161"/>
      <c r="R962" s="162"/>
      <c r="S962" s="162"/>
      <c r="T962" s="162"/>
      <c r="U962" s="162"/>
      <c r="V962" s="162"/>
      <c r="W962" s="162"/>
      <c r="X962" s="162"/>
      <c r="Y962" s="162"/>
    </row>
    <row r="963" customFormat="false" ht="12.75" hidden="false" customHeight="false" outlineLevel="0" collapsed="false">
      <c r="A963" s="161"/>
      <c r="B963" s="161"/>
      <c r="C963" s="161"/>
      <c r="D963" s="161"/>
      <c r="E963" s="161"/>
      <c r="R963" s="162"/>
      <c r="S963" s="162"/>
      <c r="T963" s="162"/>
      <c r="U963" s="162"/>
      <c r="V963" s="162"/>
      <c r="W963" s="162"/>
      <c r="X963" s="162"/>
      <c r="Y963" s="162"/>
    </row>
    <row r="964" customFormat="false" ht="12.75" hidden="false" customHeight="false" outlineLevel="0" collapsed="false">
      <c r="A964" s="161"/>
      <c r="B964" s="161"/>
      <c r="C964" s="161"/>
      <c r="D964" s="161"/>
      <c r="E964" s="161"/>
      <c r="R964" s="162"/>
      <c r="S964" s="162"/>
      <c r="T964" s="162"/>
      <c r="U964" s="162"/>
      <c r="V964" s="162"/>
      <c r="W964" s="162"/>
      <c r="X964" s="162"/>
      <c r="Y964" s="162"/>
    </row>
    <row r="965" customFormat="false" ht="12.75" hidden="false" customHeight="false" outlineLevel="0" collapsed="false">
      <c r="A965" s="161"/>
      <c r="B965" s="161"/>
      <c r="C965" s="161"/>
      <c r="D965" s="161"/>
      <c r="E965" s="161"/>
      <c r="R965" s="162"/>
      <c r="S965" s="162"/>
      <c r="T965" s="162"/>
      <c r="U965" s="162"/>
      <c r="V965" s="162"/>
      <c r="W965" s="162"/>
      <c r="X965" s="162"/>
      <c r="Y965" s="162"/>
    </row>
    <row r="966" customFormat="false" ht="12.75" hidden="false" customHeight="false" outlineLevel="0" collapsed="false">
      <c r="A966" s="161"/>
      <c r="B966" s="161"/>
      <c r="C966" s="161"/>
      <c r="D966" s="161"/>
      <c r="E966" s="161"/>
      <c r="R966" s="162"/>
      <c r="S966" s="162"/>
      <c r="T966" s="162"/>
      <c r="U966" s="162"/>
      <c r="V966" s="162"/>
      <c r="W966" s="162"/>
      <c r="X966" s="162"/>
      <c r="Y966" s="162"/>
    </row>
    <row r="967" customFormat="false" ht="12.75" hidden="false" customHeight="false" outlineLevel="0" collapsed="false">
      <c r="A967" s="161"/>
      <c r="B967" s="161"/>
      <c r="C967" s="161"/>
      <c r="D967" s="161"/>
      <c r="E967" s="161"/>
      <c r="R967" s="162"/>
      <c r="S967" s="162"/>
      <c r="T967" s="162"/>
      <c r="U967" s="162"/>
      <c r="V967" s="162"/>
      <c r="W967" s="162"/>
      <c r="X967" s="162"/>
      <c r="Y967" s="162"/>
    </row>
    <row r="968" customFormat="false" ht="12.75" hidden="false" customHeight="false" outlineLevel="0" collapsed="false">
      <c r="A968" s="161"/>
      <c r="B968" s="161"/>
      <c r="C968" s="161"/>
      <c r="D968" s="161"/>
      <c r="E968" s="161"/>
      <c r="R968" s="162"/>
      <c r="S968" s="162"/>
      <c r="T968" s="162"/>
      <c r="U968" s="162"/>
      <c r="V968" s="162"/>
      <c r="W968" s="162"/>
      <c r="X968" s="162"/>
      <c r="Y968" s="162"/>
    </row>
    <row r="969" customFormat="false" ht="12.75" hidden="false" customHeight="false" outlineLevel="0" collapsed="false">
      <c r="A969" s="161"/>
      <c r="B969" s="161"/>
      <c r="C969" s="161"/>
      <c r="D969" s="161"/>
      <c r="E969" s="161"/>
      <c r="R969" s="162"/>
      <c r="S969" s="162"/>
      <c r="T969" s="162"/>
      <c r="U969" s="162"/>
      <c r="V969" s="162"/>
      <c r="W969" s="162"/>
      <c r="X969" s="162"/>
      <c r="Y969" s="162"/>
    </row>
    <row r="970" customFormat="false" ht="12.75" hidden="false" customHeight="false" outlineLevel="0" collapsed="false">
      <c r="A970" s="161"/>
      <c r="B970" s="161"/>
      <c r="C970" s="161"/>
      <c r="D970" s="161"/>
      <c r="E970" s="161"/>
      <c r="R970" s="162"/>
      <c r="S970" s="162"/>
      <c r="T970" s="162"/>
      <c r="U970" s="162"/>
      <c r="V970" s="162"/>
      <c r="W970" s="162"/>
      <c r="X970" s="162"/>
      <c r="Y970" s="162"/>
    </row>
    <row r="971" customFormat="false" ht="12.75" hidden="false" customHeight="false" outlineLevel="0" collapsed="false">
      <c r="A971" s="161"/>
      <c r="B971" s="161"/>
      <c r="C971" s="161"/>
      <c r="D971" s="161"/>
      <c r="E971" s="161"/>
      <c r="R971" s="162"/>
      <c r="S971" s="162"/>
      <c r="T971" s="162"/>
      <c r="U971" s="162"/>
      <c r="V971" s="162"/>
      <c r="W971" s="162"/>
      <c r="X971" s="162"/>
      <c r="Y971" s="162"/>
    </row>
    <row r="972" customFormat="false" ht="12.75" hidden="false" customHeight="false" outlineLevel="0" collapsed="false">
      <c r="A972" s="161"/>
      <c r="B972" s="161"/>
      <c r="C972" s="161"/>
      <c r="D972" s="161"/>
      <c r="E972" s="161"/>
      <c r="R972" s="162"/>
      <c r="S972" s="162"/>
      <c r="T972" s="162"/>
      <c r="U972" s="162"/>
      <c r="V972" s="162"/>
      <c r="W972" s="162"/>
      <c r="X972" s="162"/>
      <c r="Y972" s="162"/>
    </row>
    <row r="973" customFormat="false" ht="12.75" hidden="false" customHeight="false" outlineLevel="0" collapsed="false">
      <c r="A973" s="161"/>
      <c r="B973" s="161"/>
      <c r="C973" s="161"/>
      <c r="D973" s="161"/>
      <c r="E973" s="161"/>
      <c r="R973" s="162"/>
      <c r="S973" s="162"/>
      <c r="T973" s="162"/>
      <c r="U973" s="162"/>
      <c r="V973" s="162"/>
      <c r="W973" s="162"/>
      <c r="X973" s="162"/>
      <c r="Y973" s="162"/>
    </row>
    <row r="974" customFormat="false" ht="12.75" hidden="false" customHeight="false" outlineLevel="0" collapsed="false">
      <c r="A974" s="161"/>
      <c r="B974" s="161"/>
      <c r="C974" s="161"/>
      <c r="D974" s="161"/>
      <c r="E974" s="161"/>
      <c r="R974" s="162"/>
      <c r="S974" s="162"/>
      <c r="T974" s="162"/>
      <c r="U974" s="162"/>
      <c r="V974" s="162"/>
      <c r="W974" s="162"/>
      <c r="X974" s="162"/>
      <c r="Y974" s="162"/>
    </row>
    <row r="975" customFormat="false" ht="12.75" hidden="false" customHeight="false" outlineLevel="0" collapsed="false">
      <c r="A975" s="161"/>
      <c r="B975" s="161"/>
      <c r="C975" s="161"/>
      <c r="D975" s="161"/>
      <c r="E975" s="161"/>
      <c r="R975" s="162"/>
      <c r="S975" s="162"/>
      <c r="T975" s="162"/>
      <c r="U975" s="162"/>
      <c r="V975" s="162"/>
      <c r="W975" s="162"/>
      <c r="X975" s="162"/>
      <c r="Y975" s="162"/>
    </row>
    <row r="976" customFormat="false" ht="12.75" hidden="false" customHeight="false" outlineLevel="0" collapsed="false">
      <c r="A976" s="161"/>
      <c r="B976" s="161"/>
      <c r="C976" s="161"/>
      <c r="D976" s="161"/>
      <c r="E976" s="161"/>
      <c r="R976" s="162"/>
      <c r="S976" s="162"/>
      <c r="T976" s="162"/>
      <c r="U976" s="162"/>
      <c r="V976" s="162"/>
      <c r="W976" s="162"/>
      <c r="X976" s="162"/>
      <c r="Y976" s="162"/>
    </row>
    <row r="977" customFormat="false" ht="12.75" hidden="false" customHeight="false" outlineLevel="0" collapsed="false">
      <c r="A977" s="161"/>
      <c r="B977" s="161"/>
      <c r="C977" s="161"/>
      <c r="D977" s="161"/>
      <c r="E977" s="161"/>
      <c r="R977" s="162"/>
      <c r="S977" s="162"/>
      <c r="T977" s="162"/>
      <c r="U977" s="162"/>
      <c r="V977" s="162"/>
      <c r="W977" s="162"/>
      <c r="X977" s="162"/>
      <c r="Y977" s="162"/>
    </row>
    <row r="978" customFormat="false" ht="12.75" hidden="false" customHeight="false" outlineLevel="0" collapsed="false">
      <c r="A978" s="161"/>
      <c r="B978" s="161"/>
      <c r="C978" s="161"/>
      <c r="D978" s="161"/>
      <c r="E978" s="161"/>
      <c r="R978" s="162"/>
      <c r="S978" s="162"/>
      <c r="T978" s="162"/>
      <c r="U978" s="162"/>
      <c r="V978" s="162"/>
      <c r="W978" s="162"/>
      <c r="X978" s="162"/>
      <c r="Y978" s="162"/>
    </row>
    <row r="979" customFormat="false" ht="12.75" hidden="false" customHeight="false" outlineLevel="0" collapsed="false">
      <c r="A979" s="161"/>
      <c r="B979" s="161"/>
      <c r="C979" s="161"/>
      <c r="D979" s="161"/>
      <c r="E979" s="161"/>
      <c r="R979" s="162"/>
      <c r="S979" s="162"/>
      <c r="T979" s="162"/>
      <c r="U979" s="162"/>
      <c r="V979" s="162"/>
      <c r="W979" s="162"/>
      <c r="X979" s="162"/>
      <c r="Y979" s="162"/>
    </row>
    <row r="980" customFormat="false" ht="12.75" hidden="false" customHeight="false" outlineLevel="0" collapsed="false">
      <c r="A980" s="161"/>
      <c r="B980" s="161"/>
      <c r="C980" s="161"/>
      <c r="D980" s="161"/>
      <c r="E980" s="161"/>
      <c r="R980" s="162"/>
      <c r="S980" s="162"/>
      <c r="T980" s="162"/>
      <c r="U980" s="162"/>
      <c r="V980" s="162"/>
      <c r="W980" s="162"/>
      <c r="X980" s="162"/>
      <c r="Y980" s="162"/>
    </row>
    <row r="981" customFormat="false" ht="12.75" hidden="false" customHeight="false" outlineLevel="0" collapsed="false">
      <c r="A981" s="161"/>
      <c r="B981" s="161"/>
      <c r="C981" s="161"/>
      <c r="D981" s="161"/>
      <c r="E981" s="161"/>
      <c r="R981" s="162"/>
      <c r="S981" s="162"/>
      <c r="T981" s="162"/>
      <c r="U981" s="162"/>
      <c r="V981" s="162"/>
      <c r="W981" s="162"/>
      <c r="X981" s="162"/>
      <c r="Y981" s="162"/>
    </row>
    <row r="982" customFormat="false" ht="12.75" hidden="false" customHeight="false" outlineLevel="0" collapsed="false">
      <c r="A982" s="161"/>
      <c r="B982" s="161"/>
      <c r="C982" s="161"/>
      <c r="D982" s="161"/>
      <c r="E982" s="161"/>
      <c r="R982" s="162"/>
      <c r="S982" s="162"/>
      <c r="T982" s="162"/>
      <c r="U982" s="162"/>
      <c r="V982" s="162"/>
      <c r="W982" s="162"/>
      <c r="X982" s="162"/>
      <c r="Y982" s="162"/>
    </row>
    <row r="983" customFormat="false" ht="12.75" hidden="false" customHeight="false" outlineLevel="0" collapsed="false">
      <c r="A983" s="161"/>
      <c r="B983" s="161"/>
      <c r="C983" s="161"/>
      <c r="D983" s="161"/>
      <c r="E983" s="161"/>
      <c r="R983" s="162"/>
      <c r="S983" s="162"/>
      <c r="T983" s="162"/>
      <c r="U983" s="162"/>
      <c r="V983" s="162"/>
      <c r="W983" s="162"/>
      <c r="X983" s="162"/>
      <c r="Y983" s="162"/>
    </row>
    <row r="984" customFormat="false" ht="12.75" hidden="false" customHeight="false" outlineLevel="0" collapsed="false">
      <c r="A984" s="161"/>
      <c r="B984" s="161"/>
      <c r="C984" s="161"/>
      <c r="D984" s="161"/>
      <c r="E984" s="161"/>
      <c r="R984" s="162"/>
      <c r="S984" s="162"/>
      <c r="T984" s="162"/>
      <c r="U984" s="162"/>
      <c r="V984" s="162"/>
      <c r="W984" s="162"/>
      <c r="X984" s="162"/>
      <c r="Y984" s="162"/>
    </row>
    <row r="985" customFormat="false" ht="12.75" hidden="false" customHeight="false" outlineLevel="0" collapsed="false">
      <c r="A985" s="161"/>
      <c r="B985" s="161"/>
      <c r="C985" s="161"/>
      <c r="D985" s="161"/>
      <c r="E985" s="161"/>
      <c r="R985" s="162"/>
      <c r="S985" s="162"/>
      <c r="T985" s="162"/>
      <c r="U985" s="162"/>
      <c r="V985" s="162"/>
      <c r="W985" s="162"/>
      <c r="X985" s="162"/>
      <c r="Y985" s="162"/>
    </row>
    <row r="986" customFormat="false" ht="12.75" hidden="false" customHeight="false" outlineLevel="0" collapsed="false">
      <c r="A986" s="161"/>
      <c r="B986" s="161"/>
      <c r="C986" s="161"/>
      <c r="D986" s="161"/>
      <c r="E986" s="161"/>
      <c r="R986" s="162"/>
      <c r="S986" s="162"/>
      <c r="T986" s="162"/>
      <c r="U986" s="162"/>
      <c r="V986" s="162"/>
      <c r="W986" s="162"/>
      <c r="X986" s="162"/>
      <c r="Y986" s="162"/>
    </row>
    <row r="987" customFormat="false" ht="12.75" hidden="false" customHeight="false" outlineLevel="0" collapsed="false">
      <c r="A987" s="161"/>
      <c r="B987" s="161"/>
      <c r="C987" s="161"/>
      <c r="D987" s="161"/>
      <c r="E987" s="161"/>
      <c r="R987" s="162"/>
      <c r="S987" s="162"/>
      <c r="T987" s="162"/>
      <c r="U987" s="162"/>
      <c r="V987" s="162"/>
      <c r="W987" s="162"/>
      <c r="X987" s="162"/>
      <c r="Y987" s="162"/>
    </row>
    <row r="988" customFormat="false" ht="12.75" hidden="false" customHeight="false" outlineLevel="0" collapsed="false">
      <c r="A988" s="161"/>
      <c r="B988" s="161"/>
      <c r="C988" s="161"/>
      <c r="D988" s="161"/>
      <c r="E988" s="161"/>
      <c r="R988" s="162"/>
      <c r="S988" s="162"/>
      <c r="T988" s="162"/>
      <c r="U988" s="162"/>
      <c r="V988" s="162"/>
      <c r="W988" s="162"/>
      <c r="X988" s="162"/>
      <c r="Y988" s="162"/>
    </row>
    <row r="989" customFormat="false" ht="12.75" hidden="false" customHeight="false" outlineLevel="0" collapsed="false">
      <c r="A989" s="161"/>
      <c r="B989" s="161"/>
      <c r="C989" s="161"/>
      <c r="D989" s="161"/>
      <c r="E989" s="161"/>
      <c r="R989" s="162"/>
      <c r="S989" s="162"/>
      <c r="T989" s="162"/>
      <c r="U989" s="162"/>
      <c r="V989" s="162"/>
      <c r="W989" s="162"/>
      <c r="X989" s="162"/>
      <c r="Y989" s="162"/>
    </row>
    <row r="990" customFormat="false" ht="12.75" hidden="false" customHeight="false" outlineLevel="0" collapsed="false">
      <c r="A990" s="161"/>
      <c r="B990" s="161"/>
      <c r="C990" s="161"/>
      <c r="D990" s="161"/>
      <c r="E990" s="161"/>
      <c r="R990" s="162"/>
      <c r="S990" s="162"/>
      <c r="T990" s="162"/>
      <c r="U990" s="162"/>
      <c r="V990" s="162"/>
      <c r="W990" s="162"/>
      <c r="X990" s="162"/>
      <c r="Y990" s="162"/>
    </row>
    <row r="991" customFormat="false" ht="12.75" hidden="false" customHeight="false" outlineLevel="0" collapsed="false">
      <c r="A991" s="161"/>
      <c r="B991" s="161"/>
      <c r="C991" s="161"/>
      <c r="D991" s="161"/>
      <c r="E991" s="161"/>
      <c r="R991" s="162"/>
      <c r="S991" s="162"/>
      <c r="T991" s="162"/>
      <c r="U991" s="162"/>
      <c r="V991" s="162"/>
      <c r="W991" s="162"/>
      <c r="X991" s="162"/>
      <c r="Y991" s="162"/>
    </row>
    <row r="992" customFormat="false" ht="12.75" hidden="false" customHeight="false" outlineLevel="0" collapsed="false">
      <c r="A992" s="161"/>
      <c r="B992" s="161"/>
      <c r="C992" s="161"/>
      <c r="D992" s="161"/>
      <c r="E992" s="161"/>
      <c r="R992" s="162"/>
      <c r="S992" s="162"/>
      <c r="T992" s="162"/>
      <c r="U992" s="162"/>
      <c r="V992" s="162"/>
      <c r="W992" s="162"/>
      <c r="X992" s="162"/>
      <c r="Y992" s="162"/>
    </row>
    <row r="993" customFormat="false" ht="12.75" hidden="false" customHeight="false" outlineLevel="0" collapsed="false">
      <c r="A993" s="161"/>
      <c r="B993" s="161"/>
      <c r="C993" s="161"/>
      <c r="D993" s="161"/>
      <c r="E993" s="161"/>
      <c r="R993" s="162"/>
      <c r="S993" s="162"/>
      <c r="T993" s="162"/>
      <c r="U993" s="162"/>
      <c r="V993" s="162"/>
      <c r="W993" s="162"/>
      <c r="X993" s="162"/>
      <c r="Y993" s="162"/>
    </row>
    <row r="994" customFormat="false" ht="12.75" hidden="false" customHeight="false" outlineLevel="0" collapsed="false">
      <c r="A994" s="161"/>
      <c r="B994" s="161"/>
      <c r="C994" s="161"/>
      <c r="D994" s="161"/>
      <c r="E994" s="161"/>
      <c r="R994" s="162"/>
      <c r="S994" s="162"/>
      <c r="T994" s="162"/>
      <c r="U994" s="162"/>
      <c r="V994" s="162"/>
      <c r="W994" s="162"/>
      <c r="X994" s="162"/>
      <c r="Y994" s="162"/>
    </row>
    <row r="995" customFormat="false" ht="12.75" hidden="false" customHeight="false" outlineLevel="0" collapsed="false">
      <c r="A995" s="161"/>
      <c r="B995" s="161"/>
      <c r="C995" s="161"/>
      <c r="D995" s="161"/>
      <c r="E995" s="161"/>
      <c r="R995" s="162"/>
      <c r="S995" s="162"/>
      <c r="T995" s="162"/>
      <c r="U995" s="162"/>
      <c r="V995" s="162"/>
      <c r="W995" s="162"/>
      <c r="X995" s="162"/>
      <c r="Y995" s="162"/>
    </row>
    <row r="996" customFormat="false" ht="12.75" hidden="false" customHeight="false" outlineLevel="0" collapsed="false">
      <c r="A996" s="161"/>
      <c r="B996" s="161"/>
      <c r="C996" s="161"/>
      <c r="D996" s="161"/>
      <c r="E996" s="161"/>
      <c r="R996" s="162"/>
      <c r="S996" s="162"/>
      <c r="T996" s="162"/>
      <c r="U996" s="162"/>
      <c r="V996" s="162"/>
      <c r="W996" s="162"/>
      <c r="X996" s="162"/>
      <c r="Y996" s="162"/>
    </row>
    <row r="997" customFormat="false" ht="12.75" hidden="false" customHeight="false" outlineLevel="0" collapsed="false">
      <c r="A997" s="161"/>
      <c r="B997" s="161"/>
      <c r="C997" s="161"/>
      <c r="D997" s="161"/>
      <c r="E997" s="161"/>
      <c r="R997" s="162"/>
      <c r="S997" s="162"/>
      <c r="T997" s="162"/>
      <c r="U997" s="162"/>
      <c r="V997" s="162"/>
      <c r="W997" s="162"/>
      <c r="X997" s="162"/>
      <c r="Y997" s="162"/>
    </row>
    <row r="998" customFormat="false" ht="12.75" hidden="false" customHeight="false" outlineLevel="0" collapsed="false">
      <c r="A998" s="161"/>
      <c r="B998" s="161"/>
      <c r="C998" s="161"/>
      <c r="D998" s="161"/>
      <c r="E998" s="161"/>
      <c r="R998" s="162"/>
      <c r="S998" s="162"/>
      <c r="T998" s="162"/>
      <c r="U998" s="162"/>
      <c r="V998" s="162"/>
      <c r="W998" s="162"/>
      <c r="X998" s="162"/>
      <c r="Y998" s="162"/>
    </row>
    <row r="999" customFormat="false" ht="12.75" hidden="false" customHeight="false" outlineLevel="0" collapsed="false">
      <c r="A999" s="161"/>
      <c r="B999" s="161"/>
      <c r="C999" s="161"/>
      <c r="D999" s="161"/>
      <c r="E999" s="161"/>
      <c r="R999" s="162"/>
      <c r="S999" s="162"/>
      <c r="T999" s="162"/>
      <c r="U999" s="162"/>
      <c r="V999" s="162"/>
      <c r="W999" s="162"/>
      <c r="X999" s="162"/>
      <c r="Y999" s="162"/>
    </row>
    <row r="1000" customFormat="false" ht="12.75" hidden="false" customHeight="false" outlineLevel="0" collapsed="false">
      <c r="A1000" s="161"/>
      <c r="B1000" s="161"/>
      <c r="C1000" s="161"/>
      <c r="D1000" s="161"/>
      <c r="E1000" s="161"/>
      <c r="R1000" s="162"/>
      <c r="S1000" s="162"/>
      <c r="T1000" s="162"/>
      <c r="U1000" s="162"/>
      <c r="V1000" s="162"/>
      <c r="W1000" s="162"/>
      <c r="X1000" s="162"/>
      <c r="Y1000" s="162"/>
    </row>
    <row r="1001" customFormat="false" ht="12.75" hidden="false" customHeight="false" outlineLevel="0" collapsed="false">
      <c r="A1001" s="161"/>
      <c r="B1001" s="161"/>
      <c r="C1001" s="161"/>
      <c r="D1001" s="161"/>
      <c r="E1001" s="161"/>
      <c r="R1001" s="162"/>
      <c r="S1001" s="162"/>
      <c r="T1001" s="162"/>
      <c r="U1001" s="162"/>
      <c r="V1001" s="162"/>
      <c r="W1001" s="162"/>
      <c r="X1001" s="162"/>
      <c r="Y1001" s="162"/>
    </row>
    <row r="1002" customFormat="false" ht="12.75" hidden="false" customHeight="false" outlineLevel="0" collapsed="false">
      <c r="A1002" s="161"/>
      <c r="B1002" s="161"/>
      <c r="C1002" s="161"/>
      <c r="D1002" s="161"/>
      <c r="E1002" s="161"/>
      <c r="R1002" s="162"/>
      <c r="S1002" s="162"/>
      <c r="T1002" s="162"/>
      <c r="U1002" s="162"/>
      <c r="V1002" s="162"/>
      <c r="W1002" s="162"/>
      <c r="X1002" s="162"/>
      <c r="Y1002" s="162"/>
    </row>
    <row r="1003" customFormat="false" ht="12.75" hidden="false" customHeight="false" outlineLevel="0" collapsed="false">
      <c r="A1003" s="161"/>
      <c r="B1003" s="161"/>
      <c r="C1003" s="161"/>
      <c r="D1003" s="161"/>
      <c r="E1003" s="161"/>
      <c r="R1003" s="162"/>
      <c r="S1003" s="162"/>
      <c r="T1003" s="162"/>
      <c r="U1003" s="162"/>
      <c r="V1003" s="162"/>
      <c r="W1003" s="162"/>
      <c r="X1003" s="162"/>
      <c r="Y1003" s="162"/>
    </row>
    <row r="1004" customFormat="false" ht="12.75" hidden="false" customHeight="false" outlineLevel="0" collapsed="false">
      <c r="A1004" s="161"/>
      <c r="B1004" s="161"/>
      <c r="C1004" s="161"/>
      <c r="D1004" s="161"/>
      <c r="E1004" s="161"/>
      <c r="R1004" s="162"/>
      <c r="S1004" s="162"/>
      <c r="T1004" s="162"/>
      <c r="U1004" s="162"/>
      <c r="V1004" s="162"/>
      <c r="W1004" s="162"/>
      <c r="X1004" s="162"/>
      <c r="Y1004" s="162"/>
    </row>
    <row r="1005" customFormat="false" ht="12.75" hidden="false" customHeight="false" outlineLevel="0" collapsed="false">
      <c r="A1005" s="161"/>
      <c r="B1005" s="161"/>
      <c r="C1005" s="161"/>
      <c r="D1005" s="161"/>
      <c r="E1005" s="161"/>
      <c r="R1005" s="162"/>
      <c r="S1005" s="162"/>
      <c r="T1005" s="162"/>
      <c r="U1005" s="162"/>
      <c r="V1005" s="162"/>
      <c r="W1005" s="162"/>
      <c r="X1005" s="162"/>
      <c r="Y1005" s="162"/>
    </row>
    <row r="1006" customFormat="false" ht="12.75" hidden="false" customHeight="false" outlineLevel="0" collapsed="false">
      <c r="A1006" s="161"/>
      <c r="B1006" s="161"/>
      <c r="C1006" s="161"/>
      <c r="D1006" s="161"/>
      <c r="E1006" s="161"/>
      <c r="R1006" s="162"/>
      <c r="S1006" s="162"/>
      <c r="T1006" s="162"/>
      <c r="U1006" s="162"/>
      <c r="V1006" s="162"/>
      <c r="W1006" s="162"/>
      <c r="X1006" s="162"/>
      <c r="Y1006" s="162"/>
    </row>
    <row r="1007" customFormat="false" ht="12.75" hidden="false" customHeight="false" outlineLevel="0" collapsed="false">
      <c r="A1007" s="161"/>
      <c r="B1007" s="161"/>
      <c r="C1007" s="161"/>
      <c r="D1007" s="161"/>
      <c r="E1007" s="161"/>
      <c r="R1007" s="162"/>
      <c r="S1007" s="162"/>
      <c r="T1007" s="162"/>
      <c r="U1007" s="162"/>
      <c r="V1007" s="162"/>
      <c r="W1007" s="162"/>
      <c r="X1007" s="162"/>
      <c r="Y1007" s="162"/>
    </row>
    <row r="1008" customFormat="false" ht="12.75" hidden="false" customHeight="false" outlineLevel="0" collapsed="false">
      <c r="A1008" s="161"/>
      <c r="B1008" s="161"/>
      <c r="C1008" s="161"/>
      <c r="D1008" s="161"/>
      <c r="E1008" s="161"/>
      <c r="R1008" s="162"/>
      <c r="S1008" s="162"/>
      <c r="T1008" s="162"/>
      <c r="U1008" s="162"/>
      <c r="V1008" s="162"/>
      <c r="W1008" s="162"/>
      <c r="X1008" s="162"/>
      <c r="Y1008" s="162"/>
    </row>
    <row r="1009" customFormat="false" ht="12.75" hidden="false" customHeight="false" outlineLevel="0" collapsed="false">
      <c r="A1009" s="161"/>
      <c r="B1009" s="161"/>
      <c r="C1009" s="161"/>
      <c r="D1009" s="161"/>
      <c r="E1009" s="161"/>
      <c r="R1009" s="162"/>
      <c r="S1009" s="162"/>
      <c r="T1009" s="162"/>
      <c r="U1009" s="162"/>
      <c r="V1009" s="162"/>
      <c r="W1009" s="162"/>
      <c r="X1009" s="162"/>
      <c r="Y1009" s="162"/>
    </row>
    <row r="1010" customFormat="false" ht="12.75" hidden="false" customHeight="false" outlineLevel="0" collapsed="false">
      <c r="A1010" s="161"/>
      <c r="B1010" s="161"/>
      <c r="C1010" s="161"/>
      <c r="D1010" s="161"/>
      <c r="E1010" s="161"/>
      <c r="R1010" s="162"/>
      <c r="S1010" s="162"/>
      <c r="T1010" s="162"/>
      <c r="U1010" s="162"/>
      <c r="V1010" s="162"/>
      <c r="W1010" s="162"/>
      <c r="X1010" s="162"/>
      <c r="Y1010" s="162"/>
    </row>
    <row r="1011" customFormat="false" ht="12.75" hidden="false" customHeight="false" outlineLevel="0" collapsed="false">
      <c r="A1011" s="161"/>
      <c r="B1011" s="161"/>
      <c r="C1011" s="161"/>
      <c r="D1011" s="161"/>
      <c r="E1011" s="161"/>
      <c r="R1011" s="162"/>
      <c r="S1011" s="162"/>
      <c r="T1011" s="162"/>
      <c r="U1011" s="162"/>
      <c r="V1011" s="162"/>
      <c r="W1011" s="162"/>
      <c r="X1011" s="162"/>
      <c r="Y1011" s="162"/>
    </row>
    <row r="1012" customFormat="false" ht="12.75" hidden="false" customHeight="false" outlineLevel="0" collapsed="false">
      <c r="A1012" s="161"/>
      <c r="B1012" s="161"/>
      <c r="C1012" s="161"/>
      <c r="D1012" s="161"/>
      <c r="E1012" s="161"/>
      <c r="R1012" s="162"/>
      <c r="S1012" s="162"/>
      <c r="T1012" s="162"/>
      <c r="U1012" s="162"/>
      <c r="V1012" s="162"/>
      <c r="W1012" s="162"/>
      <c r="X1012" s="162"/>
      <c r="Y1012" s="162"/>
    </row>
    <row r="1013" customFormat="false" ht="12.75" hidden="false" customHeight="false" outlineLevel="0" collapsed="false">
      <c r="A1013" s="161"/>
      <c r="B1013" s="161"/>
      <c r="C1013" s="161"/>
      <c r="D1013" s="161"/>
      <c r="E1013" s="161"/>
      <c r="R1013" s="162"/>
      <c r="S1013" s="162"/>
      <c r="T1013" s="162"/>
      <c r="U1013" s="162"/>
      <c r="V1013" s="162"/>
      <c r="W1013" s="162"/>
      <c r="X1013" s="162"/>
      <c r="Y1013" s="162"/>
    </row>
    <row r="1014" customFormat="false" ht="12.75" hidden="false" customHeight="false" outlineLevel="0" collapsed="false">
      <c r="A1014" s="161"/>
      <c r="B1014" s="161"/>
      <c r="C1014" s="161"/>
      <c r="D1014" s="161"/>
      <c r="E1014" s="161"/>
      <c r="R1014" s="162"/>
      <c r="S1014" s="162"/>
      <c r="T1014" s="162"/>
      <c r="U1014" s="162"/>
      <c r="V1014" s="162"/>
      <c r="W1014" s="162"/>
      <c r="X1014" s="162"/>
      <c r="Y1014" s="162"/>
    </row>
    <row r="1015" customFormat="false" ht="12.75" hidden="false" customHeight="false" outlineLevel="0" collapsed="false">
      <c r="A1015" s="161"/>
      <c r="B1015" s="161"/>
      <c r="C1015" s="161"/>
      <c r="D1015" s="161"/>
      <c r="E1015" s="161"/>
      <c r="R1015" s="162"/>
      <c r="S1015" s="162"/>
      <c r="T1015" s="162"/>
      <c r="U1015" s="162"/>
      <c r="V1015" s="162"/>
      <c r="W1015" s="162"/>
      <c r="X1015" s="162"/>
      <c r="Y1015" s="162"/>
    </row>
    <row r="1016" customFormat="false" ht="12.75" hidden="false" customHeight="false" outlineLevel="0" collapsed="false">
      <c r="A1016" s="161"/>
      <c r="B1016" s="161"/>
      <c r="C1016" s="161"/>
      <c r="D1016" s="161"/>
      <c r="E1016" s="161"/>
      <c r="R1016" s="162"/>
      <c r="S1016" s="162"/>
      <c r="T1016" s="162"/>
      <c r="U1016" s="162"/>
      <c r="V1016" s="162"/>
      <c r="W1016" s="162"/>
      <c r="X1016" s="162"/>
      <c r="Y1016" s="162"/>
    </row>
    <row r="1017" customFormat="false" ht="12.75" hidden="false" customHeight="false" outlineLevel="0" collapsed="false">
      <c r="A1017" s="161"/>
      <c r="B1017" s="161"/>
      <c r="C1017" s="161"/>
      <c r="D1017" s="161"/>
      <c r="E1017" s="161"/>
      <c r="R1017" s="162"/>
      <c r="S1017" s="162"/>
      <c r="T1017" s="162"/>
      <c r="U1017" s="162"/>
      <c r="V1017" s="162"/>
      <c r="W1017" s="162"/>
      <c r="X1017" s="162"/>
      <c r="Y1017" s="162"/>
    </row>
    <row r="1018" customFormat="false" ht="12.75" hidden="false" customHeight="false" outlineLevel="0" collapsed="false">
      <c r="A1018" s="161"/>
      <c r="B1018" s="161"/>
      <c r="C1018" s="161"/>
      <c r="D1018" s="161"/>
      <c r="E1018" s="161"/>
      <c r="R1018" s="162"/>
      <c r="S1018" s="162"/>
      <c r="T1018" s="162"/>
      <c r="U1018" s="162"/>
      <c r="V1018" s="162"/>
      <c r="W1018" s="162"/>
      <c r="X1018" s="162"/>
      <c r="Y1018" s="162"/>
    </row>
    <row r="1019" customFormat="false" ht="12.75" hidden="false" customHeight="false" outlineLevel="0" collapsed="false">
      <c r="A1019" s="161"/>
      <c r="B1019" s="161"/>
      <c r="C1019" s="161"/>
      <c r="D1019" s="161"/>
      <c r="E1019" s="161"/>
      <c r="R1019" s="162"/>
      <c r="S1019" s="162"/>
      <c r="T1019" s="162"/>
      <c r="U1019" s="162"/>
      <c r="V1019" s="162"/>
      <c r="W1019" s="162"/>
      <c r="X1019" s="162"/>
      <c r="Y1019" s="162"/>
    </row>
    <row r="1020" customFormat="false" ht="12.75" hidden="false" customHeight="false" outlineLevel="0" collapsed="false">
      <c r="A1020" s="161"/>
      <c r="B1020" s="161"/>
      <c r="C1020" s="161"/>
      <c r="D1020" s="161"/>
      <c r="E1020" s="161"/>
      <c r="R1020" s="162"/>
      <c r="S1020" s="162"/>
      <c r="T1020" s="162"/>
      <c r="U1020" s="162"/>
      <c r="V1020" s="162"/>
      <c r="W1020" s="162"/>
      <c r="X1020" s="162"/>
      <c r="Y1020" s="162"/>
    </row>
    <row r="1021" customFormat="false" ht="12.75" hidden="false" customHeight="false" outlineLevel="0" collapsed="false">
      <c r="A1021" s="161"/>
      <c r="B1021" s="161"/>
      <c r="C1021" s="161"/>
      <c r="D1021" s="161"/>
      <c r="E1021" s="161"/>
      <c r="R1021" s="162"/>
      <c r="S1021" s="162"/>
      <c r="T1021" s="162"/>
      <c r="U1021" s="162"/>
      <c r="V1021" s="162"/>
      <c r="W1021" s="162"/>
      <c r="X1021" s="162"/>
      <c r="Y1021" s="162"/>
    </row>
    <row r="1022" customFormat="false" ht="12.75" hidden="false" customHeight="false" outlineLevel="0" collapsed="false">
      <c r="A1022" s="161"/>
      <c r="B1022" s="161"/>
      <c r="C1022" s="161"/>
      <c r="D1022" s="161"/>
      <c r="E1022" s="161"/>
      <c r="R1022" s="162"/>
      <c r="S1022" s="162"/>
      <c r="T1022" s="162"/>
      <c r="U1022" s="162"/>
      <c r="V1022" s="162"/>
      <c r="W1022" s="162"/>
      <c r="X1022" s="162"/>
      <c r="Y1022" s="162"/>
    </row>
    <row r="1023" customFormat="false" ht="12.75" hidden="false" customHeight="false" outlineLevel="0" collapsed="false">
      <c r="A1023" s="161"/>
      <c r="B1023" s="161"/>
      <c r="C1023" s="161"/>
      <c r="D1023" s="161"/>
      <c r="E1023" s="161"/>
      <c r="R1023" s="162"/>
      <c r="S1023" s="162"/>
      <c r="T1023" s="162"/>
      <c r="U1023" s="162"/>
      <c r="V1023" s="162"/>
      <c r="W1023" s="162"/>
      <c r="X1023" s="162"/>
      <c r="Y1023" s="162"/>
    </row>
    <row r="1024" customFormat="false" ht="12.75" hidden="false" customHeight="false" outlineLevel="0" collapsed="false">
      <c r="A1024" s="161"/>
      <c r="B1024" s="161"/>
      <c r="C1024" s="161"/>
      <c r="D1024" s="161"/>
      <c r="E1024" s="161"/>
      <c r="R1024" s="162"/>
      <c r="S1024" s="162"/>
      <c r="T1024" s="162"/>
      <c r="U1024" s="162"/>
      <c r="V1024" s="162"/>
      <c r="W1024" s="162"/>
      <c r="X1024" s="162"/>
      <c r="Y1024" s="162"/>
    </row>
    <row r="1025" customFormat="false" ht="12.75" hidden="false" customHeight="false" outlineLevel="0" collapsed="false">
      <c r="A1025" s="161"/>
      <c r="B1025" s="161"/>
      <c r="C1025" s="161"/>
      <c r="D1025" s="161"/>
      <c r="E1025" s="161"/>
      <c r="R1025" s="162"/>
      <c r="S1025" s="162"/>
      <c r="T1025" s="162"/>
      <c r="U1025" s="162"/>
      <c r="V1025" s="162"/>
      <c r="W1025" s="162"/>
      <c r="X1025" s="162"/>
      <c r="Y1025" s="162"/>
    </row>
    <row r="1026" customFormat="false" ht="12.75" hidden="false" customHeight="false" outlineLevel="0" collapsed="false">
      <c r="A1026" s="161"/>
      <c r="B1026" s="161"/>
      <c r="C1026" s="161"/>
      <c r="D1026" s="161"/>
      <c r="E1026" s="161"/>
      <c r="R1026" s="162"/>
      <c r="S1026" s="162"/>
      <c r="T1026" s="162"/>
      <c r="U1026" s="162"/>
      <c r="V1026" s="162"/>
      <c r="W1026" s="162"/>
      <c r="X1026" s="162"/>
      <c r="Y1026" s="162"/>
    </row>
    <row r="1027" customFormat="false" ht="12.75" hidden="false" customHeight="false" outlineLevel="0" collapsed="false">
      <c r="A1027" s="161"/>
      <c r="B1027" s="161"/>
      <c r="C1027" s="161"/>
      <c r="D1027" s="161"/>
      <c r="E1027" s="161"/>
      <c r="R1027" s="162"/>
      <c r="S1027" s="162"/>
      <c r="T1027" s="162"/>
      <c r="U1027" s="162"/>
      <c r="V1027" s="162"/>
      <c r="W1027" s="162"/>
      <c r="X1027" s="162"/>
      <c r="Y1027" s="162"/>
    </row>
    <row r="1028" customFormat="false" ht="12.75" hidden="false" customHeight="false" outlineLevel="0" collapsed="false">
      <c r="A1028" s="161"/>
      <c r="B1028" s="161"/>
      <c r="C1028" s="161"/>
      <c r="D1028" s="161"/>
      <c r="E1028" s="161"/>
      <c r="R1028" s="162"/>
      <c r="S1028" s="162"/>
      <c r="T1028" s="162"/>
      <c r="U1028" s="162"/>
      <c r="V1028" s="162"/>
      <c r="W1028" s="162"/>
      <c r="X1028" s="162"/>
      <c r="Y1028" s="162"/>
    </row>
    <row r="1029" customFormat="false" ht="12.75" hidden="false" customHeight="false" outlineLevel="0" collapsed="false">
      <c r="A1029" s="161"/>
      <c r="B1029" s="161"/>
      <c r="C1029" s="161"/>
      <c r="D1029" s="161"/>
      <c r="E1029" s="161"/>
      <c r="R1029" s="162"/>
      <c r="S1029" s="162"/>
      <c r="T1029" s="162"/>
      <c r="U1029" s="162"/>
      <c r="V1029" s="162"/>
      <c r="W1029" s="162"/>
      <c r="X1029" s="162"/>
      <c r="Y1029" s="162"/>
    </row>
    <row r="1030" customFormat="false" ht="12.75" hidden="false" customHeight="false" outlineLevel="0" collapsed="false">
      <c r="A1030" s="161"/>
      <c r="B1030" s="161"/>
      <c r="C1030" s="161"/>
      <c r="D1030" s="161"/>
      <c r="E1030" s="161"/>
      <c r="R1030" s="162"/>
      <c r="S1030" s="162"/>
      <c r="T1030" s="162"/>
      <c r="U1030" s="162"/>
      <c r="V1030" s="162"/>
      <c r="W1030" s="162"/>
      <c r="X1030" s="162"/>
      <c r="Y1030" s="162"/>
    </row>
    <row r="1031" customFormat="false" ht="12.75" hidden="false" customHeight="false" outlineLevel="0" collapsed="false">
      <c r="A1031" s="161"/>
      <c r="B1031" s="161"/>
      <c r="C1031" s="161"/>
      <c r="D1031" s="161"/>
      <c r="E1031" s="161"/>
      <c r="R1031" s="162"/>
      <c r="S1031" s="162"/>
      <c r="T1031" s="162"/>
      <c r="U1031" s="162"/>
      <c r="V1031" s="162"/>
      <c r="W1031" s="162"/>
      <c r="X1031" s="162"/>
      <c r="Y1031" s="162"/>
    </row>
    <row r="1032" customFormat="false" ht="12.75" hidden="false" customHeight="false" outlineLevel="0" collapsed="false">
      <c r="A1032" s="161"/>
      <c r="B1032" s="161"/>
      <c r="C1032" s="161"/>
      <c r="D1032" s="161"/>
      <c r="E1032" s="161"/>
      <c r="R1032" s="162"/>
      <c r="S1032" s="162"/>
      <c r="T1032" s="162"/>
      <c r="U1032" s="162"/>
      <c r="V1032" s="162"/>
      <c r="W1032" s="162"/>
      <c r="X1032" s="162"/>
      <c r="Y1032" s="162"/>
    </row>
    <row r="1033" customFormat="false" ht="12.75" hidden="false" customHeight="false" outlineLevel="0" collapsed="false">
      <c r="A1033" s="161"/>
      <c r="B1033" s="161"/>
      <c r="C1033" s="161"/>
      <c r="D1033" s="161"/>
      <c r="E1033" s="161"/>
      <c r="R1033" s="162"/>
      <c r="S1033" s="162"/>
      <c r="T1033" s="162"/>
      <c r="U1033" s="162"/>
      <c r="V1033" s="162"/>
      <c r="W1033" s="162"/>
      <c r="X1033" s="162"/>
      <c r="Y1033" s="162"/>
    </row>
    <row r="1034" customFormat="false" ht="12.75" hidden="false" customHeight="false" outlineLevel="0" collapsed="false">
      <c r="A1034" s="161"/>
      <c r="B1034" s="161"/>
      <c r="C1034" s="161"/>
      <c r="D1034" s="161"/>
      <c r="E1034" s="161"/>
      <c r="R1034" s="162"/>
      <c r="S1034" s="162"/>
      <c r="T1034" s="162"/>
      <c r="U1034" s="162"/>
      <c r="V1034" s="162"/>
      <c r="W1034" s="162"/>
      <c r="X1034" s="162"/>
      <c r="Y1034" s="162"/>
    </row>
    <row r="1035" customFormat="false" ht="12.75" hidden="false" customHeight="false" outlineLevel="0" collapsed="false">
      <c r="A1035" s="161"/>
      <c r="B1035" s="161"/>
      <c r="C1035" s="161"/>
      <c r="D1035" s="161"/>
      <c r="E1035" s="161"/>
      <c r="R1035" s="162"/>
      <c r="S1035" s="162"/>
      <c r="T1035" s="162"/>
      <c r="U1035" s="162"/>
      <c r="V1035" s="162"/>
      <c r="W1035" s="162"/>
      <c r="X1035" s="162"/>
      <c r="Y1035" s="162"/>
    </row>
    <row r="1036" customFormat="false" ht="12.75" hidden="false" customHeight="false" outlineLevel="0" collapsed="false">
      <c r="A1036" s="161"/>
      <c r="B1036" s="161"/>
      <c r="C1036" s="161"/>
      <c r="D1036" s="161"/>
      <c r="E1036" s="161"/>
      <c r="R1036" s="162"/>
      <c r="S1036" s="162"/>
      <c r="T1036" s="162"/>
      <c r="U1036" s="162"/>
      <c r="V1036" s="162"/>
      <c r="W1036" s="162"/>
      <c r="X1036" s="162"/>
      <c r="Y1036" s="162"/>
    </row>
    <row r="1037" customFormat="false" ht="12.75" hidden="false" customHeight="false" outlineLevel="0" collapsed="false">
      <c r="A1037" s="161"/>
      <c r="B1037" s="161"/>
      <c r="C1037" s="161"/>
      <c r="D1037" s="161"/>
      <c r="E1037" s="161"/>
      <c r="R1037" s="162"/>
      <c r="S1037" s="162"/>
      <c r="T1037" s="162"/>
      <c r="U1037" s="162"/>
      <c r="V1037" s="162"/>
      <c r="W1037" s="162"/>
      <c r="X1037" s="162"/>
      <c r="Y1037" s="162"/>
    </row>
    <row r="1038" customFormat="false" ht="12.75" hidden="false" customHeight="false" outlineLevel="0" collapsed="false">
      <c r="A1038" s="161"/>
      <c r="B1038" s="161"/>
      <c r="C1038" s="161"/>
      <c r="D1038" s="161"/>
      <c r="E1038" s="161"/>
      <c r="R1038" s="162"/>
      <c r="S1038" s="162"/>
      <c r="T1038" s="162"/>
      <c r="U1038" s="162"/>
      <c r="V1038" s="162"/>
      <c r="W1038" s="162"/>
      <c r="X1038" s="162"/>
      <c r="Y1038" s="162"/>
    </row>
    <row r="1039" customFormat="false" ht="12.75" hidden="false" customHeight="false" outlineLevel="0" collapsed="false">
      <c r="A1039" s="161"/>
      <c r="B1039" s="161"/>
      <c r="C1039" s="161"/>
      <c r="D1039" s="161"/>
      <c r="E1039" s="161"/>
      <c r="R1039" s="162"/>
      <c r="S1039" s="162"/>
      <c r="T1039" s="162"/>
      <c r="U1039" s="162"/>
      <c r="V1039" s="162"/>
      <c r="W1039" s="162"/>
      <c r="X1039" s="162"/>
      <c r="Y1039" s="162"/>
    </row>
    <row r="1040" customFormat="false" ht="12.75" hidden="false" customHeight="false" outlineLevel="0" collapsed="false">
      <c r="A1040" s="161"/>
      <c r="B1040" s="161"/>
      <c r="C1040" s="161"/>
      <c r="D1040" s="161"/>
      <c r="E1040" s="161"/>
      <c r="R1040" s="162"/>
      <c r="S1040" s="162"/>
      <c r="T1040" s="162"/>
      <c r="U1040" s="162"/>
      <c r="V1040" s="162"/>
      <c r="W1040" s="162"/>
      <c r="X1040" s="162"/>
      <c r="Y1040" s="162"/>
    </row>
    <row r="1041" customFormat="false" ht="12.75" hidden="false" customHeight="false" outlineLevel="0" collapsed="false">
      <c r="A1041" s="161"/>
      <c r="B1041" s="161"/>
      <c r="C1041" s="161"/>
      <c r="D1041" s="161"/>
      <c r="E1041" s="161"/>
      <c r="R1041" s="162"/>
      <c r="S1041" s="162"/>
      <c r="T1041" s="162"/>
      <c r="U1041" s="162"/>
      <c r="V1041" s="162"/>
      <c r="W1041" s="162"/>
      <c r="X1041" s="162"/>
      <c r="Y1041" s="162"/>
    </row>
    <row r="1042" customFormat="false" ht="12.75" hidden="false" customHeight="false" outlineLevel="0" collapsed="false">
      <c r="A1042" s="161"/>
      <c r="B1042" s="161"/>
      <c r="C1042" s="161"/>
      <c r="D1042" s="161"/>
      <c r="E1042" s="161"/>
      <c r="R1042" s="162"/>
      <c r="S1042" s="162"/>
      <c r="T1042" s="162"/>
      <c r="U1042" s="162"/>
      <c r="V1042" s="162"/>
      <c r="W1042" s="162"/>
      <c r="X1042" s="162"/>
      <c r="Y1042" s="162"/>
    </row>
    <row r="1043" customFormat="false" ht="12.75" hidden="false" customHeight="false" outlineLevel="0" collapsed="false">
      <c r="A1043" s="161"/>
      <c r="B1043" s="161"/>
      <c r="C1043" s="161"/>
      <c r="D1043" s="161"/>
      <c r="E1043" s="161"/>
      <c r="R1043" s="162"/>
      <c r="S1043" s="162"/>
      <c r="T1043" s="162"/>
      <c r="U1043" s="162"/>
      <c r="V1043" s="162"/>
      <c r="W1043" s="162"/>
      <c r="X1043" s="162"/>
      <c r="Y1043" s="162"/>
    </row>
    <row r="1044" customFormat="false" ht="12.75" hidden="false" customHeight="false" outlineLevel="0" collapsed="false">
      <c r="A1044" s="161"/>
      <c r="B1044" s="161"/>
      <c r="C1044" s="161"/>
      <c r="D1044" s="161"/>
      <c r="E1044" s="161"/>
      <c r="R1044" s="162"/>
      <c r="S1044" s="162"/>
      <c r="T1044" s="162"/>
      <c r="U1044" s="162"/>
      <c r="V1044" s="162"/>
      <c r="W1044" s="162"/>
      <c r="X1044" s="162"/>
      <c r="Y1044" s="162"/>
    </row>
    <row r="1045" customFormat="false" ht="12.75" hidden="false" customHeight="false" outlineLevel="0" collapsed="false">
      <c r="A1045" s="161"/>
      <c r="B1045" s="161"/>
      <c r="C1045" s="161"/>
      <c r="D1045" s="161"/>
      <c r="E1045" s="161"/>
      <c r="R1045" s="162"/>
      <c r="S1045" s="162"/>
      <c r="T1045" s="162"/>
      <c r="U1045" s="162"/>
      <c r="V1045" s="162"/>
      <c r="W1045" s="162"/>
      <c r="X1045" s="162"/>
      <c r="Y1045" s="162"/>
    </row>
    <row r="1046" customFormat="false" ht="12.75" hidden="false" customHeight="false" outlineLevel="0" collapsed="false">
      <c r="A1046" s="161"/>
      <c r="B1046" s="161"/>
      <c r="C1046" s="161"/>
      <c r="D1046" s="161"/>
      <c r="E1046" s="161"/>
      <c r="R1046" s="162"/>
      <c r="S1046" s="162"/>
      <c r="T1046" s="162"/>
      <c r="U1046" s="162"/>
      <c r="V1046" s="162"/>
      <c r="W1046" s="162"/>
      <c r="X1046" s="162"/>
      <c r="Y1046" s="162"/>
    </row>
    <row r="1047" customFormat="false" ht="12.75" hidden="false" customHeight="false" outlineLevel="0" collapsed="false">
      <c r="A1047" s="161"/>
      <c r="B1047" s="161"/>
      <c r="C1047" s="161"/>
      <c r="D1047" s="161"/>
      <c r="E1047" s="161"/>
      <c r="R1047" s="162"/>
      <c r="S1047" s="162"/>
      <c r="T1047" s="162"/>
      <c r="U1047" s="162"/>
      <c r="V1047" s="162"/>
      <c r="W1047" s="162"/>
      <c r="X1047" s="162"/>
      <c r="Y1047" s="162"/>
    </row>
    <row r="1048" customFormat="false" ht="12.75" hidden="false" customHeight="false" outlineLevel="0" collapsed="false">
      <c r="A1048" s="161"/>
      <c r="B1048" s="161"/>
      <c r="C1048" s="161"/>
      <c r="D1048" s="161"/>
      <c r="E1048" s="161"/>
      <c r="R1048" s="162"/>
      <c r="S1048" s="162"/>
      <c r="T1048" s="162"/>
      <c r="U1048" s="162"/>
      <c r="V1048" s="162"/>
      <c r="W1048" s="162"/>
      <c r="X1048" s="162"/>
      <c r="Y1048" s="162"/>
    </row>
    <row r="1049" customFormat="false" ht="12.75" hidden="false" customHeight="false" outlineLevel="0" collapsed="false">
      <c r="A1049" s="161"/>
      <c r="B1049" s="161"/>
      <c r="C1049" s="161"/>
      <c r="D1049" s="161"/>
      <c r="E1049" s="161"/>
      <c r="R1049" s="162"/>
      <c r="S1049" s="162"/>
      <c r="T1049" s="162"/>
      <c r="U1049" s="162"/>
      <c r="V1049" s="162"/>
      <c r="W1049" s="162"/>
      <c r="X1049" s="162"/>
      <c r="Y1049" s="162"/>
    </row>
    <row r="1050" customFormat="false" ht="12.75" hidden="false" customHeight="false" outlineLevel="0" collapsed="false">
      <c r="A1050" s="161"/>
      <c r="B1050" s="161"/>
      <c r="C1050" s="161"/>
      <c r="D1050" s="161"/>
      <c r="E1050" s="161"/>
      <c r="R1050" s="162"/>
      <c r="S1050" s="162"/>
      <c r="T1050" s="162"/>
      <c r="U1050" s="162"/>
      <c r="V1050" s="162"/>
      <c r="W1050" s="162"/>
      <c r="X1050" s="162"/>
      <c r="Y1050" s="162"/>
    </row>
    <row r="1051" customFormat="false" ht="12.75" hidden="false" customHeight="false" outlineLevel="0" collapsed="false">
      <c r="A1051" s="161"/>
      <c r="B1051" s="161"/>
      <c r="C1051" s="161"/>
      <c r="D1051" s="161"/>
      <c r="E1051" s="161"/>
      <c r="R1051" s="162"/>
      <c r="S1051" s="162"/>
      <c r="T1051" s="162"/>
      <c r="U1051" s="162"/>
      <c r="V1051" s="162"/>
      <c r="W1051" s="162"/>
      <c r="X1051" s="162"/>
      <c r="Y1051" s="162"/>
    </row>
    <row r="1052" customFormat="false" ht="12.75" hidden="false" customHeight="false" outlineLevel="0" collapsed="false">
      <c r="A1052" s="161"/>
      <c r="B1052" s="161"/>
      <c r="C1052" s="161"/>
      <c r="D1052" s="161"/>
      <c r="E1052" s="161"/>
      <c r="R1052" s="162"/>
      <c r="S1052" s="162"/>
      <c r="T1052" s="162"/>
      <c r="U1052" s="162"/>
      <c r="V1052" s="162"/>
      <c r="W1052" s="162"/>
      <c r="X1052" s="162"/>
      <c r="Y1052" s="162"/>
    </row>
    <row r="1053" customFormat="false" ht="12.75" hidden="false" customHeight="false" outlineLevel="0" collapsed="false">
      <c r="A1053" s="161"/>
      <c r="B1053" s="161"/>
      <c r="C1053" s="161"/>
      <c r="D1053" s="161"/>
      <c r="E1053" s="161"/>
      <c r="R1053" s="162"/>
      <c r="S1053" s="162"/>
      <c r="T1053" s="162"/>
      <c r="U1053" s="162"/>
      <c r="V1053" s="162"/>
      <c r="W1053" s="162"/>
      <c r="X1053" s="162"/>
      <c r="Y1053" s="162"/>
    </row>
    <row r="1054" customFormat="false" ht="12.75" hidden="false" customHeight="false" outlineLevel="0" collapsed="false">
      <c r="A1054" s="161"/>
      <c r="B1054" s="161"/>
      <c r="C1054" s="161"/>
      <c r="D1054" s="161"/>
      <c r="E1054" s="161"/>
      <c r="R1054" s="162"/>
      <c r="S1054" s="162"/>
      <c r="T1054" s="162"/>
      <c r="U1054" s="162"/>
      <c r="V1054" s="162"/>
      <c r="W1054" s="162"/>
      <c r="X1054" s="162"/>
      <c r="Y1054" s="162"/>
    </row>
    <row r="1055" customFormat="false" ht="12.75" hidden="false" customHeight="false" outlineLevel="0" collapsed="false">
      <c r="A1055" s="161"/>
      <c r="B1055" s="161"/>
      <c r="C1055" s="161"/>
      <c r="D1055" s="161"/>
      <c r="E1055" s="161"/>
      <c r="R1055" s="162"/>
      <c r="S1055" s="162"/>
      <c r="T1055" s="162"/>
      <c r="U1055" s="162"/>
      <c r="V1055" s="162"/>
      <c r="W1055" s="162"/>
      <c r="X1055" s="162"/>
      <c r="Y1055" s="162"/>
    </row>
    <row r="1056" customFormat="false" ht="12.75" hidden="false" customHeight="false" outlineLevel="0" collapsed="false">
      <c r="A1056" s="161"/>
      <c r="B1056" s="161"/>
      <c r="C1056" s="161"/>
      <c r="D1056" s="161"/>
      <c r="E1056" s="161"/>
      <c r="R1056" s="162"/>
      <c r="S1056" s="162"/>
      <c r="T1056" s="162"/>
      <c r="U1056" s="162"/>
      <c r="V1056" s="162"/>
      <c r="W1056" s="162"/>
      <c r="X1056" s="162"/>
      <c r="Y1056" s="162"/>
    </row>
    <row r="1057" customFormat="false" ht="12.75" hidden="false" customHeight="false" outlineLevel="0" collapsed="false">
      <c r="A1057" s="161"/>
      <c r="B1057" s="161"/>
      <c r="C1057" s="161"/>
      <c r="D1057" s="161"/>
      <c r="E1057" s="161"/>
      <c r="R1057" s="162"/>
      <c r="S1057" s="162"/>
      <c r="T1057" s="162"/>
      <c r="U1057" s="162"/>
      <c r="V1057" s="162"/>
      <c r="W1057" s="162"/>
      <c r="X1057" s="162"/>
      <c r="Y1057" s="162"/>
    </row>
    <row r="1058" customFormat="false" ht="12.75" hidden="false" customHeight="false" outlineLevel="0" collapsed="false">
      <c r="A1058" s="161"/>
      <c r="B1058" s="161"/>
      <c r="C1058" s="161"/>
      <c r="D1058" s="161"/>
      <c r="E1058" s="161"/>
      <c r="R1058" s="162"/>
      <c r="S1058" s="162"/>
      <c r="T1058" s="162"/>
      <c r="U1058" s="162"/>
      <c r="V1058" s="162"/>
      <c r="W1058" s="162"/>
      <c r="X1058" s="162"/>
      <c r="Y1058" s="162"/>
    </row>
    <row r="1059" customFormat="false" ht="12.75" hidden="false" customHeight="false" outlineLevel="0" collapsed="false">
      <c r="A1059" s="161"/>
      <c r="B1059" s="161"/>
      <c r="C1059" s="161"/>
      <c r="D1059" s="161"/>
      <c r="E1059" s="161"/>
      <c r="R1059" s="162"/>
      <c r="S1059" s="162"/>
      <c r="T1059" s="162"/>
      <c r="U1059" s="162"/>
      <c r="V1059" s="162"/>
      <c r="W1059" s="162"/>
      <c r="X1059" s="162"/>
      <c r="Y1059" s="162"/>
    </row>
    <row r="1060" customFormat="false" ht="12.75" hidden="false" customHeight="false" outlineLevel="0" collapsed="false">
      <c r="A1060" s="161"/>
      <c r="B1060" s="161"/>
      <c r="C1060" s="161"/>
      <c r="D1060" s="161"/>
      <c r="E1060" s="161"/>
      <c r="R1060" s="162"/>
      <c r="S1060" s="162"/>
      <c r="T1060" s="162"/>
      <c r="U1060" s="162"/>
      <c r="V1060" s="162"/>
      <c r="W1060" s="162"/>
      <c r="X1060" s="162"/>
      <c r="Y1060" s="162"/>
    </row>
    <row r="1061" customFormat="false" ht="12.75" hidden="false" customHeight="false" outlineLevel="0" collapsed="false">
      <c r="A1061" s="161"/>
      <c r="B1061" s="161"/>
      <c r="C1061" s="161"/>
      <c r="D1061" s="161"/>
      <c r="E1061" s="161"/>
      <c r="R1061" s="162"/>
      <c r="S1061" s="162"/>
      <c r="T1061" s="162"/>
      <c r="U1061" s="162"/>
      <c r="V1061" s="162"/>
      <c r="W1061" s="162"/>
      <c r="X1061" s="162"/>
      <c r="Y1061" s="162"/>
    </row>
    <row r="1062" customFormat="false" ht="12.75" hidden="false" customHeight="false" outlineLevel="0" collapsed="false">
      <c r="A1062" s="161"/>
      <c r="B1062" s="161"/>
      <c r="C1062" s="161"/>
      <c r="D1062" s="161"/>
      <c r="E1062" s="161"/>
      <c r="R1062" s="162"/>
      <c r="S1062" s="162"/>
      <c r="T1062" s="162"/>
      <c r="U1062" s="162"/>
      <c r="V1062" s="162"/>
      <c r="W1062" s="162"/>
      <c r="X1062" s="162"/>
      <c r="Y1062" s="162"/>
    </row>
    <row r="1063" customFormat="false" ht="12.75" hidden="false" customHeight="false" outlineLevel="0" collapsed="false">
      <c r="A1063" s="161"/>
      <c r="B1063" s="161"/>
      <c r="C1063" s="161"/>
      <c r="D1063" s="161"/>
      <c r="E1063" s="161"/>
      <c r="R1063" s="162"/>
      <c r="S1063" s="162"/>
      <c r="T1063" s="162"/>
      <c r="U1063" s="162"/>
      <c r="V1063" s="162"/>
      <c r="W1063" s="162"/>
      <c r="X1063" s="162"/>
      <c r="Y1063" s="162"/>
    </row>
    <row r="1064" customFormat="false" ht="12.75" hidden="false" customHeight="false" outlineLevel="0" collapsed="false">
      <c r="A1064" s="161"/>
      <c r="B1064" s="161"/>
      <c r="C1064" s="161"/>
      <c r="D1064" s="161"/>
      <c r="E1064" s="161"/>
      <c r="R1064" s="162"/>
      <c r="S1064" s="162"/>
      <c r="T1064" s="162"/>
      <c r="U1064" s="162"/>
      <c r="V1064" s="162"/>
      <c r="W1064" s="162"/>
      <c r="X1064" s="162"/>
      <c r="Y1064" s="162"/>
    </row>
    <row r="1065" customFormat="false" ht="12.75" hidden="false" customHeight="false" outlineLevel="0" collapsed="false">
      <c r="A1065" s="161"/>
      <c r="B1065" s="161"/>
      <c r="C1065" s="161"/>
      <c r="D1065" s="161"/>
      <c r="E1065" s="161"/>
      <c r="R1065" s="162"/>
      <c r="S1065" s="162"/>
      <c r="T1065" s="162"/>
      <c r="U1065" s="162"/>
      <c r="V1065" s="162"/>
      <c r="W1065" s="162"/>
      <c r="X1065" s="162"/>
      <c r="Y1065" s="162"/>
    </row>
    <row r="1066" customFormat="false" ht="12.75" hidden="false" customHeight="false" outlineLevel="0" collapsed="false">
      <c r="A1066" s="161"/>
      <c r="B1066" s="161"/>
      <c r="C1066" s="161"/>
      <c r="D1066" s="161"/>
      <c r="E1066" s="161"/>
      <c r="R1066" s="162"/>
      <c r="S1066" s="162"/>
      <c r="T1066" s="162"/>
      <c r="U1066" s="162"/>
      <c r="V1066" s="162"/>
      <c r="W1066" s="162"/>
      <c r="X1066" s="162"/>
      <c r="Y1066" s="162"/>
    </row>
    <row r="1067" customFormat="false" ht="12.75" hidden="false" customHeight="false" outlineLevel="0" collapsed="false">
      <c r="A1067" s="161"/>
      <c r="B1067" s="161"/>
      <c r="C1067" s="161"/>
      <c r="D1067" s="161"/>
      <c r="E1067" s="161"/>
      <c r="R1067" s="162"/>
      <c r="S1067" s="162"/>
      <c r="T1067" s="162"/>
      <c r="U1067" s="162"/>
      <c r="V1067" s="162"/>
      <c r="W1067" s="162"/>
      <c r="X1067" s="162"/>
      <c r="Y1067" s="162"/>
    </row>
    <row r="1068" customFormat="false" ht="12.75" hidden="false" customHeight="false" outlineLevel="0" collapsed="false">
      <c r="A1068" s="161"/>
      <c r="B1068" s="161"/>
      <c r="C1068" s="161"/>
      <c r="D1068" s="161"/>
      <c r="E1068" s="161"/>
      <c r="R1068" s="162"/>
      <c r="S1068" s="162"/>
      <c r="T1068" s="162"/>
      <c r="U1068" s="162"/>
      <c r="V1068" s="162"/>
      <c r="W1068" s="162"/>
      <c r="X1068" s="162"/>
      <c r="Y1068" s="162"/>
    </row>
    <row r="1069" customFormat="false" ht="12.75" hidden="false" customHeight="false" outlineLevel="0" collapsed="false">
      <c r="A1069" s="161"/>
      <c r="B1069" s="161"/>
      <c r="C1069" s="161"/>
      <c r="D1069" s="161"/>
      <c r="E1069" s="161"/>
      <c r="R1069" s="162"/>
      <c r="S1069" s="162"/>
      <c r="T1069" s="162"/>
      <c r="U1069" s="162"/>
      <c r="V1069" s="162"/>
      <c r="W1069" s="162"/>
      <c r="X1069" s="162"/>
      <c r="Y1069" s="162"/>
    </row>
    <row r="1070" customFormat="false" ht="12.75" hidden="false" customHeight="false" outlineLevel="0" collapsed="false">
      <c r="A1070" s="161"/>
      <c r="B1070" s="161"/>
      <c r="C1070" s="161"/>
      <c r="D1070" s="161"/>
      <c r="E1070" s="161"/>
      <c r="R1070" s="162"/>
      <c r="S1070" s="162"/>
      <c r="T1070" s="162"/>
      <c r="U1070" s="162"/>
      <c r="V1070" s="162"/>
      <c r="W1070" s="162"/>
      <c r="X1070" s="162"/>
      <c r="Y1070" s="162"/>
    </row>
    <row r="1071" customFormat="false" ht="12.75" hidden="false" customHeight="false" outlineLevel="0" collapsed="false">
      <c r="A1071" s="161"/>
      <c r="B1071" s="161"/>
      <c r="C1071" s="161"/>
      <c r="D1071" s="161"/>
      <c r="E1071" s="161"/>
      <c r="R1071" s="162"/>
      <c r="S1071" s="162"/>
      <c r="T1071" s="162"/>
      <c r="U1071" s="162"/>
      <c r="V1071" s="162"/>
      <c r="W1071" s="162"/>
      <c r="X1071" s="162"/>
      <c r="Y1071" s="162"/>
    </row>
    <row r="1072" customFormat="false" ht="12.75" hidden="false" customHeight="false" outlineLevel="0" collapsed="false">
      <c r="A1072" s="161"/>
      <c r="B1072" s="161"/>
      <c r="C1072" s="161"/>
      <c r="D1072" s="161"/>
      <c r="E1072" s="161"/>
      <c r="R1072" s="162"/>
      <c r="S1072" s="162"/>
      <c r="T1072" s="162"/>
      <c r="U1072" s="162"/>
      <c r="V1072" s="162"/>
      <c r="W1072" s="162"/>
      <c r="X1072" s="162"/>
      <c r="Y1072" s="162"/>
    </row>
    <row r="1073" customFormat="false" ht="12.75" hidden="false" customHeight="false" outlineLevel="0" collapsed="false">
      <c r="A1073" s="161"/>
      <c r="B1073" s="161"/>
      <c r="C1073" s="161"/>
      <c r="D1073" s="161"/>
      <c r="E1073" s="161"/>
      <c r="R1073" s="162"/>
      <c r="S1073" s="162"/>
      <c r="T1073" s="162"/>
      <c r="U1073" s="162"/>
      <c r="V1073" s="162"/>
      <c r="W1073" s="162"/>
      <c r="X1073" s="162"/>
      <c r="Y1073" s="162"/>
    </row>
    <row r="1074" customFormat="false" ht="12.75" hidden="false" customHeight="false" outlineLevel="0" collapsed="false">
      <c r="A1074" s="161"/>
      <c r="B1074" s="161"/>
      <c r="C1074" s="161"/>
      <c r="D1074" s="161"/>
      <c r="E1074" s="161"/>
      <c r="R1074" s="162"/>
      <c r="S1074" s="162"/>
      <c r="T1074" s="162"/>
      <c r="U1074" s="162"/>
      <c r="V1074" s="162"/>
      <c r="W1074" s="162"/>
      <c r="X1074" s="162"/>
      <c r="Y1074" s="162"/>
    </row>
    <row r="1075" customFormat="false" ht="12.75" hidden="false" customHeight="false" outlineLevel="0" collapsed="false">
      <c r="A1075" s="161"/>
      <c r="B1075" s="161"/>
      <c r="C1075" s="161"/>
      <c r="D1075" s="161"/>
      <c r="E1075" s="161"/>
      <c r="R1075" s="162"/>
      <c r="S1075" s="162"/>
      <c r="T1075" s="162"/>
      <c r="U1075" s="162"/>
      <c r="V1075" s="162"/>
      <c r="W1075" s="162"/>
      <c r="X1075" s="162"/>
      <c r="Y1075" s="162"/>
    </row>
    <row r="1076" customFormat="false" ht="12.75" hidden="false" customHeight="false" outlineLevel="0" collapsed="false">
      <c r="A1076" s="161"/>
      <c r="B1076" s="161"/>
      <c r="C1076" s="161"/>
      <c r="D1076" s="161"/>
      <c r="E1076" s="161"/>
      <c r="R1076" s="162"/>
      <c r="S1076" s="162"/>
      <c r="T1076" s="162"/>
      <c r="U1076" s="162"/>
      <c r="V1076" s="162"/>
      <c r="W1076" s="162"/>
      <c r="X1076" s="162"/>
      <c r="Y1076" s="162"/>
    </row>
    <row r="1077" customFormat="false" ht="12.75" hidden="false" customHeight="false" outlineLevel="0" collapsed="false">
      <c r="A1077" s="161"/>
      <c r="B1077" s="161"/>
      <c r="C1077" s="161"/>
      <c r="D1077" s="161"/>
      <c r="E1077" s="161"/>
      <c r="R1077" s="162"/>
      <c r="S1077" s="162"/>
      <c r="T1077" s="162"/>
      <c r="U1077" s="162"/>
      <c r="V1077" s="162"/>
      <c r="W1077" s="162"/>
      <c r="X1077" s="162"/>
      <c r="Y1077" s="162"/>
    </row>
    <row r="1078" customFormat="false" ht="12.75" hidden="false" customHeight="false" outlineLevel="0" collapsed="false">
      <c r="A1078" s="161"/>
      <c r="B1078" s="161"/>
      <c r="C1078" s="161"/>
      <c r="D1078" s="161"/>
      <c r="E1078" s="161"/>
      <c r="R1078" s="162"/>
      <c r="S1078" s="162"/>
      <c r="T1078" s="162"/>
      <c r="U1078" s="162"/>
      <c r="V1078" s="162"/>
      <c r="W1078" s="162"/>
      <c r="X1078" s="162"/>
      <c r="Y1078" s="162"/>
    </row>
    <row r="1079" customFormat="false" ht="12.75" hidden="false" customHeight="false" outlineLevel="0" collapsed="false">
      <c r="A1079" s="161"/>
      <c r="B1079" s="161"/>
      <c r="C1079" s="161"/>
      <c r="D1079" s="161"/>
      <c r="E1079" s="161"/>
      <c r="R1079" s="162"/>
      <c r="S1079" s="162"/>
      <c r="T1079" s="162"/>
      <c r="U1079" s="162"/>
      <c r="V1079" s="162"/>
      <c r="W1079" s="162"/>
      <c r="X1079" s="162"/>
      <c r="Y1079" s="162"/>
    </row>
    <row r="1080" customFormat="false" ht="12.75" hidden="false" customHeight="false" outlineLevel="0" collapsed="false">
      <c r="A1080" s="161"/>
      <c r="B1080" s="161"/>
      <c r="C1080" s="161"/>
      <c r="D1080" s="161"/>
      <c r="E1080" s="161"/>
      <c r="R1080" s="162"/>
      <c r="S1080" s="162"/>
      <c r="T1080" s="162"/>
      <c r="U1080" s="162"/>
      <c r="V1080" s="162"/>
      <c r="W1080" s="162"/>
      <c r="X1080" s="162"/>
      <c r="Y1080" s="162"/>
    </row>
    <row r="1081" customFormat="false" ht="12.75" hidden="false" customHeight="false" outlineLevel="0" collapsed="false">
      <c r="A1081" s="161"/>
      <c r="B1081" s="161"/>
      <c r="C1081" s="161"/>
      <c r="D1081" s="161"/>
      <c r="E1081" s="161"/>
      <c r="R1081" s="162"/>
      <c r="S1081" s="162"/>
      <c r="T1081" s="162"/>
      <c r="U1081" s="162"/>
      <c r="V1081" s="162"/>
      <c r="W1081" s="162"/>
      <c r="X1081" s="162"/>
      <c r="Y1081" s="162"/>
    </row>
    <row r="1082" customFormat="false" ht="12.75" hidden="false" customHeight="false" outlineLevel="0" collapsed="false">
      <c r="A1082" s="161"/>
      <c r="B1082" s="161"/>
      <c r="C1082" s="161"/>
      <c r="D1082" s="161"/>
      <c r="E1082" s="161"/>
      <c r="R1082" s="162"/>
      <c r="S1082" s="162"/>
      <c r="T1082" s="162"/>
      <c r="U1082" s="162"/>
      <c r="V1082" s="162"/>
      <c r="W1082" s="162"/>
      <c r="X1082" s="162"/>
      <c r="Y1082" s="162"/>
    </row>
    <row r="1083" customFormat="false" ht="12.75" hidden="false" customHeight="false" outlineLevel="0" collapsed="false">
      <c r="A1083" s="161"/>
      <c r="B1083" s="161"/>
      <c r="C1083" s="161"/>
      <c r="D1083" s="161"/>
      <c r="E1083" s="161"/>
      <c r="R1083" s="162"/>
      <c r="S1083" s="162"/>
      <c r="T1083" s="162"/>
      <c r="U1083" s="162"/>
      <c r="V1083" s="162"/>
      <c r="W1083" s="162"/>
      <c r="X1083" s="162"/>
      <c r="Y1083" s="162"/>
    </row>
    <row r="1084" customFormat="false" ht="12.75" hidden="false" customHeight="false" outlineLevel="0" collapsed="false">
      <c r="A1084" s="161"/>
      <c r="B1084" s="161"/>
      <c r="C1084" s="161"/>
      <c r="D1084" s="161"/>
      <c r="E1084" s="161"/>
      <c r="R1084" s="162"/>
      <c r="S1084" s="162"/>
      <c r="T1084" s="162"/>
      <c r="U1084" s="162"/>
      <c r="V1084" s="162"/>
      <c r="W1084" s="162"/>
      <c r="X1084" s="162"/>
      <c r="Y1084" s="162"/>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buffalocity.gov.za"/>
    <hyperlink ref="B12" r:id="rId2" display="zukiswafa@buffalocity.gov.z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J53"/>
    </sheetView>
  </sheetViews>
  <sheetFormatPr defaultColWidth="9.13671875" defaultRowHeight="12.75" zeroHeight="false" outlineLevelRow="0" outlineLevelCol="0"/>
  <cols>
    <col collapsed="false" customWidth="true" hidden="false" outlineLevel="0" max="1" min="1" style="165" width="30.7"/>
    <col collapsed="false" customWidth="true" hidden="false" outlineLevel="0" max="7" min="2" style="165" width="8.7"/>
    <col collapsed="false" customWidth="true" hidden="false" outlineLevel="0" max="8" min="8" style="165" width="6.7"/>
    <col collapsed="false" customWidth="true" hidden="false" outlineLevel="0" max="9" min="9" style="166" width="6.7"/>
    <col collapsed="false" customWidth="true" hidden="false" outlineLevel="0" max="11" min="10" style="165" width="8.7"/>
    <col collapsed="false" customWidth="true" hidden="false" outlineLevel="0" max="14" min="12" style="165" width="7.7"/>
    <col collapsed="false" customWidth="false" hidden="false" outlineLevel="0" max="257" min="15" style="165" width="9.14"/>
  </cols>
  <sheetData>
    <row r="1" customFormat="false" ht="13.5" hidden="false" customHeight="false" outlineLevel="0" collapsed="false">
      <c r="A1" s="167" t="str">
        <f aca="false">muni&amp;" - "&amp;s71sum&amp;" - "&amp;date</f>
        <v>BUF Buffalo City - Table C1 Monthly Budget Statement Summary - M01 July</v>
      </c>
      <c r="B1" s="167"/>
      <c r="C1" s="167"/>
      <c r="D1" s="167"/>
      <c r="E1" s="167"/>
      <c r="F1" s="167"/>
      <c r="G1" s="167"/>
      <c r="H1" s="167"/>
      <c r="I1" s="167"/>
      <c r="J1" s="167"/>
    </row>
    <row r="2" customFormat="false" ht="12.75" hidden="false" customHeight="false" outlineLevel="0" collapsed="false">
      <c r="A2" s="168" t="str">
        <f aca="false">desc</f>
        <v>Description</v>
      </c>
      <c r="B2" s="169" t="str">
        <f aca="false">Head1</f>
        <v>2014/15</v>
      </c>
      <c r="C2" s="169" t="str">
        <f aca="false">Head2</f>
        <v>Budget Year 2015/16</v>
      </c>
      <c r="D2" s="169"/>
      <c r="E2" s="169"/>
      <c r="F2" s="169"/>
      <c r="G2" s="169"/>
      <c r="H2" s="169"/>
      <c r="I2" s="169"/>
      <c r="J2" s="169"/>
    </row>
    <row r="3" customFormat="false" ht="25.5" hidden="false" customHeight="false" outlineLevel="0" collapsed="false">
      <c r="A3" s="168"/>
      <c r="B3" s="170" t="str">
        <f aca="false">Head5</f>
        <v>Audited Outcome</v>
      </c>
      <c r="C3" s="171" t="str">
        <f aca="false">Head6</f>
        <v>Original Budget</v>
      </c>
      <c r="D3" s="172" t="str">
        <f aca="false">Head7</f>
        <v>Adjusted Budget</v>
      </c>
      <c r="E3" s="172" t="str">
        <f aca="false">Head38</f>
        <v>Monthly actual</v>
      </c>
      <c r="F3" s="172" t="str">
        <f aca="false">Head39</f>
        <v>YearTD actual</v>
      </c>
      <c r="G3" s="172" t="str">
        <f aca="false">Head40</f>
        <v>YearTD budget</v>
      </c>
      <c r="H3" s="172" t="str">
        <f aca="false">Head41</f>
        <v>YTD variance</v>
      </c>
      <c r="I3" s="173" t="str">
        <f aca="false">Head41</f>
        <v>YTD variance</v>
      </c>
      <c r="J3" s="174" t="str">
        <f aca="false">Head8</f>
        <v>Full Year Forecast</v>
      </c>
    </row>
    <row r="4" customFormat="false" ht="11.25" hidden="false" customHeight="true" outlineLevel="0" collapsed="false">
      <c r="A4" s="175" t="s">
        <v>1194</v>
      </c>
      <c r="B4" s="176"/>
      <c r="C4" s="177"/>
      <c r="D4" s="178"/>
      <c r="E4" s="178"/>
      <c r="F4" s="178"/>
      <c r="G4" s="178"/>
      <c r="H4" s="178"/>
      <c r="I4" s="179" t="s">
        <v>1195</v>
      </c>
      <c r="J4" s="180"/>
    </row>
    <row r="5" customFormat="false" ht="12.75" hidden="false" customHeight="true" outlineLevel="0" collapsed="false">
      <c r="A5" s="181" t="s">
        <v>1196</v>
      </c>
      <c r="B5" s="182"/>
      <c r="C5" s="183"/>
      <c r="D5" s="184"/>
      <c r="E5" s="184"/>
      <c r="F5" s="184"/>
      <c r="G5" s="184"/>
      <c r="H5" s="184"/>
      <c r="I5" s="185"/>
      <c r="J5" s="186"/>
    </row>
    <row r="6" customFormat="false" ht="12.75" hidden="false" customHeight="true" outlineLevel="0" collapsed="false">
      <c r="A6" s="187" t="s">
        <v>1197</v>
      </c>
      <c r="B6" s="188" t="n">
        <f aca="false">SUM('C4-FinPerf RE'!C6:C7)</f>
        <v>0</v>
      </c>
      <c r="C6" s="189" t="n">
        <f aca="false">SUM('C4-FinPerf RE'!D6:D7)</f>
        <v>903413149.814625</v>
      </c>
      <c r="D6" s="190" t="n">
        <f aca="false">SUM('C4-FinPerf RE'!E6:E7)</f>
        <v>0</v>
      </c>
      <c r="E6" s="190" t="n">
        <f aca="false">SUM('C4-FinPerf RE'!F6:F7)</f>
        <v>86294236.32</v>
      </c>
      <c r="F6" s="190" t="n">
        <f aca="false">SUM('C4-FinPerf RE'!G6:G7)</f>
        <v>86294236.32</v>
      </c>
      <c r="G6" s="191" t="n">
        <f aca="false">SUM('C4-FinPerf RE'!H6:H7)</f>
        <v>75236831.6320487</v>
      </c>
      <c r="H6" s="190" t="n">
        <f aca="false">F6-G6</f>
        <v>11057404.6879513</v>
      </c>
      <c r="I6" s="192" t="n">
        <f aca="false">IF(H6=0,"",H6/G6)</f>
        <v>0.146967973638607</v>
      </c>
      <c r="J6" s="193" t="n">
        <f aca="false">SUM('C4-FinPerf RE'!K6:K7)</f>
        <v>903413149.814625</v>
      </c>
    </row>
    <row r="7" customFormat="false" ht="12.75" hidden="false" customHeight="true" outlineLevel="0" collapsed="false">
      <c r="A7" s="187" t="s">
        <v>1198</v>
      </c>
      <c r="B7" s="188" t="n">
        <f aca="false">SUM('C4-FinPerf RE'!C8:C12)</f>
        <v>0</v>
      </c>
      <c r="C7" s="189" t="n">
        <f aca="false">SUM('C4-FinPerf RE'!D8:D12)</f>
        <v>2686741020.93071</v>
      </c>
      <c r="D7" s="190" t="n">
        <f aca="false">SUM('C4-FinPerf RE'!E8:E12)</f>
        <v>0</v>
      </c>
      <c r="E7" s="190" t="n">
        <f aca="false">SUM('C4-FinPerf RE'!F8:F12)</f>
        <v>249601983.09</v>
      </c>
      <c r="F7" s="190" t="n">
        <f aca="false">SUM('C4-FinPerf RE'!G8:G12)</f>
        <v>249601983.09</v>
      </c>
      <c r="G7" s="191" t="n">
        <f aca="false">SUM('C4-FinPerf RE'!H8:H12)</f>
        <v>233332058.488384</v>
      </c>
      <c r="H7" s="190" t="n">
        <f aca="false">F7-G7</f>
        <v>16269924.6016158</v>
      </c>
      <c r="I7" s="194" t="n">
        <f aca="false">IF(H7=0,"",H7/G7)</f>
        <v>0.0697286292634571</v>
      </c>
      <c r="J7" s="193" t="n">
        <f aca="false">SUM('C4-FinPerf RE'!K8:K12)</f>
        <v>2686741020.93071</v>
      </c>
    </row>
    <row r="8" customFormat="false" ht="12.75" hidden="false" customHeight="true" outlineLevel="0" collapsed="false">
      <c r="A8" s="187" t="s">
        <v>1199</v>
      </c>
      <c r="B8" s="188" t="n">
        <f aca="false">'C4-FinPerf RE'!C14</f>
        <v>0</v>
      </c>
      <c r="C8" s="189" t="n">
        <f aca="false">'C4-FinPerf RE'!D14</f>
        <v>133619907</v>
      </c>
      <c r="D8" s="190" t="n">
        <f aca="false">'C4-FinPerf RE'!E14</f>
        <v>0</v>
      </c>
      <c r="E8" s="190" t="n">
        <f aca="false">'C4-FinPerf RE'!F14</f>
        <v>9259936.1</v>
      </c>
      <c r="F8" s="190" t="n">
        <f aca="false">'C4-FinPerf RE'!G14</f>
        <v>9259936.1</v>
      </c>
      <c r="G8" s="191" t="n">
        <f aca="false">'C4-FinPerf RE'!H14</f>
        <v>11134992.25</v>
      </c>
      <c r="H8" s="190" t="n">
        <f aca="false">F8-G8</f>
        <v>-1875056.15</v>
      </c>
      <c r="I8" s="194" t="n">
        <f aca="false">IF(H8=0,"",H8/G8)</f>
        <v>-0.168393125733877</v>
      </c>
      <c r="J8" s="193" t="n">
        <f aca="false">'C4-FinPerf RE'!K14</f>
        <v>133619907</v>
      </c>
    </row>
    <row r="9" customFormat="false" ht="12.75" hidden="false" customHeight="true" outlineLevel="0" collapsed="false">
      <c r="A9" s="187" t="s">
        <v>1200</v>
      </c>
      <c r="B9" s="188" t="n">
        <f aca="false">'C4-FinPerf RE'!C20</f>
        <v>0</v>
      </c>
      <c r="C9" s="189" t="n">
        <f aca="false">'C4-FinPerf RE'!D20</f>
        <v>1249333298.82</v>
      </c>
      <c r="D9" s="190" t="n">
        <f aca="false">'C4-FinPerf RE'!E20</f>
        <v>0</v>
      </c>
      <c r="E9" s="190" t="n">
        <f aca="false">'C4-FinPerf RE'!F20</f>
        <v>272976000.01</v>
      </c>
      <c r="F9" s="190" t="n">
        <f aca="false">'C4-FinPerf RE'!G20</f>
        <v>272976000.01</v>
      </c>
      <c r="G9" s="191" t="n">
        <f aca="false">'C4-FinPerf RE'!H20</f>
        <v>260327405.71</v>
      </c>
      <c r="H9" s="190" t="n">
        <f aca="false">F9-G9</f>
        <v>12648594.3</v>
      </c>
      <c r="I9" s="194" t="n">
        <f aca="false">IF(H9=0,"",H9/G9)</f>
        <v>0.0485872559806104</v>
      </c>
      <c r="J9" s="193" t="n">
        <f aca="false">'C4-FinPerf RE'!K20</f>
        <v>1249333298.82</v>
      </c>
    </row>
    <row r="10" customFormat="false" ht="12.75" hidden="false" customHeight="true" outlineLevel="0" collapsed="false">
      <c r="A10" s="195" t="s">
        <v>1201</v>
      </c>
      <c r="B10" s="196" t="n">
        <f aca="false">'C4-FinPerf RE'!C13+'C4-FinPerf RE'!C15+'C4-FinPerf RE'!C16+'C4-FinPerf RE'!C17+'C4-FinPerf RE'!C18+'C4-FinPerf RE'!C19+'C4-FinPerf RE'!C21+'C4-FinPerf RE'!C22</f>
        <v>0</v>
      </c>
      <c r="C10" s="197" t="n">
        <f aca="false">'C4-FinPerf RE'!D13+'C4-FinPerf RE'!D15+'C4-FinPerf RE'!D16+'C4-FinPerf RE'!D17+'C4-FinPerf RE'!D18+'C4-FinPerf RE'!D19+'C4-FinPerf RE'!D21+'C4-FinPerf RE'!D22</f>
        <v>746500114.022123</v>
      </c>
      <c r="D10" s="198" t="n">
        <f aca="false">'C4-FinPerf RE'!E13+'C4-FinPerf RE'!E15+'C4-FinPerf RE'!E16+'C4-FinPerf RE'!E17+'C4-FinPerf RE'!E18+'C4-FinPerf RE'!E19+'C4-FinPerf RE'!E21+'C4-FinPerf RE'!E22</f>
        <v>0</v>
      </c>
      <c r="E10" s="198" t="n">
        <f aca="false">'C4-FinPerf RE'!F13+'C4-FinPerf RE'!F15+'C4-FinPerf RE'!F16+'C4-FinPerf RE'!F17+'C4-FinPerf RE'!F18+'C4-FinPerf RE'!F19+'C4-FinPerf RE'!F21+'C4-FinPerf RE'!F22</f>
        <v>23456321.9700001</v>
      </c>
      <c r="F10" s="198" t="n">
        <f aca="false">'C4-FinPerf RE'!G13+'C4-FinPerf RE'!G15+'C4-FinPerf RE'!G16+'C4-FinPerf RE'!G17+'C4-FinPerf RE'!G18+'C4-FinPerf RE'!G19+'C4-FinPerf RE'!G21+'C4-FinPerf RE'!G22</f>
        <v>23456321.9700001</v>
      </c>
      <c r="G10" s="199" t="n">
        <f aca="false">'C4-FinPerf RE'!H13+'C4-FinPerf RE'!H15+'C4-FinPerf RE'!H16+'C4-FinPerf RE'!H17+'C4-FinPerf RE'!H18+'C4-FinPerf RE'!H19+'C4-FinPerf RE'!H21+'C4-FinPerf RE'!H22</f>
        <v>22181665.54</v>
      </c>
      <c r="H10" s="198" t="n">
        <f aca="false">F10-G10</f>
        <v>1274656.43000011</v>
      </c>
      <c r="I10" s="200" t="n">
        <f aca="false">IF(H10=0,"",H10/G10)</f>
        <v>0.0574644148204981</v>
      </c>
      <c r="J10" s="201" t="n">
        <f aca="false">'C4-FinPerf RE'!K13+'C4-FinPerf RE'!K15+'C4-FinPerf RE'!K16+'C4-FinPerf RE'!K17+'C4-FinPerf RE'!K18+'C4-FinPerf RE'!K19+'C4-FinPerf RE'!K21+'C4-FinPerf RE'!K22</f>
        <v>746500114.022123</v>
      </c>
    </row>
    <row r="11" customFormat="false" ht="23.25" hidden="false" customHeight="true" outlineLevel="0" collapsed="false">
      <c r="A11" s="202" t="s">
        <v>1202</v>
      </c>
      <c r="B11" s="203" t="n">
        <f aca="false">SUM(B6:B10)</f>
        <v>0</v>
      </c>
      <c r="C11" s="204" t="n">
        <f aca="false">SUM(C6:C10)</f>
        <v>5719607490.58745</v>
      </c>
      <c r="D11" s="205" t="n">
        <f aca="false">SUM(D6:D10)</f>
        <v>0</v>
      </c>
      <c r="E11" s="205" t="n">
        <f aca="false">SUM(E6:E10)</f>
        <v>641588477.49</v>
      </c>
      <c r="F11" s="205" t="n">
        <f aca="false">SUM(F6:F10)</f>
        <v>641588477.49</v>
      </c>
      <c r="G11" s="206" t="n">
        <f aca="false">SUM(G6:G10)</f>
        <v>602212953.620433</v>
      </c>
      <c r="H11" s="205" t="n">
        <f aca="false">F11-G11</f>
        <v>39375523.8695672</v>
      </c>
      <c r="I11" s="207" t="n">
        <f aca="false">IF(H11=0,"",H11/G11)</f>
        <v>0.0653847175369546</v>
      </c>
      <c r="J11" s="208" t="n">
        <f aca="false">SUM(J6:J10)</f>
        <v>5719607490.58745</v>
      </c>
    </row>
    <row r="12" customFormat="false" ht="12.75" hidden="false" customHeight="true" outlineLevel="0" collapsed="false">
      <c r="A12" s="187" t="s">
        <v>1203</v>
      </c>
      <c r="B12" s="188" t="n">
        <f aca="false">'C4-FinPerf RE'!C26</f>
        <v>0</v>
      </c>
      <c r="C12" s="189" t="n">
        <f aca="false">'C4-FinPerf RE'!D26</f>
        <v>1387618913</v>
      </c>
      <c r="D12" s="190" t="n">
        <f aca="false">'C4-FinPerf RE'!E26</f>
        <v>0</v>
      </c>
      <c r="E12" s="190" t="n">
        <f aca="false">'C4-FinPerf RE'!F26</f>
        <v>104597438.19</v>
      </c>
      <c r="F12" s="190" t="n">
        <f aca="false">'C4-FinPerf RE'!G26</f>
        <v>104597438.19</v>
      </c>
      <c r="G12" s="191" t="n">
        <f aca="false">'C4-FinPerf RE'!H26</f>
        <v>115634909.416667</v>
      </c>
      <c r="H12" s="190" t="n">
        <f aca="false">F12-G12</f>
        <v>-11037471.2266667</v>
      </c>
      <c r="I12" s="194" t="n">
        <f aca="false">IF(H12=0,"",H12/G12)</f>
        <v>-0.0954510301633516</v>
      </c>
      <c r="J12" s="193" t="n">
        <f aca="false">'C4-FinPerf RE'!K26</f>
        <v>1387618913</v>
      </c>
    </row>
    <row r="13" customFormat="false" ht="12.75" hidden="false" customHeight="true" outlineLevel="0" collapsed="false">
      <c r="A13" s="187" t="s">
        <v>1204</v>
      </c>
      <c r="B13" s="188" t="n">
        <f aca="false">'C4-FinPerf RE'!C27</f>
        <v>0</v>
      </c>
      <c r="C13" s="189" t="n">
        <f aca="false">'C4-FinPerf RE'!D27</f>
        <v>52910192</v>
      </c>
      <c r="D13" s="190" t="n">
        <f aca="false">'C4-FinPerf RE'!E27</f>
        <v>0</v>
      </c>
      <c r="E13" s="190" t="n">
        <f aca="false">'C4-FinPerf RE'!F27</f>
        <v>4210244.17</v>
      </c>
      <c r="F13" s="190" t="n">
        <f aca="false">'C4-FinPerf RE'!G27</f>
        <v>4210244.17</v>
      </c>
      <c r="G13" s="191" t="n">
        <f aca="false">'C4-FinPerf RE'!H27</f>
        <v>4409182.66666667</v>
      </c>
      <c r="H13" s="190" t="n">
        <f aca="false">F13-G13</f>
        <v>-198938.496666667</v>
      </c>
      <c r="I13" s="194" t="n">
        <f aca="false">IF(H13=0,"",H13/G13)</f>
        <v>-0.0451191324348247</v>
      </c>
      <c r="J13" s="193" t="n">
        <f aca="false">'C4-FinPerf RE'!K27</f>
        <v>52910192</v>
      </c>
    </row>
    <row r="14" customFormat="false" ht="12.75" hidden="false" customHeight="true" outlineLevel="0" collapsed="false">
      <c r="A14" s="209" t="s">
        <v>1205</v>
      </c>
      <c r="B14" s="188" t="n">
        <f aca="false">'C4-FinPerf RE'!C29</f>
        <v>0</v>
      </c>
      <c r="C14" s="189" t="n">
        <f aca="false">'C4-FinPerf RE'!D29</f>
        <v>712213175.633549</v>
      </c>
      <c r="D14" s="190" t="n">
        <f aca="false">'C4-FinPerf RE'!E29</f>
        <v>0</v>
      </c>
      <c r="E14" s="190" t="n">
        <f aca="false">'C4-FinPerf RE'!F29</f>
        <v>59351098</v>
      </c>
      <c r="F14" s="190" t="n">
        <f aca="false">'C4-FinPerf RE'!G29</f>
        <v>59351098</v>
      </c>
      <c r="G14" s="191" t="n">
        <f aca="false">'C4-FinPerf RE'!H29</f>
        <v>59351097.9694624</v>
      </c>
      <c r="H14" s="190" t="n">
        <f aca="false">F14-G14</f>
        <v>0.0305376052856445</v>
      </c>
      <c r="I14" s="194" t="n">
        <f aca="false">IF(H14=0,"",H14/G14)</f>
        <v>5.1452469002944E-010</v>
      </c>
      <c r="J14" s="193" t="n">
        <f aca="false">'C4-FinPerf RE'!K29</f>
        <v>712213175.633549</v>
      </c>
    </row>
    <row r="15" customFormat="false" ht="12.75" hidden="false" customHeight="true" outlineLevel="0" collapsed="false">
      <c r="A15" s="187" t="s">
        <v>1206</v>
      </c>
      <c r="B15" s="188" t="n">
        <f aca="false">'C4-FinPerf RE'!C30</f>
        <v>0</v>
      </c>
      <c r="C15" s="189" t="n">
        <f aca="false">'C4-FinPerf RE'!D30</f>
        <v>54313000</v>
      </c>
      <c r="D15" s="190" t="n">
        <f aca="false">'C4-FinPerf RE'!E30</f>
        <v>0</v>
      </c>
      <c r="E15" s="190" t="n">
        <f aca="false">'C4-FinPerf RE'!F30</f>
        <v>4526083.33</v>
      </c>
      <c r="F15" s="190" t="n">
        <f aca="false">'C4-FinPerf RE'!G30</f>
        <v>4526083.33</v>
      </c>
      <c r="G15" s="191" t="n">
        <f aca="false">'C4-FinPerf RE'!H30</f>
        <v>4937339</v>
      </c>
      <c r="H15" s="190" t="n">
        <f aca="false">F15-G15</f>
        <v>-411255.67</v>
      </c>
      <c r="I15" s="194" t="n">
        <f aca="false">IF(H15=0,"",H15/G15)</f>
        <v>-0.0832950036446758</v>
      </c>
      <c r="J15" s="193" t="n">
        <f aca="false">'C4-FinPerf RE'!K30</f>
        <v>54313000</v>
      </c>
    </row>
    <row r="16" customFormat="false" ht="12.75" hidden="false" customHeight="true" outlineLevel="0" collapsed="false">
      <c r="A16" s="187" t="s">
        <v>1207</v>
      </c>
      <c r="B16" s="188" t="n">
        <f aca="false">SUM('C4-FinPerf RE'!C31:C32)</f>
        <v>0</v>
      </c>
      <c r="C16" s="189" t="n">
        <f aca="false">SUM('C4-FinPerf RE'!D31:D32)</f>
        <v>1377011713.6848</v>
      </c>
      <c r="D16" s="190" t="n">
        <f aca="false">SUM('C4-FinPerf RE'!E31:E32)</f>
        <v>0</v>
      </c>
      <c r="E16" s="190" t="n">
        <f aca="false">SUM('C4-FinPerf RE'!F31:F32)</f>
        <v>163937069.2</v>
      </c>
      <c r="F16" s="190" t="n">
        <f aca="false">SUM('C4-FinPerf RE'!G31:G32)</f>
        <v>163937069.2</v>
      </c>
      <c r="G16" s="191" t="n">
        <f aca="false">SUM('C4-FinPerf RE'!H31:H32)</f>
        <v>164013861.63687</v>
      </c>
      <c r="H16" s="190" t="n">
        <f aca="false">F16-G16</f>
        <v>-76792.4368698001</v>
      </c>
      <c r="I16" s="192" t="n">
        <f aca="false">IF(H16=0,"",H16/G16)</f>
        <v>-0.000468206992405436</v>
      </c>
      <c r="J16" s="193" t="n">
        <f aca="false">SUM('C4-FinPerf RE'!K31:K32)</f>
        <v>1377011713.6848</v>
      </c>
    </row>
    <row r="17" customFormat="false" ht="12.75" hidden="false" customHeight="true" outlineLevel="0" collapsed="false">
      <c r="A17" s="209" t="s">
        <v>1208</v>
      </c>
      <c r="B17" s="188" t="n">
        <f aca="false">'C4-FinPerf RE'!C34</f>
        <v>0</v>
      </c>
      <c r="C17" s="189" t="n">
        <f aca="false">'C4-FinPerf RE'!D34</f>
        <v>258568483.268025</v>
      </c>
      <c r="D17" s="190" t="n">
        <f aca="false">'C4-FinPerf RE'!E34</f>
        <v>0</v>
      </c>
      <c r="E17" s="190" t="n">
        <f aca="false">'C4-FinPerf RE'!F34</f>
        <v>15811179.299</v>
      </c>
      <c r="F17" s="190" t="n">
        <f aca="false">'C4-FinPerf RE'!G34</f>
        <v>15811179.299</v>
      </c>
      <c r="G17" s="191" t="n">
        <f aca="false">'C4-FinPerf RE'!H34</f>
        <v>21547373.6056688</v>
      </c>
      <c r="H17" s="190" t="n">
        <f aca="false">F17-G17</f>
        <v>-5736194.30666875</v>
      </c>
      <c r="I17" s="194" t="n">
        <f aca="false">IF(H17=0,"",H17/G17)</f>
        <v>-0.266213154867267</v>
      </c>
      <c r="J17" s="193" t="n">
        <f aca="false">'C4-FinPerf RE'!K34</f>
        <v>258568483.268025</v>
      </c>
    </row>
    <row r="18" customFormat="false" ht="12.75" hidden="false" customHeight="true" outlineLevel="0" collapsed="false">
      <c r="A18" s="187" t="s">
        <v>1209</v>
      </c>
      <c r="B18" s="188" t="n">
        <f aca="false">'C4-FinPerf RE'!C37-SUM('C1-Sum'!B12:B17)</f>
        <v>0</v>
      </c>
      <c r="C18" s="189" t="n">
        <f aca="false">'C4-FinPerf RE'!D37-SUM('C1-Sum'!C12:C17)</f>
        <v>1876049845.61136</v>
      </c>
      <c r="D18" s="190" t="n">
        <f aca="false">'C4-FinPerf RE'!E37-SUM('C1-Sum'!D12:D17)</f>
        <v>0</v>
      </c>
      <c r="E18" s="190" t="n">
        <f aca="false">'C4-FinPerf RE'!F37-SUM('C1-Sum'!E12:E17)</f>
        <v>38307265.0783333</v>
      </c>
      <c r="F18" s="190" t="n">
        <f aca="false">'C4-FinPerf RE'!G37-SUM('C1-Sum'!F12:F17)</f>
        <v>38307265.0783333</v>
      </c>
      <c r="G18" s="191" t="n">
        <f aca="false">'C4-FinPerf RE'!H37-SUM('C1-Sum'!G12:G17)</f>
        <v>55424014.0975</v>
      </c>
      <c r="H18" s="190" t="n">
        <f aca="false">F18-G18</f>
        <v>-17116749.0191667</v>
      </c>
      <c r="I18" s="194" t="n">
        <f aca="false">IF(H18=0,"",H18/G18)</f>
        <v>-0.308832719857777</v>
      </c>
      <c r="J18" s="193" t="n">
        <f aca="false">'C4-FinPerf RE'!K37-SUM('C1-Sum'!J12:J17)</f>
        <v>1876049845.61136</v>
      </c>
    </row>
    <row r="19" customFormat="false" ht="12.75" hidden="false" customHeight="true" outlineLevel="0" collapsed="false">
      <c r="A19" s="210" t="s">
        <v>1210</v>
      </c>
      <c r="B19" s="211" t="n">
        <f aca="false">SUM(B12:B18)</f>
        <v>0</v>
      </c>
      <c r="C19" s="212" t="n">
        <f aca="false">SUM(C12:C18)</f>
        <v>5718685323.19774</v>
      </c>
      <c r="D19" s="213" t="n">
        <f aca="false">SUM(D12:D18)</f>
        <v>0</v>
      </c>
      <c r="E19" s="213" t="n">
        <f aca="false">SUM(E12:E18)</f>
        <v>390740377.267333</v>
      </c>
      <c r="F19" s="213" t="n">
        <f aca="false">SUM(F12:F18)</f>
        <v>390740377.267333</v>
      </c>
      <c r="G19" s="214" t="n">
        <f aca="false">SUM(G12:G18)</f>
        <v>425317778.392834</v>
      </c>
      <c r="H19" s="213" t="n">
        <f aca="false">F19-G19</f>
        <v>-34577401.125501</v>
      </c>
      <c r="I19" s="215" t="n">
        <f aca="false">IF(H19=0,"",H19/G19)</f>
        <v>-0.0812978033887039</v>
      </c>
      <c r="J19" s="216" t="n">
        <f aca="false">SUM(J12:J18)</f>
        <v>5718685323.19774</v>
      </c>
    </row>
    <row r="20" customFormat="false" ht="12.75" hidden="false" customHeight="true" outlineLevel="0" collapsed="false">
      <c r="A20" s="217" t="s">
        <v>1211</v>
      </c>
      <c r="B20" s="218" t="n">
        <f aca="false">B11-B19</f>
        <v>0</v>
      </c>
      <c r="C20" s="219" t="n">
        <f aca="false">C11-C19</f>
        <v>922167.389717102</v>
      </c>
      <c r="D20" s="220" t="n">
        <f aca="false">D11-D19</f>
        <v>0</v>
      </c>
      <c r="E20" s="220" t="n">
        <f aca="false">E11-E19</f>
        <v>250848100.222667</v>
      </c>
      <c r="F20" s="220" t="n">
        <f aca="false">F11-F19</f>
        <v>250848100.222667</v>
      </c>
      <c r="G20" s="221" t="n">
        <f aca="false">G11-G19</f>
        <v>176895175.227599</v>
      </c>
      <c r="H20" s="220" t="n">
        <f aca="false">F20-G20</f>
        <v>73952924.9950681</v>
      </c>
      <c r="I20" s="222" t="n">
        <f aca="false">IF(H20=0,"",H20/G20)</f>
        <v>0.418060723815209</v>
      </c>
      <c r="J20" s="223" t="n">
        <f aca="false">J11-J19</f>
        <v>922167.389717102</v>
      </c>
    </row>
    <row r="21" customFormat="false" ht="12.75" hidden="false" customHeight="true" outlineLevel="0" collapsed="false">
      <c r="A21" s="187" t="s">
        <v>1212</v>
      </c>
      <c r="B21" s="188" t="n">
        <f aca="false">'C4-FinPerf RE'!C40</f>
        <v>0</v>
      </c>
      <c r="C21" s="189" t="n">
        <f aca="false">'C4-FinPerf RE'!D40</f>
        <v>850352600</v>
      </c>
      <c r="D21" s="190" t="n">
        <f aca="false">'C4-FinPerf RE'!E40</f>
        <v>0</v>
      </c>
      <c r="E21" s="190" t="n">
        <f aca="false">'C4-FinPerf RE'!F40</f>
        <v>148271.94</v>
      </c>
      <c r="F21" s="190" t="n">
        <f aca="false">'C4-FinPerf RE'!G40</f>
        <v>148271.94</v>
      </c>
      <c r="G21" s="191" t="n">
        <f aca="false">'C4-FinPerf RE'!H40</f>
        <v>70862716.6666667</v>
      </c>
      <c r="H21" s="190" t="n">
        <f aca="false">F21-G21</f>
        <v>-70714444.7266667</v>
      </c>
      <c r="I21" s="194" t="n">
        <f aca="false">IF(H21=0,"",H21/G21)</f>
        <v>-0.997907617052032</v>
      </c>
      <c r="J21" s="193" t="n">
        <f aca="false">'C4-FinPerf RE'!K40</f>
        <v>850352600</v>
      </c>
    </row>
    <row r="22" customFormat="false" ht="12.75" hidden="false" customHeight="true" outlineLevel="0" collapsed="false">
      <c r="A22" s="187" t="s">
        <v>1213</v>
      </c>
      <c r="B22" s="196" t="n">
        <f aca="false">SUM('C4-FinPerf RE'!C41:C42)</f>
        <v>0</v>
      </c>
      <c r="C22" s="197" t="n">
        <f aca="false">SUM('C4-FinPerf RE'!D41:D42)</f>
        <v>0</v>
      </c>
      <c r="D22" s="198" t="n">
        <f aca="false">SUM('C4-FinPerf RE'!E41:E42)</f>
        <v>0</v>
      </c>
      <c r="E22" s="198" t="n">
        <f aca="false">SUM('C4-FinPerf RE'!F41:F42)</f>
        <v>0</v>
      </c>
      <c r="F22" s="198" t="n">
        <f aca="false">SUM('C4-FinPerf RE'!G41:G42)</f>
        <v>0</v>
      </c>
      <c r="G22" s="199" t="n">
        <f aca="false">SUM('C4-FinPerf RE'!H41:H42)</f>
        <v>0</v>
      </c>
      <c r="H22" s="198" t="n">
        <f aca="false">F22-G22</f>
        <v>0</v>
      </c>
      <c r="I22" s="200" t="str">
        <f aca="false">IF(H22=0,"",H22/G22)</f>
        <v/>
      </c>
      <c r="J22" s="201" t="n">
        <f aca="false">SUM('C4-FinPerf RE'!K41:K42)</f>
        <v>0</v>
      </c>
    </row>
    <row r="23" customFormat="false" ht="25.5" hidden="false" customHeight="false" outlineLevel="0" collapsed="false">
      <c r="A23" s="224" t="s">
        <v>1214</v>
      </c>
      <c r="B23" s="203" t="n">
        <f aca="false">B20+B21+B22</f>
        <v>0</v>
      </c>
      <c r="C23" s="204" t="n">
        <f aca="false">C20+C21+C22</f>
        <v>851274767.389717</v>
      </c>
      <c r="D23" s="205" t="n">
        <f aca="false">D20+D21+D22</f>
        <v>0</v>
      </c>
      <c r="E23" s="205" t="n">
        <f aca="false">E20+E21+E22</f>
        <v>250996372.162667</v>
      </c>
      <c r="F23" s="205" t="n">
        <f aca="false">F20+F21+F22</f>
        <v>250996372.162667</v>
      </c>
      <c r="G23" s="206" t="n">
        <f aca="false">G20+G21+G22</f>
        <v>247757891.894265</v>
      </c>
      <c r="H23" s="205" t="n">
        <f aca="false">F23-G23</f>
        <v>3238480.26840144</v>
      </c>
      <c r="I23" s="225" t="n">
        <f aca="false">IF(H23=0,"",H23/G23)</f>
        <v>0.013071148788203</v>
      </c>
      <c r="J23" s="208" t="n">
        <f aca="false">J20+J21+J22</f>
        <v>851274767.389717</v>
      </c>
    </row>
    <row r="24" customFormat="false" ht="12.75" hidden="false" customHeight="true" outlineLevel="0" collapsed="false">
      <c r="A24" s="226" t="s">
        <v>1087</v>
      </c>
      <c r="B24" s="188" t="n">
        <f aca="false">'C4-FinPerf RE'!C48</f>
        <v>0</v>
      </c>
      <c r="C24" s="189" t="n">
        <f aca="false">'C4-FinPerf RE'!D48</f>
        <v>0</v>
      </c>
      <c r="D24" s="190" t="n">
        <f aca="false">'C4-FinPerf RE'!E48</f>
        <v>0</v>
      </c>
      <c r="E24" s="190" t="n">
        <f aca="false">'C4-FinPerf RE'!F48</f>
        <v>0</v>
      </c>
      <c r="F24" s="190" t="n">
        <f aca="false">'C4-FinPerf RE'!G48</f>
        <v>0</v>
      </c>
      <c r="G24" s="191" t="n">
        <f aca="false">'C4-FinPerf RE'!H48</f>
        <v>0</v>
      </c>
      <c r="H24" s="190" t="n">
        <f aca="false">F24-G24</f>
        <v>0</v>
      </c>
      <c r="I24" s="194" t="str">
        <f aca="false">IF(H24=0,"",H24/G24)</f>
        <v/>
      </c>
      <c r="J24" s="193" t="n">
        <f aca="false">'C4-FinPerf RE'!K48</f>
        <v>0</v>
      </c>
    </row>
    <row r="25" customFormat="false" ht="12.75" hidden="false" customHeight="true" outlineLevel="0" collapsed="false">
      <c r="A25" s="224" t="s">
        <v>109</v>
      </c>
      <c r="B25" s="218" t="n">
        <f aca="false">B23+B24</f>
        <v>0</v>
      </c>
      <c r="C25" s="219" t="n">
        <f aca="false">C23+C24</f>
        <v>851274767.389717</v>
      </c>
      <c r="D25" s="220" t="n">
        <f aca="false">D23+D24</f>
        <v>0</v>
      </c>
      <c r="E25" s="220" t="n">
        <f aca="false">E23+E24</f>
        <v>250996372.162667</v>
      </c>
      <c r="F25" s="220" t="n">
        <f aca="false">F23+F24</f>
        <v>250996372.162667</v>
      </c>
      <c r="G25" s="221" t="n">
        <f aca="false">G23+G24</f>
        <v>247757891.894265</v>
      </c>
      <c r="H25" s="220" t="n">
        <f aca="false">F25-G25</f>
        <v>3238480.26840144</v>
      </c>
      <c r="I25" s="222" t="n">
        <f aca="false">IF(H25=0,"",H25/G25)</f>
        <v>0.013071148788203</v>
      </c>
      <c r="J25" s="223" t="n">
        <f aca="false">J23+J24</f>
        <v>851274767.389717</v>
      </c>
    </row>
    <row r="26" customFormat="false" ht="5.1" hidden="false" customHeight="true" outlineLevel="0" collapsed="false">
      <c r="A26" s="227"/>
      <c r="B26" s="228"/>
      <c r="C26" s="229"/>
      <c r="D26" s="230"/>
      <c r="E26" s="230"/>
      <c r="F26" s="230"/>
      <c r="G26" s="230"/>
      <c r="H26" s="230"/>
      <c r="I26" s="231"/>
      <c r="J26" s="232"/>
    </row>
    <row r="27" customFormat="false" ht="12.75" hidden="false" customHeight="true" outlineLevel="0" collapsed="false">
      <c r="A27" s="233" t="s">
        <v>1215</v>
      </c>
      <c r="B27" s="234"/>
      <c r="C27" s="235"/>
      <c r="D27" s="236"/>
      <c r="E27" s="236"/>
      <c r="F27" s="236"/>
      <c r="G27" s="236"/>
      <c r="H27" s="236"/>
      <c r="I27" s="237"/>
      <c r="J27" s="238"/>
    </row>
    <row r="28" customFormat="false" ht="12.75" hidden="false" customHeight="true" outlineLevel="0" collapsed="false">
      <c r="A28" s="217" t="s">
        <v>1216</v>
      </c>
      <c r="B28" s="211" t="n">
        <f aca="false">'C5-Capex'!C40</f>
        <v>0</v>
      </c>
      <c r="C28" s="212" t="n">
        <f aca="false">'C5-Capex'!D40</f>
        <v>1275354230</v>
      </c>
      <c r="D28" s="213" t="n">
        <f aca="false">'C5-Capex'!E40</f>
        <v>0</v>
      </c>
      <c r="E28" s="213" t="n">
        <f aca="false">'C5-Capex'!F40</f>
        <v>148272</v>
      </c>
      <c r="F28" s="213" t="n">
        <f aca="false">'C5-Capex'!G40</f>
        <v>148272</v>
      </c>
      <c r="G28" s="214" t="n">
        <f aca="false">'C5-Capex'!H40</f>
        <v>2537733.88609134</v>
      </c>
      <c r="H28" s="213" t="n">
        <f aca="false">F28-G28</f>
        <v>-2389461.88609134</v>
      </c>
      <c r="I28" s="215" t="n">
        <f aca="false">IF(H28=0,"",H28/G28)</f>
        <v>-0.941573070047793</v>
      </c>
      <c r="J28" s="216" t="n">
        <f aca="false">'C5-Capex'!K40</f>
        <v>1275354230</v>
      </c>
    </row>
    <row r="29" customFormat="false" ht="12.75" hidden="false" customHeight="true" outlineLevel="0" collapsed="false">
      <c r="A29" s="187" t="s">
        <v>1217</v>
      </c>
      <c r="B29" s="188" t="n">
        <f aca="false">'C5-Capex'!C70</f>
        <v>0</v>
      </c>
      <c r="C29" s="189" t="n">
        <f aca="false">'C5-Capex'!D70</f>
        <v>850352600</v>
      </c>
      <c r="D29" s="190" t="n">
        <f aca="false">'C5-Capex'!E70</f>
        <v>0</v>
      </c>
      <c r="E29" s="190" t="n">
        <f aca="false">'C5-Capex'!F70</f>
        <v>148272</v>
      </c>
      <c r="F29" s="190" t="n">
        <f aca="false">'C5-Capex'!G70</f>
        <v>148272</v>
      </c>
      <c r="G29" s="191" t="n">
        <f aca="false">'C5-Capex'!H70</f>
        <v>1692054.29941286</v>
      </c>
      <c r="H29" s="190" t="n">
        <f aca="false">F29-G29</f>
        <v>-1543782.29941286</v>
      </c>
      <c r="I29" s="192" t="n">
        <f aca="false">IF(H29=0,"",H29/G29)</f>
        <v>-0.912371606483639</v>
      </c>
      <c r="J29" s="193" t="n">
        <f aca="false">'C5-Capex'!K70</f>
        <v>850352600</v>
      </c>
      <c r="K29" s="239"/>
    </row>
    <row r="30" customFormat="false" ht="12.75" hidden="false" customHeight="true" outlineLevel="0" collapsed="false">
      <c r="A30" s="187" t="s">
        <v>1218</v>
      </c>
      <c r="B30" s="188" t="n">
        <f aca="false">'C5-Capex'!C71</f>
        <v>0</v>
      </c>
      <c r="C30" s="189" t="n">
        <f aca="false">'C5-Capex'!D71</f>
        <v>0</v>
      </c>
      <c r="D30" s="190" t="n">
        <f aca="false">'C5-Capex'!E71</f>
        <v>0</v>
      </c>
      <c r="E30" s="190" t="n">
        <f aca="false">'C5-Capex'!F71</f>
        <v>0</v>
      </c>
      <c r="F30" s="190" t="n">
        <f aca="false">'C5-Capex'!G71</f>
        <v>0</v>
      </c>
      <c r="G30" s="191" t="n">
        <f aca="false">'C5-Capex'!H71</f>
        <v>0</v>
      </c>
      <c r="H30" s="190" t="n">
        <f aca="false">F30-G30</f>
        <v>0</v>
      </c>
      <c r="I30" s="194" t="str">
        <f aca="false">IF(H30=0,"",H30/G30)</f>
        <v/>
      </c>
      <c r="J30" s="193" t="n">
        <f aca="false">'C5-Capex'!K71</f>
        <v>0</v>
      </c>
      <c r="K30" s="239"/>
    </row>
    <row r="31" customFormat="false" ht="12.75" hidden="false" customHeight="true" outlineLevel="0" collapsed="false">
      <c r="A31" s="187" t="s">
        <v>1219</v>
      </c>
      <c r="B31" s="188" t="n">
        <f aca="false">'C5-Capex'!C72</f>
        <v>0</v>
      </c>
      <c r="C31" s="189" t="n">
        <f aca="false">'C5-Capex'!D72</f>
        <v>0</v>
      </c>
      <c r="D31" s="190" t="n">
        <f aca="false">'C5-Capex'!E72</f>
        <v>0</v>
      </c>
      <c r="E31" s="190" t="n">
        <f aca="false">'C5-Capex'!F72</f>
        <v>0</v>
      </c>
      <c r="F31" s="190" t="n">
        <f aca="false">'C5-Capex'!G72</f>
        <v>0</v>
      </c>
      <c r="G31" s="191" t="n">
        <f aca="false">'C5-Capex'!H72</f>
        <v>0</v>
      </c>
      <c r="H31" s="190" t="n">
        <f aca="false">F31-G31</f>
        <v>0</v>
      </c>
      <c r="I31" s="194" t="str">
        <f aca="false">IF(H31=0,"",H31/G31)</f>
        <v/>
      </c>
      <c r="J31" s="193" t="n">
        <f aca="false">'C5-Capex'!K72</f>
        <v>0</v>
      </c>
      <c r="K31" s="239"/>
    </row>
    <row r="32" customFormat="false" ht="12.75" hidden="false" customHeight="true" outlineLevel="0" collapsed="false">
      <c r="A32" s="187" t="s">
        <v>1220</v>
      </c>
      <c r="B32" s="211" t="n">
        <f aca="false">'C5-Capex'!C73</f>
        <v>0</v>
      </c>
      <c r="C32" s="212" t="n">
        <f aca="false">'C5-Capex'!D73</f>
        <v>425001630</v>
      </c>
      <c r="D32" s="213" t="n">
        <f aca="false">'C5-Capex'!E73</f>
        <v>0</v>
      </c>
      <c r="E32" s="213" t="n">
        <f aca="false">'C5-Capex'!F73</f>
        <v>0</v>
      </c>
      <c r="F32" s="213" t="n">
        <f aca="false">'C5-Capex'!G73</f>
        <v>0</v>
      </c>
      <c r="G32" s="214" t="n">
        <f aca="false">'C5-Capex'!H73</f>
        <v>845679.586678481</v>
      </c>
      <c r="H32" s="213" t="n">
        <f aca="false">F32-G32</f>
        <v>-845679.586678481</v>
      </c>
      <c r="I32" s="215" t="n">
        <f aca="false">IF(H32=0,"",H32/G32)</f>
        <v>-1</v>
      </c>
      <c r="J32" s="216" t="n">
        <f aca="false">'C5-Capex'!K73</f>
        <v>425001630</v>
      </c>
      <c r="K32" s="239"/>
    </row>
    <row r="33" customFormat="false" ht="12.75" hidden="false" customHeight="true" outlineLevel="0" collapsed="false">
      <c r="A33" s="210" t="s">
        <v>1221</v>
      </c>
      <c r="B33" s="240" t="n">
        <f aca="false">SUM(B29:B32)</f>
        <v>0</v>
      </c>
      <c r="C33" s="241" t="n">
        <f aca="false">SUM(C29:C32)</f>
        <v>1275354230</v>
      </c>
      <c r="D33" s="242" t="n">
        <f aca="false">SUM(D29:D32)</f>
        <v>0</v>
      </c>
      <c r="E33" s="242" t="n">
        <f aca="false">SUM(E29:E32)</f>
        <v>148272</v>
      </c>
      <c r="F33" s="242" t="n">
        <f aca="false">SUM(F29:F32)</f>
        <v>148272</v>
      </c>
      <c r="G33" s="243" t="n">
        <f aca="false">SUM(G29:G32)</f>
        <v>2537733.88609134</v>
      </c>
      <c r="H33" s="242" t="n">
        <f aca="false">F33-G33</f>
        <v>-2389461.88609134</v>
      </c>
      <c r="I33" s="244" t="n">
        <f aca="false">IF(H33=0,"",H33/G33)</f>
        <v>-0.941573070047793</v>
      </c>
      <c r="J33" s="245" t="n">
        <f aca="false">SUM(J29:J32)</f>
        <v>1275354230</v>
      </c>
    </row>
    <row r="34" customFormat="false" ht="5.1" hidden="false" customHeight="true" outlineLevel="0" collapsed="false">
      <c r="A34" s="246"/>
      <c r="B34" s="228"/>
      <c r="C34" s="229"/>
      <c r="D34" s="230"/>
      <c r="E34" s="230"/>
      <c r="F34" s="230"/>
      <c r="G34" s="230"/>
      <c r="H34" s="230"/>
      <c r="I34" s="231"/>
      <c r="J34" s="232"/>
    </row>
    <row r="35" customFormat="false" ht="12.75" hidden="false" customHeight="true" outlineLevel="0" collapsed="false">
      <c r="A35" s="181" t="s">
        <v>1222</v>
      </c>
      <c r="B35" s="247"/>
      <c r="C35" s="248"/>
      <c r="D35" s="249"/>
      <c r="E35" s="249"/>
      <c r="F35" s="249"/>
      <c r="G35" s="250"/>
      <c r="H35" s="250"/>
      <c r="I35" s="251"/>
      <c r="J35" s="252"/>
    </row>
    <row r="36" customFormat="false" ht="12.75" hidden="false" customHeight="true" outlineLevel="0" collapsed="false">
      <c r="A36" s="187" t="s">
        <v>1223</v>
      </c>
      <c r="B36" s="188" t="n">
        <f aca="false">'C6-FinPos'!C13</f>
        <v>0</v>
      </c>
      <c r="C36" s="189" t="n">
        <f aca="false">'C6-FinPos'!D13</f>
        <v>3250381011.04818</v>
      </c>
      <c r="D36" s="190" t="n">
        <f aca="false">'C6-FinPos'!E13</f>
        <v>0</v>
      </c>
      <c r="E36" s="190"/>
      <c r="F36" s="190" t="n">
        <f aca="false">'C6-FinPos'!F13</f>
        <v>3929092346</v>
      </c>
      <c r="G36" s="250"/>
      <c r="H36" s="250"/>
      <c r="I36" s="251"/>
      <c r="J36" s="193" t="n">
        <f aca="false">'C6-FinPos'!G13</f>
        <v>3250381011.04818</v>
      </c>
    </row>
    <row r="37" customFormat="false" ht="12.75" hidden="false" customHeight="true" outlineLevel="0" collapsed="false">
      <c r="A37" s="187" t="s">
        <v>1224</v>
      </c>
      <c r="B37" s="188" t="n">
        <f aca="false">'C6-FinPos'!C25</f>
        <v>0</v>
      </c>
      <c r="C37" s="189" t="n">
        <f aca="false">'C6-FinPos'!D25</f>
        <v>11706711423</v>
      </c>
      <c r="D37" s="190" t="n">
        <f aca="false">'C6-FinPos'!E25</f>
        <v>0</v>
      </c>
      <c r="E37" s="190"/>
      <c r="F37" s="190" t="n">
        <f aca="false">'C6-FinPos'!F25</f>
        <v>10967517142</v>
      </c>
      <c r="G37" s="250"/>
      <c r="H37" s="250"/>
      <c r="I37" s="251"/>
      <c r="J37" s="193" t="n">
        <f aca="false">'C6-FinPos'!G25</f>
        <v>11706711423</v>
      </c>
    </row>
    <row r="38" customFormat="false" ht="12.75" hidden="false" customHeight="true" outlineLevel="0" collapsed="false">
      <c r="A38" s="187" t="s">
        <v>1225</v>
      </c>
      <c r="B38" s="188" t="n">
        <f aca="false">'C6-FinPos'!C35</f>
        <v>0</v>
      </c>
      <c r="C38" s="189" t="n">
        <f aca="false">'C6-FinPos'!D35</f>
        <v>1026227000</v>
      </c>
      <c r="D38" s="190" t="n">
        <f aca="false">'C6-FinPos'!E35</f>
        <v>0</v>
      </c>
      <c r="E38" s="190"/>
      <c r="F38" s="190" t="n">
        <f aca="false">'C6-FinPos'!F35</f>
        <v>1229432817</v>
      </c>
      <c r="G38" s="250"/>
      <c r="H38" s="250"/>
      <c r="I38" s="251"/>
      <c r="J38" s="193" t="n">
        <f aca="false">'C6-FinPos'!G35</f>
        <v>1026227000</v>
      </c>
    </row>
    <row r="39" customFormat="false" ht="12.75" hidden="false" customHeight="true" outlineLevel="0" collapsed="false">
      <c r="A39" s="187" t="s">
        <v>1226</v>
      </c>
      <c r="B39" s="188" t="n">
        <f aca="false">'C6-FinPos'!C40</f>
        <v>0</v>
      </c>
      <c r="C39" s="189" t="n">
        <f aca="false">'C6-FinPos'!D40</f>
        <v>1099508000</v>
      </c>
      <c r="D39" s="190" t="n">
        <f aca="false">'C6-FinPos'!E40</f>
        <v>0</v>
      </c>
      <c r="E39" s="190"/>
      <c r="F39" s="190" t="n">
        <f aca="false">'C6-FinPos'!F40</f>
        <v>930182254</v>
      </c>
      <c r="G39" s="250"/>
      <c r="H39" s="250"/>
      <c r="I39" s="251"/>
      <c r="J39" s="193" t="n">
        <f aca="false">'C6-FinPos'!G40</f>
        <v>1099508000</v>
      </c>
    </row>
    <row r="40" customFormat="false" ht="12.75" hidden="false" customHeight="true" outlineLevel="0" collapsed="false">
      <c r="A40" s="210" t="s">
        <v>1227</v>
      </c>
      <c r="B40" s="218" t="n">
        <f aca="false">'C6-FinPos'!C48</f>
        <v>0</v>
      </c>
      <c r="C40" s="219" t="n">
        <f aca="false">'C6-FinPos'!D48</f>
        <v>12831357434.0497</v>
      </c>
      <c r="D40" s="220" t="n">
        <f aca="false">'C6-FinPos'!E48</f>
        <v>0</v>
      </c>
      <c r="E40" s="190"/>
      <c r="F40" s="220" t="n">
        <f aca="false">'C6-FinPos'!F48</f>
        <v>12736994417</v>
      </c>
      <c r="G40" s="253"/>
      <c r="H40" s="253"/>
      <c r="I40" s="254"/>
      <c r="J40" s="223" t="n">
        <f aca="false">'C6-FinPos'!G48</f>
        <v>12831357434.0497</v>
      </c>
    </row>
    <row r="41" customFormat="false" ht="5.1" hidden="false" customHeight="true" outlineLevel="0" collapsed="false">
      <c r="A41" s="227"/>
      <c r="B41" s="228"/>
      <c r="C41" s="229"/>
      <c r="D41" s="230"/>
      <c r="E41" s="230"/>
      <c r="F41" s="230"/>
      <c r="G41" s="255"/>
      <c r="H41" s="255"/>
      <c r="I41" s="256"/>
      <c r="J41" s="232"/>
    </row>
    <row r="42" customFormat="false" ht="12.75" hidden="false" customHeight="true" outlineLevel="0" collapsed="false">
      <c r="A42" s="233" t="s">
        <v>1228</v>
      </c>
      <c r="B42" s="234"/>
      <c r="C42" s="235"/>
      <c r="D42" s="236"/>
      <c r="E42" s="236"/>
      <c r="F42" s="236"/>
      <c r="G42" s="236"/>
      <c r="H42" s="236"/>
      <c r="I42" s="237"/>
      <c r="J42" s="238"/>
    </row>
    <row r="43" customFormat="false" ht="12.75" hidden="false" customHeight="true" outlineLevel="0" collapsed="false">
      <c r="A43" s="187" t="s">
        <v>1229</v>
      </c>
      <c r="B43" s="188" t="n">
        <f aca="false">'C7-CFlow'!C18</f>
        <v>0</v>
      </c>
      <c r="C43" s="189" t="n">
        <f aca="false">'C7-CFlow'!D18</f>
        <v>1350928670.04627</v>
      </c>
      <c r="D43" s="190" t="n">
        <f aca="false">'C7-CFlow'!E18</f>
        <v>0</v>
      </c>
      <c r="E43" s="190" t="n">
        <f aca="false">'C7-CFlow'!F18</f>
        <v>527999916</v>
      </c>
      <c r="F43" s="190" t="n">
        <f aca="false">'C7-CFlow'!G18</f>
        <v>527999916</v>
      </c>
      <c r="G43" s="191" t="n">
        <f aca="false">'C7-CFlow'!H18</f>
        <v>112577389.170522</v>
      </c>
      <c r="H43" s="190" t="n">
        <f aca="false">G43-F43</f>
        <v>-415422526.829478</v>
      </c>
      <c r="I43" s="194" t="n">
        <f aca="false">IF(H43=0,"",H43/G43)</f>
        <v>-3.69010624504919</v>
      </c>
      <c r="J43" s="193" t="n">
        <f aca="false">'C7-CFlow'!K18</f>
        <v>1350928670.04627</v>
      </c>
    </row>
    <row r="44" customFormat="false" ht="12.75" hidden="false" customHeight="true" outlineLevel="0" collapsed="false">
      <c r="A44" s="187" t="s">
        <v>1230</v>
      </c>
      <c r="B44" s="188" t="n">
        <f aca="false">'C7-CFlow'!C28</f>
        <v>0</v>
      </c>
      <c r="C44" s="189" t="n">
        <f aca="false">'C7-CFlow'!D28</f>
        <v>-1275354230</v>
      </c>
      <c r="D44" s="190" t="n">
        <f aca="false">'C7-CFlow'!E28</f>
        <v>0</v>
      </c>
      <c r="E44" s="190" t="n">
        <f aca="false">'C7-CFlow'!F28</f>
        <v>-148272</v>
      </c>
      <c r="F44" s="190" t="n">
        <f aca="false">'C7-CFlow'!G28</f>
        <v>-148272</v>
      </c>
      <c r="G44" s="191" t="n">
        <f aca="false">'C7-CFlow'!H28</f>
        <v>-106279519.166667</v>
      </c>
      <c r="H44" s="190" t="n">
        <f aca="false">G44-F44</f>
        <v>-106131247.166667</v>
      </c>
      <c r="I44" s="194" t="n">
        <f aca="false">IF(H44=0,"",H44/G44)</f>
        <v>0.998604886424378</v>
      </c>
      <c r="J44" s="193" t="n">
        <f aca="false">'C7-CFlow'!K28</f>
        <v>-1275354230</v>
      </c>
    </row>
    <row r="45" customFormat="false" ht="12.75" hidden="false" customHeight="true" outlineLevel="0" collapsed="false">
      <c r="A45" s="187" t="s">
        <v>1231</v>
      </c>
      <c r="B45" s="188" t="n">
        <f aca="false">'C7-CFlow'!C37</f>
        <v>0</v>
      </c>
      <c r="C45" s="189" t="n">
        <f aca="false">'C7-CFlow'!D37</f>
        <v>-46097193.9</v>
      </c>
      <c r="D45" s="190" t="n">
        <f aca="false">'C7-CFlow'!E37</f>
        <v>0</v>
      </c>
      <c r="E45" s="190" t="n">
        <f aca="false">'C7-CFlow'!F37</f>
        <v>0</v>
      </c>
      <c r="F45" s="190" t="n">
        <f aca="false">'C7-CFlow'!G37</f>
        <v>0</v>
      </c>
      <c r="G45" s="191" t="n">
        <f aca="false">'C7-CFlow'!H37</f>
        <v>-3841432.825</v>
      </c>
      <c r="H45" s="190" t="n">
        <f aca="false">G45-F45</f>
        <v>-3841432.825</v>
      </c>
      <c r="I45" s="194" t="n">
        <f aca="false">IF(H45=0,"",H45/G45)</f>
        <v>1</v>
      </c>
      <c r="J45" s="193" t="n">
        <f aca="false">'C7-CFlow'!K37</f>
        <v>-46097193.9</v>
      </c>
    </row>
    <row r="46" customFormat="false" ht="12.75" hidden="false" customHeight="true" outlineLevel="0" collapsed="false">
      <c r="A46" s="217" t="s">
        <v>1232</v>
      </c>
      <c r="B46" s="218" t="n">
        <f aca="false">'C7-CFlow'!C41</f>
        <v>0</v>
      </c>
      <c r="C46" s="219" t="n">
        <f aca="false">'C7-CFlow'!D41</f>
        <v>2383433515.12818</v>
      </c>
      <c r="D46" s="220" t="n">
        <f aca="false">'C7-CFlow'!E41</f>
        <v>0</v>
      </c>
      <c r="E46" s="220" t="n">
        <f aca="false">'C7-CFlow'!F41</f>
        <v>0</v>
      </c>
      <c r="F46" s="220" t="n">
        <f aca="false">'C7-CFlow'!G41</f>
        <v>2726648992.48</v>
      </c>
      <c r="G46" s="221" t="n">
        <f aca="false">'C7-CFlow'!H41</f>
        <v>2356412706.16077</v>
      </c>
      <c r="H46" s="220" t="n">
        <f aca="false">G46-F46</f>
        <v>-370236286.319232</v>
      </c>
      <c r="I46" s="222" t="n">
        <f aca="false">IF(H46=0,"",H46/G46)</f>
        <v>-0.157118608871553</v>
      </c>
      <c r="J46" s="223" t="n">
        <f aca="false">'C7-CFlow'!K41</f>
        <v>2228274594.62627</v>
      </c>
    </row>
    <row r="47" customFormat="false" ht="5.1" hidden="false" customHeight="true" outlineLevel="0" collapsed="false">
      <c r="A47" s="257"/>
      <c r="B47" s="228"/>
      <c r="C47" s="229"/>
      <c r="D47" s="230"/>
      <c r="E47" s="230"/>
      <c r="F47" s="230"/>
      <c r="G47" s="230"/>
      <c r="H47" s="230"/>
      <c r="I47" s="231"/>
      <c r="J47" s="232"/>
    </row>
    <row r="48" customFormat="false" ht="25.5" hidden="false" customHeight="true" outlineLevel="0" collapsed="false">
      <c r="A48" s="169" t="s">
        <v>1233</v>
      </c>
      <c r="B48" s="169" t="str">
        <f aca="false">SC3!C3</f>
        <v>0-30 Days</v>
      </c>
      <c r="C48" s="258" t="str">
        <f aca="false">SC3!D3</f>
        <v>31-60 Days</v>
      </c>
      <c r="D48" s="259" t="str">
        <f aca="false">SC3!E3</f>
        <v>61-90 Days</v>
      </c>
      <c r="E48" s="259" t="str">
        <f aca="false">SC3!F3</f>
        <v>91-120 Days</v>
      </c>
      <c r="F48" s="259" t="str">
        <f aca="false">SC3!G3</f>
        <v>121-150 Dys</v>
      </c>
      <c r="G48" s="259" t="str">
        <f aca="false">SC3!H3</f>
        <v>151-180 Dys</v>
      </c>
      <c r="H48" s="259" t="str">
        <f aca="false">SC3!I3</f>
        <v>181 Dys-1 Yr</v>
      </c>
      <c r="I48" s="259" t="str">
        <f aca="false">SC3!J3</f>
        <v>Over 1Yr</v>
      </c>
      <c r="J48" s="260" t="s">
        <v>1234</v>
      </c>
    </row>
    <row r="49" customFormat="false" ht="12.75" hidden="false" customHeight="true" outlineLevel="0" collapsed="false">
      <c r="A49" s="261" t="str">
        <f aca="false">LEFT(SC3!A4,20)</f>
        <v>Debtors Age Analysis</v>
      </c>
      <c r="B49" s="247"/>
      <c r="C49" s="248"/>
      <c r="D49" s="249"/>
      <c r="E49" s="249"/>
      <c r="F49" s="249"/>
      <c r="G49" s="249"/>
      <c r="H49" s="249"/>
      <c r="I49" s="194"/>
      <c r="J49" s="252"/>
    </row>
    <row r="50" customFormat="false" ht="12.75" hidden="false" customHeight="true" outlineLevel="0" collapsed="false">
      <c r="A50" s="182" t="str">
        <f aca="false">SC3!A14</f>
        <v>Total By Income Source</v>
      </c>
      <c r="B50" s="188" t="n">
        <f aca="false">SC3!C14</f>
        <v>291854729.81</v>
      </c>
      <c r="C50" s="189" t="n">
        <f aca="false">SC3!D14</f>
        <v>76033960.36</v>
      </c>
      <c r="D50" s="190" t="n">
        <f aca="false">SC3!E14</f>
        <v>61180932.16</v>
      </c>
      <c r="E50" s="190" t="n">
        <f aca="false">SC3!F14</f>
        <v>45985153.94</v>
      </c>
      <c r="F50" s="190" t="n">
        <f aca="false">SC3!G14</f>
        <v>38836852.43</v>
      </c>
      <c r="G50" s="191" t="n">
        <f aca="false">SC3!H14</f>
        <v>34387294.06</v>
      </c>
      <c r="H50" s="190" t="n">
        <f aca="false">SC3!I14</f>
        <v>210133187.67</v>
      </c>
      <c r="I50" s="191" t="n">
        <f aca="false">SC3!J14</f>
        <v>719269249.62</v>
      </c>
      <c r="J50" s="193" t="n">
        <f aca="false">SC3!K14</f>
        <v>1477681360.05</v>
      </c>
    </row>
    <row r="51" customFormat="false" ht="12.75" hidden="false" customHeight="true" outlineLevel="0" collapsed="false">
      <c r="A51" s="261" t="str">
        <f aca="false">LEFT(SC4!A5,22)</f>
        <v>Creditors Age Analysis</v>
      </c>
      <c r="B51" s="247"/>
      <c r="C51" s="248"/>
      <c r="D51" s="249"/>
      <c r="E51" s="249"/>
      <c r="F51" s="249"/>
      <c r="G51" s="249"/>
      <c r="H51" s="249"/>
      <c r="I51" s="194"/>
      <c r="J51" s="252"/>
    </row>
    <row r="52" customFormat="false" ht="12.75" hidden="false" customHeight="true" outlineLevel="0" collapsed="false">
      <c r="A52" s="182" t="s">
        <v>1235</v>
      </c>
      <c r="B52" s="188" t="n">
        <f aca="false">SC4!C15</f>
        <v>574532331</v>
      </c>
      <c r="C52" s="189" t="n">
        <f aca="false">SC4!D15</f>
        <v>16825002</v>
      </c>
      <c r="D52" s="190" t="n">
        <f aca="false">SC4!E15</f>
        <v>0</v>
      </c>
      <c r="E52" s="190" t="n">
        <f aca="false">SC4!F15</f>
        <v>0</v>
      </c>
      <c r="F52" s="190" t="n">
        <f aca="false">SC4!G15</f>
        <v>0</v>
      </c>
      <c r="G52" s="191" t="n">
        <f aca="false">SC4!H15</f>
        <v>0</v>
      </c>
      <c r="H52" s="190" t="n">
        <f aca="false">SC4!I15</f>
        <v>0</v>
      </c>
      <c r="I52" s="191" t="n">
        <f aca="false">SC4!J15</f>
        <v>0</v>
      </c>
      <c r="J52" s="193" t="n">
        <f aca="false">SC4!K15</f>
        <v>591357333</v>
      </c>
    </row>
    <row r="53" customFormat="false" ht="12.75" hidden="false" customHeight="true" outlineLevel="0" collapsed="false">
      <c r="A53" s="257"/>
      <c r="B53" s="262"/>
      <c r="C53" s="263"/>
      <c r="D53" s="264"/>
      <c r="E53" s="264"/>
      <c r="F53" s="264"/>
      <c r="G53" s="264"/>
      <c r="H53" s="264"/>
      <c r="I53" s="231"/>
      <c r="J53" s="265"/>
    </row>
    <row r="54" customFormat="false" ht="12.75" hidden="false" customHeight="true" outlineLevel="0" collapsed="false">
      <c r="A54" s="266"/>
      <c r="B54" s="267"/>
      <c r="C54" s="267"/>
      <c r="D54" s="267"/>
      <c r="E54" s="267"/>
      <c r="F54" s="267"/>
      <c r="G54" s="267"/>
      <c r="H54" s="267"/>
      <c r="I54" s="268"/>
      <c r="J54" s="267"/>
    </row>
    <row r="55" customFormat="false" ht="12.75" hidden="false" customHeight="false" outlineLevel="0" collapsed="false">
      <c r="A55" s="269"/>
      <c r="B55" s="269"/>
      <c r="C55" s="269"/>
      <c r="D55" s="269"/>
      <c r="E55" s="269"/>
      <c r="F55" s="269"/>
      <c r="G55" s="269"/>
      <c r="H55" s="269"/>
      <c r="I55" s="269"/>
      <c r="J55" s="269"/>
    </row>
    <row r="56" customFormat="false" ht="12.75" hidden="false" customHeight="false" outlineLevel="0" collapsed="false">
      <c r="A56" s="270"/>
      <c r="B56" s="270"/>
      <c r="C56" s="270"/>
      <c r="D56" s="270"/>
      <c r="E56" s="270"/>
      <c r="F56" s="270"/>
      <c r="G56" s="270"/>
      <c r="H56" s="270"/>
      <c r="I56" s="271"/>
      <c r="J56" s="270"/>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A1" activeCellId="0" sqref="A1:K50"/>
    </sheetView>
  </sheetViews>
  <sheetFormatPr defaultColWidth="9.13671875" defaultRowHeight="12.75" zeroHeight="false" outlineLevelRow="0" outlineLevelCol="0"/>
  <cols>
    <col collapsed="false" customWidth="true" hidden="false" outlineLevel="0" max="1" min="1" style="165" width="32.7"/>
    <col collapsed="false" customWidth="true" hidden="false" outlineLevel="0" max="2" min="2" style="166" width="3.56"/>
    <col collapsed="false" customWidth="true" hidden="false" outlineLevel="0" max="8" min="3" style="165" width="8.7"/>
    <col collapsed="false" customWidth="true" hidden="false" outlineLevel="0" max="10" min="9" style="165" width="6.7"/>
    <col collapsed="false" customWidth="true" hidden="false" outlineLevel="0" max="11" min="11" style="165" width="8.7"/>
    <col collapsed="false" customWidth="true" hidden="false" outlineLevel="0" max="12" min="12" style="165" width="9.85"/>
    <col collapsed="false" customWidth="true" hidden="false" outlineLevel="0" max="14" min="13" style="165" width="9.56"/>
    <col collapsed="false" customWidth="true" hidden="false" outlineLevel="0" max="16" min="15" style="165" width="21.42"/>
    <col collapsed="false" customWidth="true" hidden="false" outlineLevel="0" max="17" min="17" style="165" width="11.7"/>
    <col collapsed="false" customWidth="true" hidden="false" outlineLevel="0" max="18" min="18" style="165" width="9.56"/>
    <col collapsed="false" customWidth="true" hidden="false" outlineLevel="0" max="19" min="19" style="165" width="9.85"/>
    <col collapsed="false" customWidth="false" hidden="false" outlineLevel="0" max="20" min="20" style="165" width="9.14"/>
    <col collapsed="false" customWidth="true" hidden="false" outlineLevel="0" max="21" min="21" style="165" width="9.56"/>
    <col collapsed="false" customWidth="false" hidden="false" outlineLevel="0" max="257" min="22" style="165" width="9.14"/>
  </cols>
  <sheetData>
    <row r="1" customFormat="false" ht="13.5" hidden="false" customHeight="false" outlineLevel="0" collapsed="false">
      <c r="A1" s="272" t="str">
        <f aca="false">muni&amp;" - "&amp;S71A&amp;" - "&amp;date</f>
        <v>BUF Buffalo City - Table C2 Monthly Budget Statement - Financial Performance (standard classification) - M01 July</v>
      </c>
      <c r="B1" s="272"/>
      <c r="C1" s="272"/>
      <c r="D1" s="272"/>
      <c r="E1" s="272"/>
      <c r="F1" s="272"/>
      <c r="G1" s="272"/>
      <c r="H1" s="272"/>
      <c r="I1" s="272"/>
      <c r="J1" s="272"/>
      <c r="K1" s="272"/>
    </row>
    <row r="2" customFormat="false" ht="12.75" hidden="false" customHeight="false" outlineLevel="0" collapsed="false">
      <c r="A2" s="273" t="str">
        <f aca="false">desc</f>
        <v>Description</v>
      </c>
      <c r="B2" s="274" t="str">
        <f aca="false">head27</f>
        <v>Ref</v>
      </c>
      <c r="C2" s="260" t="str">
        <f aca="false">Head1</f>
        <v>2014/15</v>
      </c>
      <c r="D2" s="169" t="str">
        <f aca="false">Head2</f>
        <v>Budget Year 2015/16</v>
      </c>
      <c r="E2" s="169"/>
      <c r="F2" s="169"/>
      <c r="G2" s="169"/>
      <c r="H2" s="169"/>
      <c r="I2" s="169"/>
      <c r="J2" s="169"/>
      <c r="K2" s="169"/>
    </row>
    <row r="3" customFormat="false" ht="25.5" hidden="false" customHeight="false" outlineLevel="0" collapsed="false">
      <c r="A3" s="273"/>
      <c r="B3" s="274"/>
      <c r="C3" s="275" t="str">
        <f aca="false">Head5</f>
        <v>Audited Outcome</v>
      </c>
      <c r="D3" s="276" t="str">
        <f aca="false">Head6</f>
        <v>Original Budget</v>
      </c>
      <c r="E3" s="277" t="str">
        <f aca="false">Head7</f>
        <v>Adjusted Budget</v>
      </c>
      <c r="F3" s="277" t="str">
        <f aca="false">Head38</f>
        <v>Monthly actual</v>
      </c>
      <c r="G3" s="277" t="str">
        <f aca="false">Head39</f>
        <v>YearTD actual</v>
      </c>
      <c r="H3" s="277" t="str">
        <f aca="false">Head40</f>
        <v>YearTD budget</v>
      </c>
      <c r="I3" s="277" t="str">
        <f aca="false">Head41</f>
        <v>YTD variance</v>
      </c>
      <c r="J3" s="278" t="str">
        <f aca="false">Head41</f>
        <v>YTD variance</v>
      </c>
      <c r="K3" s="279" t="str">
        <f aca="false">Head8</f>
        <v>Full Year Forecast</v>
      </c>
    </row>
    <row r="4" customFormat="false" ht="12.75" hidden="false" customHeight="false" outlineLevel="0" collapsed="false">
      <c r="A4" s="280" t="s">
        <v>1194</v>
      </c>
      <c r="B4" s="281" t="n">
        <v>1</v>
      </c>
      <c r="C4" s="282"/>
      <c r="D4" s="283"/>
      <c r="E4" s="284"/>
      <c r="F4" s="178"/>
      <c r="G4" s="178"/>
      <c r="H4" s="178"/>
      <c r="I4" s="178"/>
      <c r="J4" s="179" t="s">
        <v>1195</v>
      </c>
      <c r="K4" s="180"/>
    </row>
    <row r="5" customFormat="false" ht="12.75" hidden="false" customHeight="true" outlineLevel="0" collapsed="false">
      <c r="A5" s="285" t="s">
        <v>1236</v>
      </c>
      <c r="B5" s="286"/>
      <c r="C5" s="287"/>
      <c r="D5" s="288"/>
      <c r="E5" s="289"/>
      <c r="F5" s="289"/>
      <c r="G5" s="289"/>
      <c r="H5" s="289"/>
      <c r="I5" s="289"/>
      <c r="J5" s="289"/>
      <c r="K5" s="290"/>
      <c r="L5" s="291"/>
    </row>
    <row r="6" customFormat="false" ht="12.75" hidden="false" customHeight="true" outlineLevel="0" collapsed="false">
      <c r="A6" s="292" t="s">
        <v>1237</v>
      </c>
      <c r="B6" s="293"/>
      <c r="C6" s="223" t="n">
        <f aca="false">SUM(C7:C9)</f>
        <v>0</v>
      </c>
      <c r="D6" s="294" t="n">
        <f aca="false">SUM(D7:D9)</f>
        <v>1974739643.76784</v>
      </c>
      <c r="E6" s="220" t="n">
        <f aca="false">SUM(E7:E9)</f>
        <v>0</v>
      </c>
      <c r="F6" s="220" t="n">
        <f aca="false">SUM(F7:F9)</f>
        <v>259738251</v>
      </c>
      <c r="G6" s="220" t="n">
        <f aca="false">SUM(G7:G9)</f>
        <v>259738251</v>
      </c>
      <c r="H6" s="220" t="n">
        <f aca="false">SUM(H7:H9)</f>
        <v>260939981.342049</v>
      </c>
      <c r="I6" s="295" t="n">
        <f aca="false">G6-H6</f>
        <v>-1201730.34204873</v>
      </c>
      <c r="J6" s="185" t="n">
        <f aca="false">IF(I6=0,"",I6/H6)</f>
        <v>-0.00460538985198081</v>
      </c>
      <c r="K6" s="223" t="n">
        <f aca="false">SUM(K7:K9)</f>
        <v>1974739643.76784</v>
      </c>
      <c r="L6" s="291"/>
      <c r="Q6" s="296"/>
      <c r="R6" s="297"/>
    </row>
    <row r="7" customFormat="false" ht="12.75" hidden="false" customHeight="true" outlineLevel="0" collapsed="false">
      <c r="A7" s="298" t="s">
        <v>1238</v>
      </c>
      <c r="B7" s="293"/>
      <c r="C7" s="193" t="n">
        <f aca="false">C2C!C7</f>
        <v>0</v>
      </c>
      <c r="D7" s="299" t="n">
        <f aca="false">C2C!D7</f>
        <v>37901900</v>
      </c>
      <c r="E7" s="190" t="n">
        <f aca="false">C2C!E7</f>
        <v>0</v>
      </c>
      <c r="F7" s="190" t="n">
        <f aca="false">C2C!F7</f>
        <v>0</v>
      </c>
      <c r="G7" s="190" t="n">
        <f aca="false">C2C!G7</f>
        <v>0</v>
      </c>
      <c r="H7" s="190" t="n">
        <f aca="false">C2C!H7</f>
        <v>0</v>
      </c>
      <c r="I7" s="295" t="n">
        <f aca="false">G7-H7</f>
        <v>0</v>
      </c>
      <c r="J7" s="185" t="str">
        <f aca="false">IF(I7=0,"",I7/H7)</f>
        <v/>
      </c>
      <c r="K7" s="193" t="n">
        <f aca="false">C2C!K7</f>
        <v>37901900</v>
      </c>
      <c r="L7" s="291"/>
      <c r="Q7" s="296"/>
      <c r="R7" s="297"/>
    </row>
    <row r="8" customFormat="false" ht="12.75" hidden="false" customHeight="true" outlineLevel="0" collapsed="false">
      <c r="A8" s="298" t="s">
        <v>1239</v>
      </c>
      <c r="B8" s="293"/>
      <c r="C8" s="300" t="n">
        <f aca="false">C2C!C10</f>
        <v>0</v>
      </c>
      <c r="D8" s="301" t="n">
        <f aca="false">C2C!D10</f>
        <v>1922818403.8079</v>
      </c>
      <c r="E8" s="302" t="n">
        <f aca="false">C2C!E10</f>
        <v>0</v>
      </c>
      <c r="F8" s="302" t="n">
        <f aca="false">C2C!F10</f>
        <v>259692928</v>
      </c>
      <c r="G8" s="302" t="n">
        <f aca="false">C2C!G10</f>
        <v>259692928</v>
      </c>
      <c r="H8" s="302" t="n">
        <f aca="false">C2C!H10</f>
        <v>260821153.072049</v>
      </c>
      <c r="I8" s="295" t="n">
        <f aca="false">G8-H8</f>
        <v>-1128225.07204872</v>
      </c>
      <c r="J8" s="185" t="n">
        <f aca="false">IF(I8=0,"",I8/H8)</f>
        <v>-0.00432566553272259</v>
      </c>
      <c r="K8" s="303" t="n">
        <f aca="false">C2C!K10</f>
        <v>1922818403.8079</v>
      </c>
      <c r="L8" s="291"/>
      <c r="Q8" s="296"/>
      <c r="R8" s="297"/>
    </row>
    <row r="9" customFormat="false" ht="12.75" hidden="false" customHeight="true" outlineLevel="0" collapsed="false">
      <c r="A9" s="298" t="s">
        <v>1240</v>
      </c>
      <c r="B9" s="293"/>
      <c r="C9" s="193" t="n">
        <f aca="false">C2C!C11</f>
        <v>0</v>
      </c>
      <c r="D9" s="299" t="n">
        <f aca="false">C2C!D11</f>
        <v>14019339.95994</v>
      </c>
      <c r="E9" s="190" t="n">
        <f aca="false">C2C!E11</f>
        <v>0</v>
      </c>
      <c r="F9" s="190" t="n">
        <f aca="false">C2C!F11</f>
        <v>45323</v>
      </c>
      <c r="G9" s="190" t="n">
        <f aca="false">C2C!G11</f>
        <v>45323</v>
      </c>
      <c r="H9" s="190" t="n">
        <f aca="false">C2C!H11</f>
        <v>118828.27</v>
      </c>
      <c r="I9" s="295" t="n">
        <f aca="false">G9-H9</f>
        <v>-73505.27</v>
      </c>
      <c r="J9" s="185" t="n">
        <f aca="false">IF(I9=0,"",I9/H9)</f>
        <v>-0.618584028867878</v>
      </c>
      <c r="K9" s="193" t="n">
        <f aca="false">C2C!K11</f>
        <v>14019339.95994</v>
      </c>
      <c r="L9" s="291"/>
      <c r="Q9" s="296"/>
      <c r="R9" s="297"/>
    </row>
    <row r="10" customFormat="false" ht="12.75" hidden="false" customHeight="true" outlineLevel="0" collapsed="false">
      <c r="A10" s="292" t="s">
        <v>1241</v>
      </c>
      <c r="B10" s="293"/>
      <c r="C10" s="223" t="n">
        <f aca="false">SUM(C11:C15)</f>
        <v>0</v>
      </c>
      <c r="D10" s="294" t="n">
        <f aca="false">SUM(D11:D15)</f>
        <v>651122682.006538</v>
      </c>
      <c r="E10" s="220" t="n">
        <f aca="false">SUM(E11:E15)</f>
        <v>0</v>
      </c>
      <c r="F10" s="220" t="n">
        <f aca="false">SUM(F11:F15)</f>
        <v>12726273</v>
      </c>
      <c r="G10" s="220" t="n">
        <f aca="false">SUM(G11:G15)</f>
        <v>12726273</v>
      </c>
      <c r="H10" s="220" t="n">
        <f aca="false">SUM(H11:H15)</f>
        <v>12719791.16</v>
      </c>
      <c r="I10" s="295" t="n">
        <f aca="false">G10-H10</f>
        <v>6481.83999999799</v>
      </c>
      <c r="J10" s="185" t="n">
        <f aca="false">IF(I10=0,"",I10/H10)</f>
        <v>0.000509586982872916</v>
      </c>
      <c r="K10" s="223" t="n">
        <f aca="false">SUM(K11:K15)</f>
        <v>651122682.006538</v>
      </c>
      <c r="L10" s="291"/>
      <c r="Q10" s="296"/>
      <c r="R10" s="297"/>
    </row>
    <row r="11" customFormat="false" ht="12.75" hidden="false" customHeight="true" outlineLevel="0" collapsed="false">
      <c r="A11" s="298" t="s">
        <v>1242</v>
      </c>
      <c r="B11" s="293"/>
      <c r="C11" s="193" t="n">
        <f aca="false">C2C!C17</f>
        <v>0</v>
      </c>
      <c r="D11" s="299" t="n">
        <f aca="false">C2C!D17</f>
        <v>17737635.006536</v>
      </c>
      <c r="E11" s="190" t="n">
        <f aca="false">C2C!E17</f>
        <v>0</v>
      </c>
      <c r="F11" s="190" t="n">
        <f aca="false">C2C!F17</f>
        <v>806412</v>
      </c>
      <c r="G11" s="190" t="n">
        <f aca="false">C2C!G17</f>
        <v>806412</v>
      </c>
      <c r="H11" s="190" t="n">
        <f aca="false">C2C!H17</f>
        <v>755746.65</v>
      </c>
      <c r="I11" s="295" t="n">
        <f aca="false">G11-H11</f>
        <v>50665.3500000002</v>
      </c>
      <c r="J11" s="185" t="n">
        <f aca="false">IF(I11=0,"",I11/H11)</f>
        <v>0.0670401251530526</v>
      </c>
      <c r="K11" s="193" t="n">
        <f aca="false">C2C!K17</f>
        <v>17737635.006536</v>
      </c>
      <c r="L11" s="291"/>
      <c r="Q11" s="296"/>
      <c r="R11" s="297"/>
    </row>
    <row r="12" customFormat="false" ht="12.75" hidden="false" customHeight="true" outlineLevel="0" collapsed="false">
      <c r="A12" s="298" t="s">
        <v>1243</v>
      </c>
      <c r="B12" s="293"/>
      <c r="C12" s="193" t="n">
        <f aca="false">C2C!C26</f>
        <v>0</v>
      </c>
      <c r="D12" s="299" t="n">
        <f aca="false">C2C!D26</f>
        <v>5601312.858327</v>
      </c>
      <c r="E12" s="190" t="n">
        <f aca="false">C2C!E26</f>
        <v>0</v>
      </c>
      <c r="F12" s="190" t="n">
        <f aca="false">C2C!F26</f>
        <v>82465</v>
      </c>
      <c r="G12" s="190" t="n">
        <f aca="false">C2C!G26</f>
        <v>82465</v>
      </c>
      <c r="H12" s="190" t="n">
        <f aca="false">C2C!H26</f>
        <v>79986.8</v>
      </c>
      <c r="I12" s="295" t="n">
        <f aca="false">G12-H12</f>
        <v>2478.2</v>
      </c>
      <c r="J12" s="185" t="n">
        <f aca="false">IF(I12=0,"",I12/H12)</f>
        <v>0.0309826121310016</v>
      </c>
      <c r="K12" s="193" t="n">
        <f aca="false">C2C!K26</f>
        <v>5601312.858327</v>
      </c>
      <c r="L12" s="291"/>
      <c r="Q12" s="296"/>
      <c r="R12" s="297"/>
    </row>
    <row r="13" customFormat="false" ht="12.75" hidden="false" customHeight="true" outlineLevel="0" collapsed="false">
      <c r="A13" s="298" t="s">
        <v>1244</v>
      </c>
      <c r="B13" s="293"/>
      <c r="C13" s="193" t="n">
        <f aca="false">C2C!C27</f>
        <v>0</v>
      </c>
      <c r="D13" s="299" t="n">
        <f aca="false">C2C!D27</f>
        <v>90035082.282085</v>
      </c>
      <c r="E13" s="190" t="n">
        <f aca="false">C2C!E27</f>
        <v>0</v>
      </c>
      <c r="F13" s="190" t="n">
        <f aca="false">C2C!F27</f>
        <v>11836366</v>
      </c>
      <c r="G13" s="190" t="n">
        <f aca="false">C2C!G27</f>
        <v>11836366</v>
      </c>
      <c r="H13" s="190" t="n">
        <f aca="false">C2C!H27</f>
        <v>11484382.96</v>
      </c>
      <c r="I13" s="295" t="n">
        <f aca="false">G13-H13</f>
        <v>351983.039999997</v>
      </c>
      <c r="J13" s="185" t="n">
        <f aca="false">IF(I13=0,"",I13/H13)</f>
        <v>0.0306488421037465</v>
      </c>
      <c r="K13" s="193" t="n">
        <f aca="false">C2C!K27</f>
        <v>90035082.282085</v>
      </c>
      <c r="L13" s="291"/>
      <c r="Q13" s="296"/>
      <c r="R13" s="297"/>
    </row>
    <row r="14" customFormat="false" ht="12.75" hidden="false" customHeight="true" outlineLevel="0" collapsed="false">
      <c r="A14" s="298" t="s">
        <v>271</v>
      </c>
      <c r="B14" s="293"/>
      <c r="C14" s="193" t="n">
        <f aca="false">C2C!C33</f>
        <v>0</v>
      </c>
      <c r="D14" s="299" t="n">
        <f aca="false">C2C!D33</f>
        <v>535206185.734215</v>
      </c>
      <c r="E14" s="190" t="n">
        <f aca="false">C2C!E33</f>
        <v>0</v>
      </c>
      <c r="F14" s="190" t="n">
        <f aca="false">C2C!F33</f>
        <v>0</v>
      </c>
      <c r="G14" s="190" t="n">
        <f aca="false">C2C!G33</f>
        <v>0</v>
      </c>
      <c r="H14" s="190" t="n">
        <f aca="false">C2C!H33</f>
        <v>5269.03</v>
      </c>
      <c r="I14" s="295" t="n">
        <f aca="false">G14-H14</f>
        <v>-5269.03</v>
      </c>
      <c r="J14" s="185" t="n">
        <f aca="false">IF(I14=0,"",I14/H14)</f>
        <v>-1</v>
      </c>
      <c r="K14" s="193" t="n">
        <f aca="false">C2C!K33</f>
        <v>535206185.734215</v>
      </c>
      <c r="L14" s="291"/>
      <c r="Q14" s="296"/>
      <c r="R14" s="297"/>
    </row>
    <row r="15" customFormat="false" ht="12.75" hidden="false" customHeight="true" outlineLevel="0" collapsed="false">
      <c r="A15" s="298" t="s">
        <v>273</v>
      </c>
      <c r="B15" s="293"/>
      <c r="C15" s="300" t="n">
        <f aca="false">C2C!C34</f>
        <v>0</v>
      </c>
      <c r="D15" s="301" t="n">
        <f aca="false">C2C!D34</f>
        <v>2542466.125375</v>
      </c>
      <c r="E15" s="302" t="n">
        <f aca="false">C2C!E34</f>
        <v>0</v>
      </c>
      <c r="F15" s="302" t="n">
        <f aca="false">C2C!F34</f>
        <v>1030</v>
      </c>
      <c r="G15" s="302" t="n">
        <f aca="false">C2C!G34</f>
        <v>1030</v>
      </c>
      <c r="H15" s="302" t="n">
        <f aca="false">C2C!H34</f>
        <v>394405.72</v>
      </c>
      <c r="I15" s="295" t="n">
        <f aca="false">G15-H15</f>
        <v>-393375.72</v>
      </c>
      <c r="J15" s="185" t="n">
        <f aca="false">IF(I15=0,"",I15/H15)</f>
        <v>-0.997388476008918</v>
      </c>
      <c r="K15" s="303" t="n">
        <f aca="false">C2C!K34</f>
        <v>2542466.125375</v>
      </c>
      <c r="L15" s="291"/>
      <c r="Q15" s="296"/>
      <c r="R15" s="297"/>
    </row>
    <row r="16" customFormat="false" ht="12.75" hidden="false" customHeight="true" outlineLevel="0" collapsed="false">
      <c r="A16" s="292" t="s">
        <v>1245</v>
      </c>
      <c r="B16" s="304"/>
      <c r="C16" s="223" t="n">
        <f aca="false">SUM(C17:C19)</f>
        <v>0</v>
      </c>
      <c r="D16" s="294" t="n">
        <f aca="false">SUM(D17:D19)</f>
        <v>97751851.888435</v>
      </c>
      <c r="E16" s="220" t="n">
        <f aca="false">SUM(E17:E19)</f>
        <v>0</v>
      </c>
      <c r="F16" s="220" t="n">
        <f aca="false">SUM(F17:F19)</f>
        <v>6134563</v>
      </c>
      <c r="G16" s="220" t="n">
        <f aca="false">SUM(G17:G19)</f>
        <v>6134563</v>
      </c>
      <c r="H16" s="220" t="n">
        <f aca="false">SUM(H17:H19)</f>
        <v>9094687.11</v>
      </c>
      <c r="I16" s="295" t="n">
        <f aca="false">G16-H16</f>
        <v>-2960124.11</v>
      </c>
      <c r="J16" s="185" t="n">
        <f aca="false">IF(I16=0,"",I16/H16)</f>
        <v>-0.32547838910755</v>
      </c>
      <c r="K16" s="223" t="n">
        <f aca="false">SUM(K17:K19)</f>
        <v>97751851.888435</v>
      </c>
      <c r="L16" s="291"/>
      <c r="Q16" s="296"/>
      <c r="R16" s="297"/>
    </row>
    <row r="17" customFormat="false" ht="12.75" hidden="false" customHeight="true" outlineLevel="0" collapsed="false">
      <c r="A17" s="298" t="s">
        <v>1246</v>
      </c>
      <c r="B17" s="293"/>
      <c r="C17" s="193" t="n">
        <f aca="false">C2C!C39</f>
        <v>0</v>
      </c>
      <c r="D17" s="299" t="n">
        <f aca="false">C2C!D39</f>
        <v>21271660.85328</v>
      </c>
      <c r="E17" s="190" t="n">
        <f aca="false">C2C!E39</f>
        <v>0</v>
      </c>
      <c r="F17" s="190" t="n">
        <f aca="false">C2C!F39</f>
        <v>1192532</v>
      </c>
      <c r="G17" s="190" t="n">
        <f aca="false">C2C!G39</f>
        <v>1192532</v>
      </c>
      <c r="H17" s="190" t="n">
        <f aca="false">C2C!H39</f>
        <v>1182744.06</v>
      </c>
      <c r="I17" s="295" t="n">
        <f aca="false">G17-H17</f>
        <v>9787.94000000018</v>
      </c>
      <c r="J17" s="185" t="n">
        <f aca="false">IF(I17=0,"",I17/H17)</f>
        <v>0.00827561966364911</v>
      </c>
      <c r="K17" s="193" t="n">
        <f aca="false">C2C!K39</f>
        <v>21271660.85328</v>
      </c>
      <c r="L17" s="291"/>
      <c r="Q17" s="296"/>
      <c r="R17" s="297"/>
    </row>
    <row r="18" customFormat="false" ht="12.75" hidden="false" customHeight="true" outlineLevel="0" collapsed="false">
      <c r="A18" s="298" t="s">
        <v>1247</v>
      </c>
      <c r="B18" s="293"/>
      <c r="C18" s="193" t="n">
        <f aca="false">C2C!C43</f>
        <v>0</v>
      </c>
      <c r="D18" s="299" t="n">
        <f aca="false">C2C!D43</f>
        <v>76095670.343895</v>
      </c>
      <c r="E18" s="190" t="n">
        <f aca="false">C2C!E43</f>
        <v>0</v>
      </c>
      <c r="F18" s="190" t="n">
        <f aca="false">C2C!F43</f>
        <v>4926861</v>
      </c>
      <c r="G18" s="190" t="n">
        <f aca="false">C2C!G43</f>
        <v>4926861</v>
      </c>
      <c r="H18" s="190" t="n">
        <f aca="false">C2C!H43</f>
        <v>7901077.55</v>
      </c>
      <c r="I18" s="295" t="n">
        <f aca="false">G18-H18</f>
        <v>-2974216.55</v>
      </c>
      <c r="J18" s="185" t="n">
        <f aca="false">IF(I18=0,"",I18/H18)</f>
        <v>-0.37643176277899</v>
      </c>
      <c r="K18" s="193" t="n">
        <f aca="false">C2C!K43</f>
        <v>76095670.343895</v>
      </c>
      <c r="L18" s="291"/>
      <c r="Q18" s="296"/>
      <c r="R18" s="297"/>
    </row>
    <row r="19" customFormat="false" ht="12.75" hidden="false" customHeight="true" outlineLevel="0" collapsed="false">
      <c r="A19" s="298" t="s">
        <v>1248</v>
      </c>
      <c r="B19" s="293"/>
      <c r="C19" s="193" t="n">
        <f aca="false">C2C!C49</f>
        <v>0</v>
      </c>
      <c r="D19" s="299" t="n">
        <f aca="false">C2C!D49</f>
        <v>384520.69126</v>
      </c>
      <c r="E19" s="190" t="n">
        <f aca="false">C2C!E49</f>
        <v>0</v>
      </c>
      <c r="F19" s="190" t="n">
        <f aca="false">C2C!F49</f>
        <v>15170</v>
      </c>
      <c r="G19" s="190" t="n">
        <f aca="false">C2C!G49</f>
        <v>15170</v>
      </c>
      <c r="H19" s="190" t="n">
        <f aca="false">C2C!H49</f>
        <v>10865.5</v>
      </c>
      <c r="I19" s="295" t="n">
        <f aca="false">G19-H19</f>
        <v>4304.5</v>
      </c>
      <c r="J19" s="185" t="n">
        <f aca="false">IF(I19=0,"",I19/H19)</f>
        <v>0.396162164649579</v>
      </c>
      <c r="K19" s="193" t="n">
        <f aca="false">C2C!K49</f>
        <v>384520.69126</v>
      </c>
      <c r="L19" s="291"/>
      <c r="Q19" s="296"/>
      <c r="R19" s="297"/>
    </row>
    <row r="20" customFormat="false" ht="12.75" hidden="false" customHeight="true" outlineLevel="0" collapsed="false">
      <c r="A20" s="292" t="s">
        <v>1249</v>
      </c>
      <c r="B20" s="304"/>
      <c r="C20" s="223" t="n">
        <f aca="false">SUM(C21:C24)</f>
        <v>0</v>
      </c>
      <c r="D20" s="294" t="n">
        <f aca="false">SUM(D21:D24)</f>
        <v>2972018744.15632</v>
      </c>
      <c r="E20" s="220" t="n">
        <f aca="false">SUM(E21:E24)</f>
        <v>0</v>
      </c>
      <c r="F20" s="220" t="n">
        <f aca="false">SUM(F21:F24)</f>
        <v>362989390</v>
      </c>
      <c r="G20" s="220" t="n">
        <f aca="false">SUM(G21:G24)</f>
        <v>362989390</v>
      </c>
      <c r="H20" s="220" t="n">
        <f aca="false">SUM(H21:H24)</f>
        <v>319458494.008384</v>
      </c>
      <c r="I20" s="295" t="n">
        <f aca="false">SUM(I21:I24)</f>
        <v>43530895.991616</v>
      </c>
      <c r="J20" s="185" t="n">
        <f aca="false">IF(I20=0,"",I20/H20)</f>
        <v>0.13626463784204</v>
      </c>
      <c r="K20" s="223" t="n">
        <f aca="false">SUM(K21:K24)</f>
        <v>2972018744.15632</v>
      </c>
      <c r="L20" s="291"/>
      <c r="Q20" s="296"/>
      <c r="R20" s="297"/>
    </row>
    <row r="21" customFormat="false" ht="12.75" hidden="false" customHeight="true" outlineLevel="0" collapsed="false">
      <c r="A21" s="298" t="s">
        <v>1250</v>
      </c>
      <c r="B21" s="293"/>
      <c r="C21" s="193" t="n">
        <f aca="false">C2C!C54</f>
        <v>0</v>
      </c>
      <c r="D21" s="299" t="n">
        <f aca="false">C2C!D54</f>
        <v>1726439179.71109</v>
      </c>
      <c r="E21" s="190" t="n">
        <f aca="false">C2C!E54</f>
        <v>0</v>
      </c>
      <c r="F21" s="190" t="n">
        <f aca="false">C2C!F54</f>
        <v>171062101</v>
      </c>
      <c r="G21" s="190" t="n">
        <f aca="false">C2C!G54</f>
        <v>171062101</v>
      </c>
      <c r="H21" s="190" t="n">
        <f aca="false">C2C!H54</f>
        <v>157421328.796239</v>
      </c>
      <c r="I21" s="295" t="n">
        <f aca="false">G21-H21</f>
        <v>13640772.203761</v>
      </c>
      <c r="J21" s="185" t="n">
        <f aca="false">IF(I21=0,"",I21/H21)</f>
        <v>0.0866513598129843</v>
      </c>
      <c r="K21" s="193" t="n">
        <f aca="false">C2C!K54</f>
        <v>1726439179.71109</v>
      </c>
      <c r="L21" s="291"/>
      <c r="Q21" s="296"/>
      <c r="R21" s="297"/>
    </row>
    <row r="22" customFormat="false" ht="12.75" hidden="false" customHeight="true" outlineLevel="0" collapsed="false">
      <c r="A22" s="298" t="s">
        <v>1251</v>
      </c>
      <c r="B22" s="293"/>
      <c r="C22" s="193" t="n">
        <f aca="false">C2C!C57</f>
        <v>0</v>
      </c>
      <c r="D22" s="299" t="n">
        <f aca="false">C2C!D57</f>
        <v>492087558.601162</v>
      </c>
      <c r="E22" s="190" t="n">
        <f aca="false">C2C!E57</f>
        <v>0</v>
      </c>
      <c r="F22" s="190" t="n">
        <f aca="false">C2C!F57</f>
        <v>72997690</v>
      </c>
      <c r="G22" s="190" t="n">
        <f aca="false">C2C!G57</f>
        <v>72997690</v>
      </c>
      <c r="H22" s="190" t="n">
        <f aca="false">C2C!H57</f>
        <v>67330149.61</v>
      </c>
      <c r="I22" s="295" t="n">
        <f aca="false">G22-H22</f>
        <v>5667540.39</v>
      </c>
      <c r="J22" s="185" t="n">
        <f aca="false">IF(I22=0,"",I22/H22)</f>
        <v>0.084175371996474</v>
      </c>
      <c r="K22" s="193" t="n">
        <f aca="false">C2C!K57</f>
        <v>492087558.601162</v>
      </c>
      <c r="L22" s="291"/>
      <c r="Q22" s="296"/>
      <c r="R22" s="297"/>
    </row>
    <row r="23" customFormat="false" ht="12.75" hidden="false" customHeight="true" outlineLevel="0" collapsed="false">
      <c r="A23" s="298" t="s">
        <v>1252</v>
      </c>
      <c r="B23" s="293"/>
      <c r="C23" s="300" t="n">
        <f aca="false">C2C!C60</f>
        <v>0</v>
      </c>
      <c r="D23" s="301" t="n">
        <f aca="false">C2C!D60</f>
        <v>392459948.922888</v>
      </c>
      <c r="E23" s="302" t="n">
        <f aca="false">C2C!E60</f>
        <v>0</v>
      </c>
      <c r="F23" s="302" t="n">
        <f aca="false">C2C!F60</f>
        <v>65583644</v>
      </c>
      <c r="G23" s="302" t="n">
        <f aca="false">C2C!G60</f>
        <v>65583644</v>
      </c>
      <c r="H23" s="302" t="n">
        <f aca="false">C2C!H60</f>
        <v>44228383.762145</v>
      </c>
      <c r="I23" s="295" t="n">
        <f aca="false">G23-H23</f>
        <v>21355260.237855</v>
      </c>
      <c r="J23" s="185" t="n">
        <f aca="false">IF(I23=0,"",I23/H23)</f>
        <v>0.482840620012276</v>
      </c>
      <c r="K23" s="303" t="n">
        <f aca="false">C2C!K60</f>
        <v>392459948.922888</v>
      </c>
      <c r="L23" s="291"/>
      <c r="Q23" s="296"/>
      <c r="R23" s="297"/>
    </row>
    <row r="24" customFormat="false" ht="12.75" hidden="false" customHeight="true" outlineLevel="0" collapsed="false">
      <c r="A24" s="298" t="s">
        <v>1253</v>
      </c>
      <c r="B24" s="293"/>
      <c r="C24" s="193" t="n">
        <f aca="false">C2C!C64</f>
        <v>0</v>
      </c>
      <c r="D24" s="299" t="n">
        <f aca="false">C2C!D64</f>
        <v>361032056.92118</v>
      </c>
      <c r="E24" s="190" t="n">
        <f aca="false">C2C!E64</f>
        <v>0</v>
      </c>
      <c r="F24" s="190" t="n">
        <f aca="false">C2C!F64</f>
        <v>53345955</v>
      </c>
      <c r="G24" s="190" t="n">
        <f aca="false">C2C!G64</f>
        <v>53345955</v>
      </c>
      <c r="H24" s="190" t="n">
        <f aca="false">C2C!H64</f>
        <v>50478631.84</v>
      </c>
      <c r="I24" s="295" t="n">
        <f aca="false">G24-H24</f>
        <v>2867323.16</v>
      </c>
      <c r="J24" s="185" t="n">
        <f aca="false">IF(I24=0,"",I24/H24)</f>
        <v>0.0568027114738061</v>
      </c>
      <c r="K24" s="193" t="n">
        <f aca="false">C2C!K64</f>
        <v>361032056.92118</v>
      </c>
      <c r="L24" s="291"/>
      <c r="Q24" s="296"/>
      <c r="R24" s="297"/>
    </row>
    <row r="25" customFormat="false" ht="12.75" hidden="false" customHeight="true" outlineLevel="0" collapsed="false">
      <c r="A25" s="292" t="s">
        <v>1254</v>
      </c>
      <c r="B25" s="304" t="n">
        <v>4</v>
      </c>
      <c r="C25" s="223" t="n">
        <f aca="false">C2C!C66</f>
        <v>0</v>
      </c>
      <c r="D25" s="294" t="n">
        <f aca="false">C2C!D66</f>
        <v>874327168.768325</v>
      </c>
      <c r="E25" s="220" t="n">
        <f aca="false">C2C!E66</f>
        <v>0</v>
      </c>
      <c r="F25" s="220" t="n">
        <f aca="false">C2C!F66</f>
        <v>148271.94</v>
      </c>
      <c r="G25" s="220" t="n">
        <f aca="false">C2C!G66</f>
        <v>148271.94</v>
      </c>
      <c r="H25" s="220" t="n">
        <f aca="false">C2C!H66</f>
        <v>70862716.6666664</v>
      </c>
      <c r="I25" s="305" t="n">
        <f aca="false">G25-H25</f>
        <v>-70714444.7266664</v>
      </c>
      <c r="J25" s="306" t="n">
        <f aca="false">IF(I25=0,"",I25/H25)</f>
        <v>-0.997907617052032</v>
      </c>
      <c r="K25" s="223" t="n">
        <f aca="false">C2C!K66</f>
        <v>874327168.768325</v>
      </c>
      <c r="L25" s="291"/>
      <c r="Q25" s="296"/>
      <c r="R25" s="297"/>
    </row>
    <row r="26" customFormat="false" ht="12.75" hidden="false" customHeight="true" outlineLevel="0" collapsed="false">
      <c r="A26" s="307" t="s">
        <v>1255</v>
      </c>
      <c r="B26" s="308" t="n">
        <v>2</v>
      </c>
      <c r="C26" s="309" t="n">
        <f aca="false">C6+C10+C16+C20+C25</f>
        <v>0</v>
      </c>
      <c r="D26" s="310" t="n">
        <f aca="false">D6+D10+D16+D20+D25</f>
        <v>6569960090.58745</v>
      </c>
      <c r="E26" s="311" t="n">
        <f aca="false">E6+E10+E16+E20+E25</f>
        <v>0</v>
      </c>
      <c r="F26" s="311" t="n">
        <f aca="false">F6+F10+F16+F20+F25</f>
        <v>641736748.94</v>
      </c>
      <c r="G26" s="311" t="n">
        <f aca="false">G6+G10+G16+G20+G25</f>
        <v>641736748.94</v>
      </c>
      <c r="H26" s="311" t="n">
        <f aca="false">H6+H10+H16+H20+H25</f>
        <v>673075670.287099</v>
      </c>
      <c r="I26" s="311" t="n">
        <f aca="false">I6+I10+I16+I20+I25</f>
        <v>-31338921.3470991</v>
      </c>
      <c r="J26" s="312" t="n">
        <f aca="false">IF(I26=0,"",I26/H26)</f>
        <v>-0.0465607698072515</v>
      </c>
      <c r="K26" s="313" t="n">
        <f aca="false">K6+K10+K16+K20+K25</f>
        <v>6569960090.58745</v>
      </c>
      <c r="L26" s="291"/>
      <c r="Q26" s="314"/>
      <c r="R26" s="315"/>
    </row>
    <row r="27" customFormat="false" ht="5.1" hidden="false" customHeight="true" outlineLevel="0" collapsed="false">
      <c r="A27" s="316"/>
      <c r="B27" s="286"/>
      <c r="C27" s="317"/>
      <c r="D27" s="318"/>
      <c r="E27" s="295"/>
      <c r="F27" s="295"/>
      <c r="G27" s="295"/>
      <c r="H27" s="295"/>
      <c r="I27" s="295"/>
      <c r="J27" s="295"/>
      <c r="K27" s="319"/>
      <c r="L27" s="291"/>
      <c r="Q27" s="320"/>
    </row>
    <row r="28" customFormat="false" ht="12.75" hidden="false" customHeight="true" outlineLevel="0" collapsed="false">
      <c r="A28" s="285" t="s">
        <v>1256</v>
      </c>
      <c r="B28" s="321"/>
      <c r="C28" s="317"/>
      <c r="D28" s="318"/>
      <c r="E28" s="295"/>
      <c r="F28" s="295"/>
      <c r="G28" s="295"/>
      <c r="H28" s="295"/>
      <c r="I28" s="295"/>
      <c r="J28" s="295"/>
      <c r="K28" s="319"/>
      <c r="L28" s="291"/>
      <c r="Q28" s="320"/>
    </row>
    <row r="29" customFormat="false" ht="12.75" hidden="false" customHeight="true" outlineLevel="0" collapsed="false">
      <c r="A29" s="292" t="str">
        <f aca="false">A6</f>
        <v>Governance and administration</v>
      </c>
      <c r="B29" s="322"/>
      <c r="C29" s="223" t="n">
        <f aca="false">SUM(C30:C32)</f>
        <v>0</v>
      </c>
      <c r="D29" s="294" t="n">
        <f aca="false">SUM(D30:D32)</f>
        <v>1087761718.16542</v>
      </c>
      <c r="E29" s="220" t="n">
        <f aca="false">SUM(E30:E32)</f>
        <v>0</v>
      </c>
      <c r="F29" s="220" t="n">
        <f aca="false">SUM(F30:F32)</f>
        <v>56100444.1697954</v>
      </c>
      <c r="G29" s="220" t="n">
        <f aca="false">SUM(G30:G32)</f>
        <v>56100444.1697954</v>
      </c>
      <c r="H29" s="220" t="n">
        <f aca="false">SUM(H30:H32)</f>
        <v>73143417.243794</v>
      </c>
      <c r="I29" s="295" t="n">
        <f aca="false">G29-H29</f>
        <v>-17042973.0739986</v>
      </c>
      <c r="J29" s="185" t="n">
        <f aca="false">IF(I29=0,"",I29/H29)</f>
        <v>-0.233007613209986</v>
      </c>
      <c r="K29" s="223" t="n">
        <f aca="false">SUM(K30:K32)</f>
        <v>1087761718.16542</v>
      </c>
      <c r="L29" s="291"/>
      <c r="Q29" s="296"/>
    </row>
    <row r="30" customFormat="false" ht="12.75" hidden="false" customHeight="true" outlineLevel="0" collapsed="false">
      <c r="A30" s="298" t="str">
        <f aca="false">A7</f>
        <v>Executive and council</v>
      </c>
      <c r="B30" s="322"/>
      <c r="C30" s="193" t="n">
        <f aca="false">C2C!C79</f>
        <v>0</v>
      </c>
      <c r="D30" s="299" t="n">
        <f aca="false">C2C!D79</f>
        <v>194037302.875594</v>
      </c>
      <c r="E30" s="190" t="n">
        <f aca="false">C2C!E79</f>
        <v>0</v>
      </c>
      <c r="F30" s="190" t="n">
        <f aca="false">C2C!F79</f>
        <v>9171289.21364257</v>
      </c>
      <c r="G30" s="190" t="n">
        <f aca="false">C2C!G79</f>
        <v>9171289.21364257</v>
      </c>
      <c r="H30" s="190" t="n">
        <f aca="false">C2C!H79</f>
        <v>23830733.1819075</v>
      </c>
      <c r="I30" s="295" t="n">
        <f aca="false">G30-H30</f>
        <v>-14659443.9682649</v>
      </c>
      <c r="J30" s="185" t="n">
        <f aca="false">IF(I30=0,"",I30/H30)</f>
        <v>-0.615148676138698</v>
      </c>
      <c r="K30" s="193" t="n">
        <f aca="false">C2C!K79</f>
        <v>194037302.875594</v>
      </c>
      <c r="L30" s="291"/>
      <c r="Q30" s="296"/>
    </row>
    <row r="31" customFormat="false" ht="12.75" hidden="false" customHeight="true" outlineLevel="0" collapsed="false">
      <c r="A31" s="298" t="str">
        <f aca="false">A8</f>
        <v>Budget and treasury office</v>
      </c>
      <c r="B31" s="322"/>
      <c r="C31" s="300" t="n">
        <f aca="false">C2C!C82</f>
        <v>0</v>
      </c>
      <c r="D31" s="301" t="n">
        <f aca="false">C2C!D82</f>
        <v>466957798.528385</v>
      </c>
      <c r="E31" s="302" t="n">
        <f aca="false">C2C!E82</f>
        <v>0</v>
      </c>
      <c r="F31" s="302" t="n">
        <f aca="false">C2C!F82</f>
        <v>26867070.761438</v>
      </c>
      <c r="G31" s="302" t="n">
        <f aca="false">C2C!G82</f>
        <v>26867070.761438</v>
      </c>
      <c r="H31" s="302" t="n">
        <f aca="false">C2C!H82</f>
        <v>28481210.5865004</v>
      </c>
      <c r="I31" s="295" t="n">
        <f aca="false">G31-H31</f>
        <v>-1614139.82506247</v>
      </c>
      <c r="J31" s="185" t="n">
        <f aca="false">IF(I31=0,"",I31/H31)</f>
        <v>-0.0566738488927693</v>
      </c>
      <c r="K31" s="303" t="n">
        <f aca="false">C2C!K82</f>
        <v>466957798.528385</v>
      </c>
      <c r="L31" s="291"/>
      <c r="Q31" s="296"/>
    </row>
    <row r="32" customFormat="false" ht="12.75" hidden="false" customHeight="true" outlineLevel="0" collapsed="false">
      <c r="A32" s="298" t="str">
        <f aca="false">A9</f>
        <v>Corporate services</v>
      </c>
      <c r="B32" s="322"/>
      <c r="C32" s="193" t="n">
        <f aca="false">C2C!C83</f>
        <v>0</v>
      </c>
      <c r="D32" s="299" t="n">
        <f aca="false">C2C!D83</f>
        <v>426766616.76144</v>
      </c>
      <c r="E32" s="190" t="n">
        <f aca="false">C2C!E83</f>
        <v>0</v>
      </c>
      <c r="F32" s="190" t="n">
        <f aca="false">C2C!F83</f>
        <v>20062084.1947148</v>
      </c>
      <c r="G32" s="190" t="n">
        <f aca="false">C2C!G83</f>
        <v>20062084.1947148</v>
      </c>
      <c r="H32" s="190" t="n">
        <f aca="false">C2C!H83</f>
        <v>20831473.475386</v>
      </c>
      <c r="I32" s="295" t="n">
        <f aca="false">G32-H32</f>
        <v>-769389.280671202</v>
      </c>
      <c r="J32" s="185" t="n">
        <f aca="false">IF(I32=0,"",I32/H32)</f>
        <v>-0.0369339826863565</v>
      </c>
      <c r="K32" s="193" t="n">
        <f aca="false">C2C!K83</f>
        <v>426766616.76144</v>
      </c>
      <c r="L32" s="291"/>
      <c r="Q32" s="296"/>
    </row>
    <row r="33" customFormat="false" ht="12.75" hidden="false" customHeight="true" outlineLevel="0" collapsed="false">
      <c r="A33" s="292" t="str">
        <f aca="false">A10</f>
        <v>Community and public safety</v>
      </c>
      <c r="B33" s="322"/>
      <c r="C33" s="223" t="n">
        <f aca="false">SUM(C34:C38)</f>
        <v>0</v>
      </c>
      <c r="D33" s="294" t="n">
        <f aca="false">SUM(D34:D38)</f>
        <v>989070416.000966</v>
      </c>
      <c r="E33" s="220" t="n">
        <f aca="false">SUM(E34:E38)</f>
        <v>0</v>
      </c>
      <c r="F33" s="220" t="n">
        <f aca="false">SUM(F34:F38)</f>
        <v>33923583.7205751</v>
      </c>
      <c r="G33" s="220" t="n">
        <f aca="false">SUM(G34:G38)</f>
        <v>33923583.7205751</v>
      </c>
      <c r="H33" s="220" t="n">
        <f aca="false">SUM(H34:H38)</f>
        <v>34746371.5984307</v>
      </c>
      <c r="I33" s="295" t="n">
        <f aca="false">G33-H33</f>
        <v>-822787.877855629</v>
      </c>
      <c r="J33" s="185" t="n">
        <f aca="false">IF(I33=0,"",I33/H33)</f>
        <v>-0.0236798215181924</v>
      </c>
      <c r="K33" s="223" t="n">
        <f aca="false">SUM(K34:K38)</f>
        <v>989070416.000966</v>
      </c>
      <c r="L33" s="291"/>
      <c r="Q33" s="296"/>
    </row>
    <row r="34" customFormat="false" ht="12.75" hidden="false" customHeight="true" outlineLevel="0" collapsed="false">
      <c r="A34" s="298" t="str">
        <f aca="false">A11</f>
        <v>Community and social services</v>
      </c>
      <c r="B34" s="322"/>
      <c r="C34" s="193" t="n">
        <f aca="false">C2C!C89</f>
        <v>0</v>
      </c>
      <c r="D34" s="299" t="n">
        <f aca="false">C2C!D89</f>
        <v>93319599.0461822</v>
      </c>
      <c r="E34" s="190" t="n">
        <f aca="false">C2C!E89</f>
        <v>0</v>
      </c>
      <c r="F34" s="190" t="n">
        <f aca="false">C2C!F89</f>
        <v>5988045</v>
      </c>
      <c r="G34" s="190" t="n">
        <f aca="false">C2C!G89</f>
        <v>5988045</v>
      </c>
      <c r="H34" s="190" t="n">
        <f aca="false">C2C!H89</f>
        <v>6635987.61</v>
      </c>
      <c r="I34" s="295" t="n">
        <f aca="false">G34-H34</f>
        <v>-647942.609999999</v>
      </c>
      <c r="J34" s="185" t="n">
        <f aca="false">IF(I34=0,"",I34/H34)</f>
        <v>-0.0976407202785599</v>
      </c>
      <c r="K34" s="193" t="n">
        <f aca="false">C2C!K89</f>
        <v>93319599.0461822</v>
      </c>
      <c r="L34" s="291"/>
      <c r="Q34" s="296"/>
    </row>
    <row r="35" customFormat="false" ht="12.75" hidden="false" customHeight="true" outlineLevel="0" collapsed="false">
      <c r="A35" s="298" t="str">
        <f aca="false">A12</f>
        <v>Sport and recreation</v>
      </c>
      <c r="B35" s="322"/>
      <c r="C35" s="193" t="n">
        <f aca="false">C2C!C98</f>
        <v>0</v>
      </c>
      <c r="D35" s="299" t="n">
        <f aca="false">C2C!D98</f>
        <v>74146715.2087198</v>
      </c>
      <c r="E35" s="190" t="n">
        <f aca="false">C2C!E98</f>
        <v>0</v>
      </c>
      <c r="F35" s="190" t="n">
        <f aca="false">C2C!F98</f>
        <v>4200098</v>
      </c>
      <c r="G35" s="190" t="n">
        <f aca="false">C2C!G98</f>
        <v>4200098</v>
      </c>
      <c r="H35" s="190" t="n">
        <f aca="false">C2C!H98</f>
        <v>4881905.47</v>
      </c>
      <c r="I35" s="295" t="n">
        <f aca="false">G35-H35</f>
        <v>-681807.470000001</v>
      </c>
      <c r="J35" s="185" t="n">
        <f aca="false">IF(I35=0,"",I35/H35)</f>
        <v>-0.139660113082853</v>
      </c>
      <c r="K35" s="193" t="n">
        <f aca="false">C2C!K98</f>
        <v>74146715.2087198</v>
      </c>
      <c r="L35" s="291"/>
      <c r="Q35" s="296"/>
    </row>
    <row r="36" customFormat="false" ht="12.75" hidden="false" customHeight="true" outlineLevel="0" collapsed="false">
      <c r="A36" s="298" t="str">
        <f aca="false">A13</f>
        <v>Public safety</v>
      </c>
      <c r="B36" s="286"/>
      <c r="C36" s="193" t="n">
        <f aca="false">C2C!C99</f>
        <v>0</v>
      </c>
      <c r="D36" s="299" t="n">
        <f aca="false">C2C!D99</f>
        <v>219274864.35402</v>
      </c>
      <c r="E36" s="190" t="n">
        <f aca="false">C2C!E99</f>
        <v>0</v>
      </c>
      <c r="F36" s="190" t="n">
        <f aca="false">C2C!F99</f>
        <v>18972364.6277023</v>
      </c>
      <c r="G36" s="190" t="n">
        <f aca="false">C2C!G99</f>
        <v>18972364.6277023</v>
      </c>
      <c r="H36" s="190" t="n">
        <f aca="false">C2C!H99</f>
        <v>18725516.6632637</v>
      </c>
      <c r="I36" s="295" t="n">
        <f aca="false">G36-H36</f>
        <v>246847.964438662</v>
      </c>
      <c r="J36" s="185" t="n">
        <f aca="false">IF(I36=0,"",I36/H36)</f>
        <v>0.0131824381071918</v>
      </c>
      <c r="K36" s="193" t="n">
        <f aca="false">C2C!K99</f>
        <v>219274864.35402</v>
      </c>
      <c r="L36" s="291"/>
      <c r="Q36" s="297"/>
    </row>
    <row r="37" customFormat="false" ht="12.75" hidden="false" customHeight="true" outlineLevel="0" collapsed="false">
      <c r="A37" s="298" t="str">
        <f aca="false">A14</f>
        <v>Housing</v>
      </c>
      <c r="B37" s="286"/>
      <c r="C37" s="193" t="n">
        <f aca="false">C2C!C105</f>
        <v>0</v>
      </c>
      <c r="D37" s="299" t="n">
        <f aca="false">C2C!D105</f>
        <v>571730768.162725</v>
      </c>
      <c r="E37" s="190" t="n">
        <f aca="false">C2C!E105</f>
        <v>0</v>
      </c>
      <c r="F37" s="190" t="n">
        <f aca="false">C2C!F105</f>
        <v>2749973.09287272</v>
      </c>
      <c r="G37" s="190" t="n">
        <f aca="false">C2C!G105</f>
        <v>2749973.09287272</v>
      </c>
      <c r="H37" s="190" t="n">
        <f aca="false">C2C!H105</f>
        <v>2451650.29516702</v>
      </c>
      <c r="I37" s="295" t="n">
        <f aca="false">G37-H37</f>
        <v>298322.797705707</v>
      </c>
      <c r="J37" s="185" t="n">
        <f aca="false">IF(I37=0,"",I37/H37)</f>
        <v>0.121682443166465</v>
      </c>
      <c r="K37" s="193" t="n">
        <f aca="false">C2C!K105</f>
        <v>571730768.162725</v>
      </c>
      <c r="L37" s="291"/>
      <c r="Q37" s="297"/>
    </row>
    <row r="38" customFormat="false" ht="12.75" hidden="false" customHeight="true" outlineLevel="0" collapsed="false">
      <c r="A38" s="298" t="str">
        <f aca="false">A15</f>
        <v>Health</v>
      </c>
      <c r="B38" s="286"/>
      <c r="C38" s="300" t="n">
        <f aca="false">C2C!C106</f>
        <v>0</v>
      </c>
      <c r="D38" s="301" t="n">
        <f aca="false">C2C!D106</f>
        <v>30598469.2293187</v>
      </c>
      <c r="E38" s="302" t="n">
        <f aca="false">C2C!E106</f>
        <v>0</v>
      </c>
      <c r="F38" s="302" t="n">
        <f aca="false">C2C!F106</f>
        <v>2013103</v>
      </c>
      <c r="G38" s="302" t="n">
        <f aca="false">C2C!G106</f>
        <v>2013103</v>
      </c>
      <c r="H38" s="302" t="n">
        <f aca="false">C2C!H106</f>
        <v>2051311.56</v>
      </c>
      <c r="I38" s="295" t="n">
        <f aca="false">G38-H38</f>
        <v>-38208.5600000003</v>
      </c>
      <c r="J38" s="185" t="n">
        <f aca="false">IF(I38=0,"",I38/H38)</f>
        <v>-0.0186264050498503</v>
      </c>
      <c r="K38" s="303" t="n">
        <f aca="false">C2C!K106</f>
        <v>30598469.2293187</v>
      </c>
      <c r="L38" s="291"/>
      <c r="Q38" s="297"/>
    </row>
    <row r="39" customFormat="false" ht="12.75" hidden="false" customHeight="true" outlineLevel="0" collapsed="false">
      <c r="A39" s="292" t="str">
        <f aca="false">A16</f>
        <v>Economic and environmental services</v>
      </c>
      <c r="B39" s="286"/>
      <c r="C39" s="223" t="n">
        <f aca="false">SUM(C40:C42)</f>
        <v>0</v>
      </c>
      <c r="D39" s="294" t="n">
        <f aca="false">SUM(D40:D42)</f>
        <v>843333063.81236</v>
      </c>
      <c r="E39" s="220" t="n">
        <f aca="false">SUM(E40:E42)</f>
        <v>0</v>
      </c>
      <c r="F39" s="220" t="n">
        <f aca="false">SUM(F40:F42)</f>
        <v>26126884.0036118</v>
      </c>
      <c r="G39" s="220" t="n">
        <f aca="false">SUM(G40:G42)</f>
        <v>26126884.0036118</v>
      </c>
      <c r="H39" s="220" t="n">
        <f aca="false">SUM(H40:H42)</f>
        <v>29530369.7665933</v>
      </c>
      <c r="I39" s="295" t="n">
        <f aca="false">G39-H39</f>
        <v>-3403485.76298158</v>
      </c>
      <c r="J39" s="185" t="n">
        <f aca="false">IF(I39=0,"",I39/H39)</f>
        <v>-0.115253746901328</v>
      </c>
      <c r="K39" s="223" t="n">
        <f aca="false">SUM(K40:K42)</f>
        <v>843333063.81236</v>
      </c>
      <c r="L39" s="291"/>
      <c r="Q39" s="297"/>
    </row>
    <row r="40" customFormat="false" ht="12.75" hidden="false" customHeight="true" outlineLevel="0" collapsed="false">
      <c r="A40" s="298" t="str">
        <f aca="false">A17</f>
        <v>Planning and development</v>
      </c>
      <c r="B40" s="286"/>
      <c r="C40" s="193" t="n">
        <f aca="false">C2C!C111</f>
        <v>0</v>
      </c>
      <c r="D40" s="299" t="n">
        <f aca="false">C2C!D111</f>
        <v>213708166.228547</v>
      </c>
      <c r="E40" s="190" t="n">
        <f aca="false">C2C!E111</f>
        <v>0</v>
      </c>
      <c r="F40" s="190" t="n">
        <f aca="false">C2C!F111</f>
        <v>14206672.0036118</v>
      </c>
      <c r="G40" s="190" t="n">
        <f aca="false">C2C!G111</f>
        <v>14206672.0036118</v>
      </c>
      <c r="H40" s="190" t="n">
        <f aca="false">C2C!H111</f>
        <v>15569711.67545</v>
      </c>
      <c r="I40" s="295" t="n">
        <f aca="false">G40-H40</f>
        <v>-1363039.67183821</v>
      </c>
      <c r="J40" s="185" t="n">
        <f aca="false">IF(I40=0,"",I40/H40)</f>
        <v>-0.0875443104054024</v>
      </c>
      <c r="K40" s="193" t="n">
        <f aca="false">C2C!K111</f>
        <v>213708166.228547</v>
      </c>
      <c r="L40" s="291"/>
      <c r="Q40" s="297"/>
    </row>
    <row r="41" customFormat="false" ht="12.75" hidden="false" customHeight="true" outlineLevel="0" collapsed="false">
      <c r="A41" s="298" t="str">
        <f aca="false">A18</f>
        <v>Road transport</v>
      </c>
      <c r="B41" s="286"/>
      <c r="C41" s="193" t="n">
        <f aca="false">C2C!C115</f>
        <v>0</v>
      </c>
      <c r="D41" s="299" t="n">
        <f aca="false">C2C!D115</f>
        <v>527885673.547926</v>
      </c>
      <c r="E41" s="190" t="n">
        <f aca="false">C2C!E115</f>
        <v>0</v>
      </c>
      <c r="F41" s="190" t="n">
        <f aca="false">C2C!F115</f>
        <v>5270400</v>
      </c>
      <c r="G41" s="190" t="n">
        <f aca="false">C2C!G115</f>
        <v>5270400</v>
      </c>
      <c r="H41" s="190" t="n">
        <f aca="false">C2C!H115</f>
        <v>7783197.61114337</v>
      </c>
      <c r="I41" s="295" t="n">
        <f aca="false">G41-H41</f>
        <v>-2512797.61114337</v>
      </c>
      <c r="J41" s="185" t="n">
        <f aca="false">IF(I41=0,"",I41/H41)</f>
        <v>-0.322849005856635</v>
      </c>
      <c r="K41" s="193" t="n">
        <f aca="false">C2C!K115</f>
        <v>527885673.547926</v>
      </c>
      <c r="L41" s="291"/>
      <c r="Q41" s="297"/>
    </row>
    <row r="42" customFormat="false" ht="12.75" hidden="false" customHeight="true" outlineLevel="0" collapsed="false">
      <c r="A42" s="298" t="str">
        <f aca="false">A19</f>
        <v>Environmental protection</v>
      </c>
      <c r="B42" s="286"/>
      <c r="C42" s="193" t="n">
        <f aca="false">C2C!C121</f>
        <v>0</v>
      </c>
      <c r="D42" s="299" t="n">
        <f aca="false">C2C!D121</f>
        <v>101739224.035887</v>
      </c>
      <c r="E42" s="190" t="n">
        <f aca="false">C2C!E121</f>
        <v>0</v>
      </c>
      <c r="F42" s="190" t="n">
        <f aca="false">C2C!F121</f>
        <v>6649812</v>
      </c>
      <c r="G42" s="190" t="n">
        <f aca="false">C2C!G121</f>
        <v>6649812</v>
      </c>
      <c r="H42" s="190" t="n">
        <f aca="false">C2C!H121</f>
        <v>6177460.48</v>
      </c>
      <c r="I42" s="295" t="n">
        <f aca="false">G42-H42</f>
        <v>472351.52</v>
      </c>
      <c r="J42" s="185" t="n">
        <f aca="false">IF(I42=0,"",I42/H42)</f>
        <v>0.0764637056812057</v>
      </c>
      <c r="K42" s="193" t="n">
        <f aca="false">C2C!K121</f>
        <v>101739224.035887</v>
      </c>
      <c r="L42" s="291"/>
      <c r="Q42" s="297"/>
    </row>
    <row r="43" customFormat="false" ht="12.75" hidden="false" customHeight="true" outlineLevel="0" collapsed="false">
      <c r="A43" s="292" t="str">
        <f aca="false">A20</f>
        <v>Trading services</v>
      </c>
      <c r="B43" s="286"/>
      <c r="C43" s="223" t="n">
        <f aca="false">SUM(C44:C47)</f>
        <v>0</v>
      </c>
      <c r="D43" s="294" t="n">
        <f aca="false">SUM(D44:D47)</f>
        <v>2781668822.07301</v>
      </c>
      <c r="E43" s="220" t="n">
        <f aca="false">SUM(E44:E47)</f>
        <v>0</v>
      </c>
      <c r="F43" s="220" t="n">
        <f aca="false">SUM(F44:F47)</f>
        <v>273907762.352814</v>
      </c>
      <c r="G43" s="220" t="n">
        <f aca="false">SUM(G44:G47)</f>
        <v>273907762.352814</v>
      </c>
      <c r="H43" s="220" t="n">
        <f aca="false">SUM(H44:H47)</f>
        <v>287065739.744016</v>
      </c>
      <c r="I43" s="295" t="n">
        <f aca="false">SUM(I44:I47)</f>
        <v>-13157977.3912028</v>
      </c>
      <c r="J43" s="185" t="n">
        <f aca="false">IF(I43=0,"",I43/H43)</f>
        <v>-0.0458361119753826</v>
      </c>
      <c r="K43" s="223" t="n">
        <f aca="false">SUM(K44:K47)</f>
        <v>2781668822.07301</v>
      </c>
      <c r="L43" s="291"/>
      <c r="Q43" s="297"/>
    </row>
    <row r="44" customFormat="false" ht="12.75" hidden="false" customHeight="true" outlineLevel="0" collapsed="false">
      <c r="A44" s="298" t="str">
        <f aca="false">A21</f>
        <v>Electricity</v>
      </c>
      <c r="B44" s="286"/>
      <c r="C44" s="193" t="n">
        <f aca="false">C2C!C126</f>
        <v>0</v>
      </c>
      <c r="D44" s="299" t="n">
        <f aca="false">C2C!D126</f>
        <v>1625903569.58623</v>
      </c>
      <c r="E44" s="190" t="n">
        <f aca="false">C2C!E126</f>
        <v>0</v>
      </c>
      <c r="F44" s="190" t="n">
        <f aca="false">C2C!F126</f>
        <v>200399850.282141</v>
      </c>
      <c r="G44" s="190" t="n">
        <f aca="false">C2C!G126</f>
        <v>200399850.282141</v>
      </c>
      <c r="H44" s="190" t="n">
        <f aca="false">C2C!H126</f>
        <v>197345990.441816</v>
      </c>
      <c r="I44" s="295" t="n">
        <f aca="false">G44-H44</f>
        <v>3053859.84032479</v>
      </c>
      <c r="J44" s="185" t="n">
        <f aca="false">IF(I44=0,"",I44/H44)</f>
        <v>0.0154746485271266</v>
      </c>
      <c r="K44" s="193" t="n">
        <f aca="false">C2C!K126</f>
        <v>1625903569.58623</v>
      </c>
      <c r="L44" s="291"/>
      <c r="Q44" s="297"/>
    </row>
    <row r="45" customFormat="false" ht="12.75" hidden="false" customHeight="true" outlineLevel="0" collapsed="false">
      <c r="A45" s="298" t="str">
        <f aca="false">A22</f>
        <v>Water</v>
      </c>
      <c r="B45" s="286"/>
      <c r="C45" s="193" t="n">
        <f aca="false">C2C!C129</f>
        <v>0</v>
      </c>
      <c r="D45" s="299" t="n">
        <f aca="false">C2C!D129</f>
        <v>503337345.856597</v>
      </c>
      <c r="E45" s="190" t="n">
        <f aca="false">C2C!E129</f>
        <v>0</v>
      </c>
      <c r="F45" s="190" t="n">
        <f aca="false">C2C!F129</f>
        <v>35483517.4037556</v>
      </c>
      <c r="G45" s="190" t="n">
        <f aca="false">C2C!G129</f>
        <v>35483517.4037556</v>
      </c>
      <c r="H45" s="190" t="n">
        <f aca="false">C2C!H129</f>
        <v>37550599.2800632</v>
      </c>
      <c r="I45" s="295" t="n">
        <f aca="false">G45-H45</f>
        <v>-2067081.87630757</v>
      </c>
      <c r="J45" s="185" t="n">
        <f aca="false">IF(I45=0,"",I45/H45)</f>
        <v>-0.0550479064499258</v>
      </c>
      <c r="K45" s="193" t="n">
        <f aca="false">C2C!K129</f>
        <v>503337345.856597</v>
      </c>
      <c r="L45" s="291"/>
      <c r="Q45" s="297"/>
    </row>
    <row r="46" customFormat="false" ht="12.75" hidden="false" customHeight="true" outlineLevel="0" collapsed="false">
      <c r="A46" s="298" t="str">
        <f aca="false">A23</f>
        <v>Waste water management</v>
      </c>
      <c r="B46" s="286"/>
      <c r="C46" s="300" t="n">
        <f aca="false">C2C!C132</f>
        <v>0</v>
      </c>
      <c r="D46" s="301" t="n">
        <f aca="false">C2C!D132</f>
        <v>362232303.868162</v>
      </c>
      <c r="E46" s="302" t="n">
        <f aca="false">C2C!E132</f>
        <v>0</v>
      </c>
      <c r="F46" s="302" t="n">
        <f aca="false">C2C!F132</f>
        <v>19748386.2990388</v>
      </c>
      <c r="G46" s="302" t="n">
        <f aca="false">C2C!G132</f>
        <v>19748386.2990388</v>
      </c>
      <c r="H46" s="302" t="n">
        <f aca="false">C2C!H132</f>
        <v>24872092.9436939</v>
      </c>
      <c r="I46" s="295" t="n">
        <f aca="false">G46-H46</f>
        <v>-5123706.64465513</v>
      </c>
      <c r="J46" s="185" t="n">
        <f aca="false">IF(I46=0,"",I46/H46)</f>
        <v>-0.206002231346365</v>
      </c>
      <c r="K46" s="303" t="n">
        <f aca="false">C2C!K132</f>
        <v>362232303.868162</v>
      </c>
      <c r="L46" s="291"/>
      <c r="Q46" s="297"/>
    </row>
    <row r="47" customFormat="false" ht="12.75" hidden="false" customHeight="true" outlineLevel="0" collapsed="false">
      <c r="A47" s="298" t="str">
        <f aca="false">A24</f>
        <v>Waste management</v>
      </c>
      <c r="B47" s="286"/>
      <c r="C47" s="193" t="n">
        <f aca="false">C2C!C136</f>
        <v>0</v>
      </c>
      <c r="D47" s="299" t="n">
        <f aca="false">C2C!D136</f>
        <v>290195602.762022</v>
      </c>
      <c r="E47" s="190" t="n">
        <f aca="false">C2C!E136</f>
        <v>0</v>
      </c>
      <c r="F47" s="190" t="n">
        <f aca="false">C2C!F136</f>
        <v>18276008.3678786</v>
      </c>
      <c r="G47" s="190" t="n">
        <f aca="false">C2C!G136</f>
        <v>18276008.3678786</v>
      </c>
      <c r="H47" s="190" t="n">
        <f aca="false">C2C!H136</f>
        <v>27297057.0784435</v>
      </c>
      <c r="I47" s="295" t="n">
        <f aca="false">G47-H47</f>
        <v>-9021048.71056487</v>
      </c>
      <c r="J47" s="185" t="n">
        <f aca="false">IF(I47=0,"",I47/H47)</f>
        <v>-0.330476969903426</v>
      </c>
      <c r="K47" s="193" t="n">
        <f aca="false">C2C!K136</f>
        <v>290195602.762022</v>
      </c>
      <c r="L47" s="291"/>
      <c r="Q47" s="297"/>
    </row>
    <row r="48" customFormat="false" ht="12.75" hidden="false" customHeight="true" outlineLevel="0" collapsed="false">
      <c r="A48" s="292" t="str">
        <f aca="false">A25</f>
        <v>Other</v>
      </c>
      <c r="B48" s="286"/>
      <c r="C48" s="223" t="n">
        <f aca="false">C2C!C138</f>
        <v>0</v>
      </c>
      <c r="D48" s="294" t="n">
        <f aca="false">C2C!D138</f>
        <v>17005220.3121983</v>
      </c>
      <c r="E48" s="220" t="n">
        <f aca="false">C2C!E138</f>
        <v>0</v>
      </c>
      <c r="F48" s="220" t="n">
        <f aca="false">C2C!F138</f>
        <v>681703</v>
      </c>
      <c r="G48" s="220" t="n">
        <f aca="false">C2C!G138</f>
        <v>681703</v>
      </c>
      <c r="H48" s="220" t="n">
        <f aca="false">C2C!H138</f>
        <v>831880.04</v>
      </c>
      <c r="I48" s="305" t="n">
        <f aca="false">G48-H48</f>
        <v>-150177.04</v>
      </c>
      <c r="J48" s="306" t="n">
        <f aca="false">IF(I48=0,"",I48/H48)</f>
        <v>-0.180527278909108</v>
      </c>
      <c r="K48" s="223" t="n">
        <f aca="false">C2C!K138</f>
        <v>17005220.3121983</v>
      </c>
      <c r="L48" s="291"/>
      <c r="Q48" s="297"/>
    </row>
    <row r="49" customFormat="false" ht="12.75" hidden="false" customHeight="true" outlineLevel="0" collapsed="false">
      <c r="A49" s="307" t="s">
        <v>1257</v>
      </c>
      <c r="B49" s="323" t="n">
        <v>3</v>
      </c>
      <c r="C49" s="324" t="n">
        <f aca="false">C29+C33+C39+C43+C48</f>
        <v>0</v>
      </c>
      <c r="D49" s="310" t="n">
        <f aca="false">D29+D33+D39+D43+D48</f>
        <v>5718839240.36395</v>
      </c>
      <c r="E49" s="311" t="n">
        <f aca="false">E29+E33+E39+E43+E48</f>
        <v>0</v>
      </c>
      <c r="F49" s="311" t="n">
        <f aca="false">F29+F33+F39+F43+F48</f>
        <v>390740377.246796</v>
      </c>
      <c r="G49" s="311" t="n">
        <f aca="false">G29+G33+G39+G43+G48</f>
        <v>390740377.246796</v>
      </c>
      <c r="H49" s="311" t="n">
        <f aca="false">H29+H33+H39+H43+H48</f>
        <v>425317778.392834</v>
      </c>
      <c r="I49" s="311" t="n">
        <f aca="false">I29+I33+I39+I43+I48</f>
        <v>-34577401.1460386</v>
      </c>
      <c r="J49" s="312" t="n">
        <f aca="false">IF(I49=0,"",I49/H49)</f>
        <v>-0.0812978034369915</v>
      </c>
      <c r="K49" s="325" t="n">
        <f aca="false">K29+K33+K39+K43+K48</f>
        <v>5718839240.36395</v>
      </c>
      <c r="L49" s="291"/>
      <c r="Q49" s="326"/>
    </row>
    <row r="50" customFormat="false" ht="12.75" hidden="false" customHeight="true" outlineLevel="0" collapsed="false">
      <c r="A50" s="327" t="s">
        <v>109</v>
      </c>
      <c r="B50" s="328"/>
      <c r="C50" s="329" t="n">
        <f aca="false">C26-C49</f>
        <v>0</v>
      </c>
      <c r="D50" s="330" t="n">
        <f aca="false">D26-D49</f>
        <v>851120850.223502</v>
      </c>
      <c r="E50" s="331" t="n">
        <f aca="false">E26-E49</f>
        <v>0</v>
      </c>
      <c r="F50" s="331" t="n">
        <f aca="false">F26-F49</f>
        <v>250996371.693204</v>
      </c>
      <c r="G50" s="331" t="n">
        <f aca="false">G26-G49</f>
        <v>250996371.693204</v>
      </c>
      <c r="H50" s="331" t="n">
        <f aca="false">H26-H49</f>
        <v>247757891.894265</v>
      </c>
      <c r="I50" s="331" t="n">
        <f aca="false">I26-I49</f>
        <v>3238479.79893943</v>
      </c>
      <c r="J50" s="332" t="n">
        <f aca="false">IF(I50=0,"",I50/H50)</f>
        <v>0.0130711468933612</v>
      </c>
      <c r="K50" s="333" t="n">
        <f aca="false">K26-K49</f>
        <v>851120850.223502</v>
      </c>
      <c r="L50" s="291"/>
    </row>
    <row r="51" customFormat="false" ht="11.25" hidden="false" customHeight="true" outlineLevel="0" collapsed="false">
      <c r="A51" s="334" t="str">
        <f aca="false">head27a</f>
        <v>References</v>
      </c>
      <c r="B51" s="335"/>
      <c r="C51" s="336"/>
      <c r="D51" s="336"/>
      <c r="E51" s="336"/>
      <c r="F51" s="336"/>
      <c r="G51" s="336"/>
      <c r="H51" s="336"/>
      <c r="I51" s="336"/>
      <c r="J51" s="336"/>
      <c r="K51" s="336"/>
    </row>
    <row r="52" customFormat="false" ht="11.25" hidden="false" customHeight="true" outlineLevel="0" collapsed="false">
      <c r="A52" s="337" t="s">
        <v>1258</v>
      </c>
      <c r="B52" s="335"/>
      <c r="C52" s="336"/>
      <c r="D52" s="336"/>
      <c r="E52" s="336"/>
      <c r="F52" s="336"/>
      <c r="G52" s="336"/>
      <c r="H52" s="336"/>
      <c r="I52" s="336"/>
      <c r="J52" s="336"/>
      <c r="K52" s="336"/>
    </row>
    <row r="53" customFormat="false" ht="11.25" hidden="false" customHeight="true" outlineLevel="0" collapsed="false">
      <c r="A53" s="338" t="s">
        <v>1259</v>
      </c>
      <c r="B53" s="335"/>
      <c r="C53" s="336"/>
      <c r="D53" s="336"/>
      <c r="E53" s="336"/>
      <c r="F53" s="336"/>
      <c r="G53" s="336"/>
      <c r="H53" s="336"/>
      <c r="I53" s="336"/>
      <c r="J53" s="336"/>
      <c r="K53" s="336"/>
    </row>
    <row r="54" customFormat="false" ht="11.25" hidden="false" customHeight="true" outlineLevel="0" collapsed="false">
      <c r="A54" s="338" t="s">
        <v>1260</v>
      </c>
      <c r="B54" s="335"/>
      <c r="C54" s="336"/>
      <c r="D54" s="336"/>
      <c r="E54" s="336"/>
      <c r="F54" s="336"/>
      <c r="G54" s="336"/>
      <c r="H54" s="336"/>
      <c r="I54" s="336"/>
      <c r="J54" s="336"/>
      <c r="K54" s="336"/>
    </row>
    <row r="55" customFormat="false" ht="27.75" hidden="false" customHeight="true" outlineLevel="0" collapsed="false">
      <c r="A55" s="339" t="s">
        <v>1261</v>
      </c>
      <c r="B55" s="339"/>
      <c r="C55" s="339"/>
      <c r="D55" s="339"/>
      <c r="E55" s="339"/>
      <c r="F55" s="339"/>
      <c r="G55" s="339"/>
      <c r="H55" s="339"/>
      <c r="I55" s="339"/>
      <c r="J55" s="339"/>
      <c r="K55" s="339"/>
    </row>
    <row r="56" customFormat="false" ht="11.25" hidden="false" customHeight="true" outlineLevel="0" collapsed="false">
      <c r="A56" s="338"/>
      <c r="B56" s="338"/>
      <c r="C56" s="338"/>
      <c r="D56" s="338"/>
      <c r="E56" s="338"/>
      <c r="F56" s="338"/>
      <c r="G56" s="338"/>
      <c r="H56" s="338"/>
      <c r="I56" s="338"/>
      <c r="J56" s="338"/>
      <c r="K56" s="338"/>
    </row>
    <row r="57" customFormat="false" ht="11.25" hidden="false" customHeight="true" outlineLevel="0" collapsed="false">
      <c r="A57" s="340"/>
      <c r="B57" s="340"/>
      <c r="C57" s="340"/>
      <c r="D57" s="340"/>
      <c r="E57" s="340"/>
      <c r="F57" s="340"/>
      <c r="G57" s="340"/>
      <c r="H57" s="340"/>
      <c r="I57" s="340"/>
      <c r="J57" s="340"/>
      <c r="K57" s="340"/>
    </row>
    <row r="58" customFormat="false" ht="11.25" hidden="false" customHeight="true" outlineLevel="0" collapsed="false">
      <c r="A58" s="340"/>
      <c r="B58" s="340"/>
      <c r="C58" s="340"/>
      <c r="D58" s="340"/>
      <c r="E58" s="340"/>
      <c r="F58" s="340"/>
      <c r="G58" s="340"/>
      <c r="H58" s="340"/>
      <c r="I58" s="340"/>
      <c r="J58" s="340"/>
      <c r="K58" s="340"/>
    </row>
    <row r="59" customFormat="false" ht="11.25" hidden="false" customHeight="true" outlineLevel="0" collapsed="false">
      <c r="A59" s="341"/>
      <c r="B59" s="335"/>
      <c r="C59" s="342"/>
      <c r="D59" s="342"/>
      <c r="E59" s="342"/>
      <c r="F59" s="342"/>
      <c r="G59" s="342"/>
      <c r="H59" s="342"/>
      <c r="I59" s="342"/>
      <c r="J59" s="342"/>
      <c r="K59" s="342"/>
    </row>
    <row r="60" customFormat="false" ht="11.25" hidden="false" customHeight="true" outlineLevel="0" collapsed="false">
      <c r="A60" s="341"/>
      <c r="B60" s="335"/>
      <c r="C60" s="342"/>
      <c r="D60" s="342"/>
      <c r="E60" s="342"/>
      <c r="F60" s="342"/>
      <c r="G60" s="342"/>
      <c r="H60" s="342"/>
      <c r="I60" s="342"/>
      <c r="J60" s="342"/>
      <c r="K60" s="34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NNEXURE ''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H128" activeCellId="0" sqref="H128"/>
    </sheetView>
  </sheetViews>
  <sheetFormatPr defaultColWidth="9.13671875" defaultRowHeight="13.5" zeroHeight="false" outlineLevelRow="0" outlineLevelCol="0"/>
  <cols>
    <col collapsed="false" customWidth="true" hidden="false" outlineLevel="0" max="1" min="1" style="165" width="30.7"/>
    <col collapsed="false" customWidth="true" hidden="false" outlineLevel="0" max="2" min="2" style="166" width="2.99"/>
    <col collapsed="false" customWidth="true" hidden="false" outlineLevel="0" max="8" min="3" style="165" width="9.28"/>
    <col collapsed="false" customWidth="true" hidden="false" outlineLevel="0" max="10" min="9" style="291" width="9.28"/>
    <col collapsed="false" customWidth="true" hidden="false" outlineLevel="0" max="11" min="11" style="165" width="9.28"/>
    <col collapsed="false" customWidth="true" hidden="false" outlineLevel="0" max="12" min="12" style="165" width="9.56"/>
    <col collapsed="false" customWidth="true" hidden="true" outlineLevel="0" max="13" min="13" style="58" width="9.06"/>
    <col collapsed="false" customWidth="false" hidden="false" outlineLevel="0" max="257" min="14" style="58" width="9.14"/>
  </cols>
  <sheetData>
    <row r="1" customFormat="false" ht="13.5" hidden="false" customHeight="false" outlineLevel="0" collapsed="false">
      <c r="A1" s="272" t="str">
        <f aca="false">muni&amp;" - "&amp;S71A&amp;" - "&amp;date</f>
        <v>BUF Buffalo City - Table C2 Monthly Budget Statement - Financial Performance (standard classification) - M01 July</v>
      </c>
      <c r="B1" s="272"/>
      <c r="C1" s="272"/>
      <c r="D1" s="272"/>
      <c r="E1" s="272"/>
      <c r="F1" s="272"/>
      <c r="G1" s="272"/>
      <c r="H1" s="272"/>
      <c r="I1" s="272"/>
      <c r="J1" s="272"/>
      <c r="K1" s="272"/>
    </row>
    <row r="2" customFormat="false" ht="13.5" hidden="false" customHeight="true" outlineLevel="0" collapsed="false">
      <c r="A2" s="273" t="str">
        <f aca="false">desc</f>
        <v>Description</v>
      </c>
      <c r="B2" s="274" t="str">
        <f aca="false">head27</f>
        <v>Ref</v>
      </c>
      <c r="C2" s="260" t="str">
        <f aca="false">Head1</f>
        <v>2014/15</v>
      </c>
      <c r="D2" s="169" t="str">
        <f aca="false">Head2</f>
        <v>Budget Year 2015/16</v>
      </c>
      <c r="E2" s="169"/>
      <c r="F2" s="169"/>
      <c r="G2" s="169"/>
      <c r="H2" s="169"/>
      <c r="I2" s="169"/>
      <c r="J2" s="169"/>
      <c r="K2" s="169"/>
    </row>
    <row r="3" customFormat="false" ht="25.5" hidden="false" customHeight="false" outlineLevel="0" collapsed="false">
      <c r="A3" s="273"/>
      <c r="B3" s="274"/>
      <c r="C3" s="275" t="str">
        <f aca="false">Head5</f>
        <v>Audited Outcome</v>
      </c>
      <c r="D3" s="276" t="str">
        <f aca="false">Head6</f>
        <v>Original Budget</v>
      </c>
      <c r="E3" s="277" t="str">
        <f aca="false">Head7</f>
        <v>Adjusted Budget</v>
      </c>
      <c r="F3" s="277" t="str">
        <f aca="false">Head38</f>
        <v>Monthly actual</v>
      </c>
      <c r="G3" s="277" t="str">
        <f aca="false">Head39</f>
        <v>YearTD actual</v>
      </c>
      <c r="H3" s="277" t="str">
        <f aca="false">Head40</f>
        <v>YearTD budget</v>
      </c>
      <c r="I3" s="277" t="str">
        <f aca="false">Head41</f>
        <v>YTD variance</v>
      </c>
      <c r="J3" s="278" t="str">
        <f aca="false">Head41</f>
        <v>YTD variance</v>
      </c>
      <c r="K3" s="279" t="str">
        <f aca="false">Head8</f>
        <v>Full Year Forecast</v>
      </c>
      <c r="M3" s="13" t="s">
        <v>1262</v>
      </c>
    </row>
    <row r="4" customFormat="false" ht="13.5" hidden="false" customHeight="false" outlineLevel="0" collapsed="false">
      <c r="A4" s="280" t="s">
        <v>1194</v>
      </c>
      <c r="B4" s="281" t="n">
        <v>1</v>
      </c>
      <c r="C4" s="282"/>
      <c r="D4" s="283"/>
      <c r="E4" s="284"/>
      <c r="F4" s="178"/>
      <c r="G4" s="178"/>
      <c r="H4" s="178"/>
      <c r="I4" s="178"/>
      <c r="J4" s="179" t="s">
        <v>1195</v>
      </c>
      <c r="K4" s="180"/>
    </row>
    <row r="5" customFormat="false" ht="13.5" hidden="false" customHeight="false" outlineLevel="0" collapsed="false">
      <c r="A5" s="343" t="s">
        <v>1236</v>
      </c>
      <c r="B5" s="344"/>
      <c r="C5" s="345"/>
      <c r="D5" s="345"/>
      <c r="E5" s="345"/>
      <c r="F5" s="345"/>
      <c r="G5" s="345"/>
      <c r="H5" s="345"/>
      <c r="I5" s="346"/>
      <c r="J5" s="346"/>
      <c r="K5" s="287"/>
      <c r="L5" s="291"/>
    </row>
    <row r="6" customFormat="false" ht="13.5" hidden="false" customHeight="false" outlineLevel="0" collapsed="false">
      <c r="A6" s="292" t="s">
        <v>1263</v>
      </c>
      <c r="B6" s="293"/>
      <c r="C6" s="347" t="n">
        <f aca="false">C7+C10+C11</f>
        <v>0</v>
      </c>
      <c r="D6" s="347" t="n">
        <f aca="false">D7+D10+D11</f>
        <v>1974739643.76784</v>
      </c>
      <c r="E6" s="347" t="n">
        <f aca="false">E7+E10+E11</f>
        <v>0</v>
      </c>
      <c r="F6" s="347" t="n">
        <f aca="false">F7+F10+F11</f>
        <v>259738251</v>
      </c>
      <c r="G6" s="347" t="n">
        <f aca="false">G7+G10+G11</f>
        <v>259738251</v>
      </c>
      <c r="H6" s="347" t="n">
        <f aca="false">H7+H10+H11</f>
        <v>260939981.342049</v>
      </c>
      <c r="I6" s="348" t="n">
        <f aca="false">G6-H6</f>
        <v>-1201730.34204873</v>
      </c>
      <c r="J6" s="349" t="n">
        <f aca="false">IF(I6=0,"",I6/H6)</f>
        <v>-0.00460538985198081</v>
      </c>
      <c r="K6" s="350" t="n">
        <f aca="false">K7+K10+K11</f>
        <v>1974739643.76784</v>
      </c>
      <c r="L6" s="291"/>
    </row>
    <row r="7" customFormat="false" ht="13.5" hidden="false" customHeight="false" outlineLevel="0" collapsed="false">
      <c r="A7" s="351" t="s">
        <v>1238</v>
      </c>
      <c r="B7" s="293"/>
      <c r="C7" s="352" t="n">
        <f aca="false">SUM(C8:C9)</f>
        <v>0</v>
      </c>
      <c r="D7" s="352" t="n">
        <f aca="false">SUM(D8:D9)</f>
        <v>37901900</v>
      </c>
      <c r="E7" s="352" t="n">
        <f aca="false">SUM(E8:E9)</f>
        <v>0</v>
      </c>
      <c r="F7" s="352" t="n">
        <f aca="false">SUM(F8:F9)</f>
        <v>0</v>
      </c>
      <c r="G7" s="352" t="n">
        <f aca="false">SUM(G8:G9)</f>
        <v>0</v>
      </c>
      <c r="H7" s="352" t="n">
        <f aca="false">SUM(H8:H9)</f>
        <v>0</v>
      </c>
      <c r="I7" s="352" t="n">
        <f aca="false">G7-H7</f>
        <v>0</v>
      </c>
      <c r="J7" s="352" t="str">
        <f aca="false">IF(I7=0,"",I7/H7)</f>
        <v/>
      </c>
      <c r="K7" s="353" t="n">
        <f aca="false">SUM(K8:K9)</f>
        <v>37901900</v>
      </c>
      <c r="L7" s="291"/>
      <c r="M7" s="354"/>
    </row>
    <row r="8" customFormat="false" ht="13.5" hidden="false" customHeight="false" outlineLevel="0" collapsed="false">
      <c r="A8" s="355" t="s">
        <v>1264</v>
      </c>
      <c r="B8" s="293"/>
      <c r="C8" s="356"/>
      <c r="D8" s="356" t="n">
        <v>0</v>
      </c>
      <c r="E8" s="356"/>
      <c r="F8" s="356" t="n">
        <v>0</v>
      </c>
      <c r="G8" s="356" t="n">
        <v>0</v>
      </c>
      <c r="H8" s="356" t="n">
        <v>0</v>
      </c>
      <c r="I8" s="190" t="n">
        <f aca="false">G8-H8</f>
        <v>0</v>
      </c>
      <c r="J8" s="190" t="str">
        <f aca="false">IF(I8=0,"",I8/H8)</f>
        <v/>
      </c>
      <c r="K8" s="357" t="n">
        <v>0</v>
      </c>
      <c r="L8" s="291"/>
      <c r="M8" s="58" t="n">
        <f aca="false">D8/$D$7*$M$7</f>
        <v>0</v>
      </c>
    </row>
    <row r="9" customFormat="false" ht="13.5" hidden="false" customHeight="false" outlineLevel="0" collapsed="false">
      <c r="A9" s="355" t="s">
        <v>1265</v>
      </c>
      <c r="B9" s="293"/>
      <c r="C9" s="356"/>
      <c r="D9" s="356" t="n">
        <v>37901900</v>
      </c>
      <c r="E9" s="356"/>
      <c r="F9" s="356" t="n">
        <v>0</v>
      </c>
      <c r="G9" s="356" t="n">
        <v>0</v>
      </c>
      <c r="H9" s="356" t="n">
        <v>0</v>
      </c>
      <c r="I9" s="190" t="n">
        <f aca="false">G9-H9</f>
        <v>0</v>
      </c>
      <c r="J9" s="190" t="str">
        <f aca="false">IF(I9=0,"",I9/H9)</f>
        <v/>
      </c>
      <c r="K9" s="357" t="n">
        <v>37901900</v>
      </c>
      <c r="L9" s="291"/>
      <c r="M9" s="58" t="n">
        <f aca="false">D9/$D$7*$M$7</f>
        <v>0</v>
      </c>
    </row>
    <row r="10" customFormat="false" ht="13.5" hidden="false" customHeight="false" outlineLevel="0" collapsed="false">
      <c r="A10" s="351" t="s">
        <v>1239</v>
      </c>
      <c r="B10" s="293"/>
      <c r="C10" s="358"/>
      <c r="D10" s="358" t="n">
        <v>1922818403.8079</v>
      </c>
      <c r="E10" s="358"/>
      <c r="F10" s="358" t="n">
        <v>259692928</v>
      </c>
      <c r="G10" s="358" t="n">
        <v>259692928</v>
      </c>
      <c r="H10" s="358" t="n">
        <f aca="false">222832402.91+27721831.6220487-74632.04+10341550.58</f>
        <v>260821153.072049</v>
      </c>
      <c r="I10" s="352" t="n">
        <f aca="false">G10-H10</f>
        <v>-1128225.07204872</v>
      </c>
      <c r="J10" s="352" t="n">
        <f aca="false">IF(I10=0,"",I10/H10)</f>
        <v>-0.00432566553272259</v>
      </c>
      <c r="K10" s="359" t="n">
        <v>1922818403.8079</v>
      </c>
      <c r="L10" s="291"/>
    </row>
    <row r="11" customFormat="false" ht="13.5" hidden="false" customHeight="false" outlineLevel="0" collapsed="false">
      <c r="A11" s="351" t="s">
        <v>1240</v>
      </c>
      <c r="B11" s="293"/>
      <c r="C11" s="352" t="n">
        <f aca="false">SUM(C12:C15)</f>
        <v>0</v>
      </c>
      <c r="D11" s="352" t="n">
        <f aca="false">SUM(D12:D15)</f>
        <v>14019339.95994</v>
      </c>
      <c r="E11" s="352" t="n">
        <f aca="false">SUM(E12:E15)</f>
        <v>0</v>
      </c>
      <c r="F11" s="352" t="n">
        <f aca="false">SUM(F12:F15)</f>
        <v>45323</v>
      </c>
      <c r="G11" s="352" t="n">
        <f aca="false">SUM(G12:G15)</f>
        <v>45323</v>
      </c>
      <c r="H11" s="352" t="n">
        <f aca="false">SUM(H12:H15)</f>
        <v>118828.27</v>
      </c>
      <c r="I11" s="352" t="n">
        <f aca="false">G11-H11</f>
        <v>-73505.27</v>
      </c>
      <c r="J11" s="352" t="n">
        <f aca="false">IF(I11=0,"",I11/H11)</f>
        <v>-0.618584028867878</v>
      </c>
      <c r="K11" s="353" t="n">
        <f aca="false">SUM(K12:K15)</f>
        <v>14019339.95994</v>
      </c>
      <c r="L11" s="291"/>
      <c r="M11" s="354" t="n">
        <v>118828.27</v>
      </c>
    </row>
    <row r="12" customFormat="false" ht="13.5" hidden="false" customHeight="false" outlineLevel="0" collapsed="false">
      <c r="A12" s="355" t="s">
        <v>1266</v>
      </c>
      <c r="B12" s="293"/>
      <c r="C12" s="356"/>
      <c r="D12" s="356" t="n">
        <v>11850780</v>
      </c>
      <c r="E12" s="356"/>
      <c r="F12" s="356" t="n">
        <v>0</v>
      </c>
      <c r="G12" s="356" t="n">
        <v>0</v>
      </c>
      <c r="H12" s="356" t="n">
        <v>100447.502491168</v>
      </c>
      <c r="I12" s="190" t="n">
        <f aca="false">G12-H12</f>
        <v>-100447.502491168</v>
      </c>
      <c r="J12" s="190" t="n">
        <f aca="false">IF(I12=0,"",I12/H12)</f>
        <v>-1</v>
      </c>
      <c r="K12" s="357" t="n">
        <v>11850780</v>
      </c>
      <c r="L12" s="291"/>
      <c r="M12" s="58" t="n">
        <f aca="false">D12/$D$11*$M$11</f>
        <v>100447.502491168</v>
      </c>
    </row>
    <row r="13" customFormat="false" ht="13.5" hidden="false" customHeight="false" outlineLevel="0" collapsed="false">
      <c r="A13" s="355" t="s">
        <v>1267</v>
      </c>
      <c r="B13" s="293"/>
      <c r="C13" s="356"/>
      <c r="D13" s="356" t="n">
        <v>0</v>
      </c>
      <c r="E13" s="356"/>
      <c r="F13" s="356" t="n">
        <v>0</v>
      </c>
      <c r="G13" s="356" t="n">
        <v>0</v>
      </c>
      <c r="H13" s="356" t="n">
        <v>0</v>
      </c>
      <c r="I13" s="190" t="n">
        <f aca="false">G13-H13</f>
        <v>0</v>
      </c>
      <c r="J13" s="190" t="str">
        <f aca="false">IF(I13=0,"",I13/H13)</f>
        <v/>
      </c>
      <c r="K13" s="357" t="n">
        <v>0</v>
      </c>
      <c r="L13" s="291"/>
      <c r="M13" s="58" t="n">
        <f aca="false">D13/$D$11*$M$11</f>
        <v>0</v>
      </c>
    </row>
    <row r="14" customFormat="false" ht="13.5" hidden="false" customHeight="false" outlineLevel="0" collapsed="false">
      <c r="A14" s="355" t="s">
        <v>1268</v>
      </c>
      <c r="B14" s="293"/>
      <c r="C14" s="356"/>
      <c r="D14" s="356" t="n">
        <v>1147645.229325</v>
      </c>
      <c r="E14" s="356"/>
      <c r="F14" s="356" t="n">
        <v>0</v>
      </c>
      <c r="G14" s="356" t="n">
        <v>0</v>
      </c>
      <c r="H14" s="356" t="n">
        <v>9727.46916503384</v>
      </c>
      <c r="I14" s="190" t="n">
        <f aca="false">G14-H14</f>
        <v>-9727.46916503384</v>
      </c>
      <c r="J14" s="190" t="n">
        <f aca="false">IF(I14=0,"",I14/H14)</f>
        <v>-1</v>
      </c>
      <c r="K14" s="357" t="n">
        <v>1147645.229325</v>
      </c>
      <c r="L14" s="291"/>
      <c r="M14" s="58" t="n">
        <f aca="false">D14/$D$11*$M$11</f>
        <v>9727.46916503384</v>
      </c>
    </row>
    <row r="15" customFormat="false" ht="13.5" hidden="false" customHeight="false" outlineLevel="0" collapsed="false">
      <c r="A15" s="355" t="s">
        <v>1269</v>
      </c>
      <c r="B15" s="293"/>
      <c r="C15" s="356"/>
      <c r="D15" s="356" t="n">
        <v>1020914.730615</v>
      </c>
      <c r="E15" s="356"/>
      <c r="F15" s="356" t="n">
        <v>45323</v>
      </c>
      <c r="G15" s="356" t="n">
        <v>45323</v>
      </c>
      <c r="H15" s="356" t="n">
        <v>8653.29834379847</v>
      </c>
      <c r="I15" s="190" t="n">
        <f aca="false">G15-H15</f>
        <v>36669.7016562015</v>
      </c>
      <c r="J15" s="190" t="n">
        <f aca="false">IF(I15=0,"",I15/H15)</f>
        <v>4.23765600113412</v>
      </c>
      <c r="K15" s="357" t="n">
        <v>1020914.730615</v>
      </c>
      <c r="L15" s="291"/>
      <c r="M15" s="58" t="n">
        <f aca="false">D15/$D$11*$M$11</f>
        <v>8653.29834379847</v>
      </c>
    </row>
    <row r="16" customFormat="false" ht="13.5" hidden="false" customHeight="false" outlineLevel="0" collapsed="false">
      <c r="A16" s="292" t="s">
        <v>1241</v>
      </c>
      <c r="B16" s="293"/>
      <c r="C16" s="347" t="n">
        <f aca="false">C17+C26+C27+C33+C34</f>
        <v>0</v>
      </c>
      <c r="D16" s="347" t="n">
        <f aca="false">D17+D26+D27+D33+D34</f>
        <v>651122682.006538</v>
      </c>
      <c r="E16" s="347" t="n">
        <f aca="false">E17+E26+E27+E33+E34</f>
        <v>0</v>
      </c>
      <c r="F16" s="347" t="n">
        <f aca="false">F17+F26+F27+F33+F34</f>
        <v>12726273</v>
      </c>
      <c r="G16" s="347" t="n">
        <f aca="false">G17+G26+G27+G33+G34</f>
        <v>12726273</v>
      </c>
      <c r="H16" s="347" t="n">
        <f aca="false">H17+H26+H27+H33+H34</f>
        <v>12719791.16</v>
      </c>
      <c r="I16" s="347" t="n">
        <f aca="false">G16-H16</f>
        <v>6481.83999999799</v>
      </c>
      <c r="J16" s="347" t="n">
        <f aca="false">IF(I16=0,"",I16/H16)</f>
        <v>0.000509586982872916</v>
      </c>
      <c r="K16" s="350" t="n">
        <f aca="false">K17+K26+K27+K33+K34</f>
        <v>651122682.006538</v>
      </c>
      <c r="L16" s="291"/>
    </row>
    <row r="17" customFormat="false" ht="13.5" hidden="false" customHeight="false" outlineLevel="0" collapsed="false">
      <c r="A17" s="351" t="s">
        <v>1242</v>
      </c>
      <c r="B17" s="293"/>
      <c r="C17" s="242" t="n">
        <f aca="false">SUM(C18:C25)</f>
        <v>0</v>
      </c>
      <c r="D17" s="242" t="n">
        <f aca="false">SUM(D18:D25)</f>
        <v>17737635.006536</v>
      </c>
      <c r="E17" s="242" t="n">
        <f aca="false">SUM(E18:E25)</f>
        <v>0</v>
      </c>
      <c r="F17" s="242" t="n">
        <f aca="false">SUM(F18:F25)</f>
        <v>806412</v>
      </c>
      <c r="G17" s="242" t="n">
        <f aca="false">SUM(G18:G25)</f>
        <v>806412</v>
      </c>
      <c r="H17" s="242" t="n">
        <f aca="false">SUM(H18:H25)</f>
        <v>755746.65</v>
      </c>
      <c r="I17" s="242" t="n">
        <f aca="false">G17-H17</f>
        <v>50665.3500000002</v>
      </c>
      <c r="J17" s="242" t="n">
        <f aca="false">IF(I17=0,"",I17/H17)</f>
        <v>0.0670401251530526</v>
      </c>
      <c r="K17" s="245" t="n">
        <f aca="false">SUM(K18:K25)</f>
        <v>17737635.006536</v>
      </c>
      <c r="L17" s="291"/>
      <c r="M17" s="354" t="n">
        <v>755746.65</v>
      </c>
    </row>
    <row r="18" customFormat="false" ht="13.5" hidden="false" customHeight="false" outlineLevel="0" collapsed="false">
      <c r="A18" s="355" t="s">
        <v>1270</v>
      </c>
      <c r="B18" s="293"/>
      <c r="C18" s="356"/>
      <c r="D18" s="356" t="n">
        <v>4360898.89079</v>
      </c>
      <c r="E18" s="356"/>
      <c r="F18" s="356" t="n">
        <v>13890</v>
      </c>
      <c r="G18" s="356" t="n">
        <v>13890</v>
      </c>
      <c r="H18" s="356" t="n">
        <v>185804.631028254</v>
      </c>
      <c r="I18" s="190" t="n">
        <f aca="false">G18-H18</f>
        <v>-171914.631028254</v>
      </c>
      <c r="J18" s="190" t="n">
        <f aca="false">IF(I18=0,"",I18/H18)</f>
        <v>-0.92524405918662</v>
      </c>
      <c r="K18" s="357" t="n">
        <v>4360898.89079</v>
      </c>
      <c r="L18" s="291"/>
      <c r="M18" s="58" t="n">
        <f aca="false">D18/$D$17*$M$17</f>
        <v>185804.631028254</v>
      </c>
    </row>
    <row r="19" customFormat="false" ht="13.5" hidden="false" customHeight="false" outlineLevel="0" collapsed="false">
      <c r="A19" s="355" t="s">
        <v>1271</v>
      </c>
      <c r="B19" s="293"/>
      <c r="C19" s="356"/>
      <c r="D19" s="356" t="n">
        <v>1596</v>
      </c>
      <c r="E19" s="356"/>
      <c r="F19" s="356" t="n">
        <v>0</v>
      </c>
      <c r="G19" s="356" t="n">
        <v>0</v>
      </c>
      <c r="H19" s="356" t="n">
        <v>68.0007031915781</v>
      </c>
      <c r="I19" s="190" t="n">
        <f aca="false">G19-H19</f>
        <v>-68.0007031915781</v>
      </c>
      <c r="J19" s="190" t="n">
        <f aca="false">IF(I19=0,"",I19/H19)</f>
        <v>-1</v>
      </c>
      <c r="K19" s="357" t="n">
        <v>1596</v>
      </c>
      <c r="L19" s="291"/>
      <c r="M19" s="58" t="n">
        <f aca="false">D19/$D$17*$M$17</f>
        <v>68.0007031915781</v>
      </c>
    </row>
    <row r="20" customFormat="false" ht="13.5" hidden="false" customHeight="false" outlineLevel="0" collapsed="false">
      <c r="A20" s="355" t="s">
        <v>1272</v>
      </c>
      <c r="B20" s="293"/>
      <c r="C20" s="356"/>
      <c r="D20" s="356" t="n">
        <v>2481628.424525</v>
      </c>
      <c r="E20" s="356"/>
      <c r="F20" s="356" t="n">
        <v>98592</v>
      </c>
      <c r="G20" s="356" t="n">
        <v>98592</v>
      </c>
      <c r="H20" s="356" t="n">
        <v>105734.635293175</v>
      </c>
      <c r="I20" s="190" t="n">
        <f aca="false">G20-H20</f>
        <v>-7142.63529317547</v>
      </c>
      <c r="J20" s="190" t="n">
        <f aca="false">IF(I20=0,"",I20/H20)</f>
        <v>-0.067552465409</v>
      </c>
      <c r="K20" s="357" t="n">
        <v>2481628.424525</v>
      </c>
      <c r="L20" s="291"/>
      <c r="M20" s="58" t="n">
        <f aca="false">D20/$D$17*$M$17</f>
        <v>105734.635293175</v>
      </c>
    </row>
    <row r="21" customFormat="false" ht="13.5" hidden="false" customHeight="false" outlineLevel="0" collapsed="false">
      <c r="A21" s="355" t="s">
        <v>1273</v>
      </c>
      <c r="B21" s="293"/>
      <c r="C21" s="356"/>
      <c r="D21" s="356" t="n">
        <v>8909957.93057</v>
      </c>
      <c r="E21" s="356"/>
      <c r="F21" s="356" t="n">
        <v>616165</v>
      </c>
      <c r="G21" s="356" t="n">
        <v>616165</v>
      </c>
      <c r="H21" s="356" t="n">
        <v>379626.193412367</v>
      </c>
      <c r="I21" s="190" t="n">
        <f aca="false">G21-H21</f>
        <v>236538.806587633</v>
      </c>
      <c r="J21" s="190" t="n">
        <f aca="false">IF(I21=0,"",I21/H21)</f>
        <v>0.623083471826439</v>
      </c>
      <c r="K21" s="357" t="n">
        <v>8909957.93057</v>
      </c>
      <c r="L21" s="291"/>
      <c r="M21" s="58" t="n">
        <f aca="false">D21/$D$17*$M$17</f>
        <v>379626.193412367</v>
      </c>
    </row>
    <row r="22" customFormat="false" ht="13.5" hidden="false" customHeight="false" outlineLevel="0" collapsed="false">
      <c r="A22" s="355" t="s">
        <v>1274</v>
      </c>
      <c r="B22" s="293"/>
      <c r="C22" s="356"/>
      <c r="D22" s="356" t="n">
        <v>0</v>
      </c>
      <c r="E22" s="356"/>
      <c r="F22" s="356" t="n">
        <v>0</v>
      </c>
      <c r="G22" s="356" t="n">
        <v>0</v>
      </c>
      <c r="H22" s="356" t="n">
        <v>0</v>
      </c>
      <c r="I22" s="190" t="n">
        <f aca="false">G22-H22</f>
        <v>0</v>
      </c>
      <c r="J22" s="190" t="str">
        <f aca="false">IF(I22=0,"",I22/H22)</f>
        <v/>
      </c>
      <c r="K22" s="357" t="n">
        <v>0</v>
      </c>
      <c r="L22" s="291"/>
      <c r="M22" s="58" t="n">
        <f aca="false">D22/$D$17*$M$17</f>
        <v>0</v>
      </c>
    </row>
    <row r="23" customFormat="false" ht="13.5" hidden="false" customHeight="false" outlineLevel="0" collapsed="false">
      <c r="A23" s="355" t="s">
        <v>1275</v>
      </c>
      <c r="B23" s="293"/>
      <c r="C23" s="356"/>
      <c r="D23" s="356" t="n">
        <v>0</v>
      </c>
      <c r="E23" s="356"/>
      <c r="F23" s="356" t="n">
        <v>0</v>
      </c>
      <c r="G23" s="356" t="n">
        <v>0</v>
      </c>
      <c r="H23" s="356" t="n">
        <v>0</v>
      </c>
      <c r="I23" s="190" t="n">
        <f aca="false">G23-H23</f>
        <v>0</v>
      </c>
      <c r="J23" s="190" t="str">
        <f aca="false">IF(I23=0,"",I23/H23)</f>
        <v/>
      </c>
      <c r="K23" s="357" t="n">
        <v>0</v>
      </c>
      <c r="L23" s="291"/>
      <c r="M23" s="58" t="n">
        <f aca="false">D23/$D$17*$M$17</f>
        <v>0</v>
      </c>
    </row>
    <row r="24" customFormat="false" ht="13.5" hidden="false" customHeight="false" outlineLevel="0" collapsed="false">
      <c r="A24" s="355" t="s">
        <v>1276</v>
      </c>
      <c r="B24" s="293"/>
      <c r="C24" s="356"/>
      <c r="D24" s="356" t="n">
        <v>7253</v>
      </c>
      <c r="E24" s="356"/>
      <c r="F24" s="356" t="n">
        <v>0</v>
      </c>
      <c r="G24" s="356" t="n">
        <v>0</v>
      </c>
      <c r="H24" s="356" t="n">
        <v>309.028258301075</v>
      </c>
      <c r="I24" s="190" t="n">
        <f aca="false">G24-H24</f>
        <v>-309.028258301075</v>
      </c>
      <c r="J24" s="190" t="n">
        <f aca="false">IF(I24=0,"",I24/H24)</f>
        <v>-1</v>
      </c>
      <c r="K24" s="357" t="n">
        <v>7253</v>
      </c>
      <c r="L24" s="291"/>
      <c r="M24" s="58" t="n">
        <f aca="false">D24/$D$17*$M$17</f>
        <v>309.028258301075</v>
      </c>
    </row>
    <row r="25" customFormat="false" ht="13.5" hidden="false" customHeight="false" outlineLevel="0" collapsed="false">
      <c r="A25" s="355" t="s">
        <v>1277</v>
      </c>
      <c r="B25" s="293"/>
      <c r="C25" s="356"/>
      <c r="D25" s="356" t="n">
        <v>1976300.760651</v>
      </c>
      <c r="E25" s="356"/>
      <c r="F25" s="356" t="n">
        <v>77765</v>
      </c>
      <c r="G25" s="356" t="n">
        <v>77765</v>
      </c>
      <c r="H25" s="356" t="n">
        <v>84204.1613047109</v>
      </c>
      <c r="I25" s="190" t="n">
        <f aca="false">G25-H25</f>
        <v>-6439.16130471093</v>
      </c>
      <c r="J25" s="190" t="n">
        <f aca="false">IF(I25=0,"",I25/H25)</f>
        <v>-0.076470820502676</v>
      </c>
      <c r="K25" s="357" t="n">
        <v>1976300.760651</v>
      </c>
      <c r="L25" s="291"/>
      <c r="M25" s="58" t="n">
        <f aca="false">D25/$D$17*$M$17</f>
        <v>84204.1613047109</v>
      </c>
    </row>
    <row r="26" customFormat="false" ht="13.5" hidden="false" customHeight="false" outlineLevel="0" collapsed="false">
      <c r="A26" s="351" t="s">
        <v>1243</v>
      </c>
      <c r="B26" s="293"/>
      <c r="C26" s="356"/>
      <c r="D26" s="356" t="n">
        <v>5601312.858327</v>
      </c>
      <c r="E26" s="356"/>
      <c r="F26" s="356" t="n">
        <v>82465</v>
      </c>
      <c r="G26" s="356" t="n">
        <v>82465</v>
      </c>
      <c r="H26" s="356" t="n">
        <v>79986.8</v>
      </c>
      <c r="I26" s="190" t="n">
        <f aca="false">G26-H26</f>
        <v>2478.2</v>
      </c>
      <c r="J26" s="190" t="n">
        <f aca="false">IF(I26=0,"",I26/H26)</f>
        <v>0.0309826121310016</v>
      </c>
      <c r="K26" s="357" t="n">
        <v>5601312.858327</v>
      </c>
      <c r="L26" s="291"/>
    </row>
    <row r="27" customFormat="false" ht="13.5" hidden="false" customHeight="false" outlineLevel="0" collapsed="false">
      <c r="A27" s="351" t="s">
        <v>1244</v>
      </c>
      <c r="B27" s="293"/>
      <c r="C27" s="242" t="n">
        <f aca="false">SUM(C28:C32)</f>
        <v>0</v>
      </c>
      <c r="D27" s="242" t="n">
        <f aca="false">SUM(D28:D32)</f>
        <v>90035082.282085</v>
      </c>
      <c r="E27" s="242" t="n">
        <f aca="false">SUM(E28:E32)</f>
        <v>0</v>
      </c>
      <c r="F27" s="242" t="n">
        <f aca="false">SUM(F28:F32)</f>
        <v>11836366</v>
      </c>
      <c r="G27" s="242" t="n">
        <f aca="false">SUM(G28:G32)</f>
        <v>11836366</v>
      </c>
      <c r="H27" s="242" t="n">
        <f aca="false">SUM(H28:H32)</f>
        <v>11484382.96</v>
      </c>
      <c r="I27" s="242" t="n">
        <f aca="false">G27-H27</f>
        <v>351983.039999997</v>
      </c>
      <c r="J27" s="242" t="n">
        <f aca="false">IF(I27=0,"",I27/H27)</f>
        <v>0.0306488421037465</v>
      </c>
      <c r="K27" s="245" t="n">
        <f aca="false">SUM(K28:K32)</f>
        <v>90035082.282085</v>
      </c>
      <c r="L27" s="291"/>
      <c r="M27" s="354" t="n">
        <v>11484382.96</v>
      </c>
    </row>
    <row r="28" customFormat="false" ht="13.5" hidden="false" customHeight="false" outlineLevel="0" collapsed="false">
      <c r="A28" s="355" t="s">
        <v>1278</v>
      </c>
      <c r="B28" s="293"/>
      <c r="C28" s="356"/>
      <c r="D28" s="356" t="n">
        <v>10228856.73436</v>
      </c>
      <c r="E28" s="356"/>
      <c r="F28" s="356" t="n">
        <v>75570</v>
      </c>
      <c r="G28" s="356" t="n">
        <v>75570</v>
      </c>
      <c r="H28" s="356" t="n">
        <v>1304737.05363337</v>
      </c>
      <c r="I28" s="190" t="n">
        <f aca="false">G28-H28</f>
        <v>-1229167.05363337</v>
      </c>
      <c r="J28" s="190" t="n">
        <f aca="false">IF(I28=0,"",I28/H28)</f>
        <v>-0.942080283694284</v>
      </c>
      <c r="K28" s="357" t="n">
        <v>10228856.73436</v>
      </c>
      <c r="L28" s="291"/>
      <c r="M28" s="58" t="n">
        <f aca="false">D28/$D$27*$M$27</f>
        <v>1304737.05363337</v>
      </c>
    </row>
    <row r="29" customFormat="false" ht="13.5" hidden="false" customHeight="false" outlineLevel="0" collapsed="false">
      <c r="A29" s="355" t="s">
        <v>1279</v>
      </c>
      <c r="B29" s="293"/>
      <c r="C29" s="356"/>
      <c r="D29" s="356" t="n">
        <v>77837506.71414</v>
      </c>
      <c r="E29" s="356"/>
      <c r="F29" s="356" t="n">
        <v>11760259</v>
      </c>
      <c r="G29" s="356" t="n">
        <v>11760259</v>
      </c>
      <c r="H29" s="356" t="n">
        <v>9928526.89306227</v>
      </c>
      <c r="I29" s="190" t="n">
        <f aca="false">G29-H29</f>
        <v>1831732.10693773</v>
      </c>
      <c r="J29" s="190" t="n">
        <f aca="false">IF(I29=0,"",I29/H29)</f>
        <v>0.184491831131332</v>
      </c>
      <c r="K29" s="357" t="n">
        <v>77837506.71414</v>
      </c>
      <c r="L29" s="291"/>
      <c r="M29" s="58" t="n">
        <f aca="false">D29/$D$27*$M$27</f>
        <v>9928526.89306227</v>
      </c>
    </row>
    <row r="30" customFormat="false" ht="13.5" hidden="false" customHeight="false" outlineLevel="0" collapsed="false">
      <c r="A30" s="355" t="s">
        <v>1280</v>
      </c>
      <c r="B30" s="293"/>
      <c r="C30" s="356"/>
      <c r="D30" s="356" t="n">
        <v>0</v>
      </c>
      <c r="E30" s="356"/>
      <c r="F30" s="356" t="n">
        <v>0</v>
      </c>
      <c r="G30" s="356" t="n">
        <v>0</v>
      </c>
      <c r="H30" s="356" t="n">
        <v>0</v>
      </c>
      <c r="I30" s="190" t="n">
        <f aca="false">G30-H30</f>
        <v>0</v>
      </c>
      <c r="J30" s="190" t="str">
        <f aca="false">IF(I30=0,"",I30/H30)</f>
        <v/>
      </c>
      <c r="K30" s="357" t="n">
        <v>0</v>
      </c>
      <c r="L30" s="291"/>
      <c r="M30" s="58" t="n">
        <f aca="false">D30/$D$27*$M$27</f>
        <v>0</v>
      </c>
    </row>
    <row r="31" customFormat="false" ht="13.5" hidden="false" customHeight="false" outlineLevel="0" collapsed="false">
      <c r="A31" s="355" t="s">
        <v>1281</v>
      </c>
      <c r="B31" s="293"/>
      <c r="C31" s="356"/>
      <c r="D31" s="356" t="n">
        <v>0</v>
      </c>
      <c r="E31" s="356"/>
      <c r="F31" s="356" t="n">
        <v>0</v>
      </c>
      <c r="G31" s="356" t="n">
        <v>0</v>
      </c>
      <c r="H31" s="356" t="n">
        <v>0</v>
      </c>
      <c r="I31" s="190" t="n">
        <f aca="false">G31-H31</f>
        <v>0</v>
      </c>
      <c r="J31" s="190" t="str">
        <f aca="false">IF(I31=0,"",I31/H31)</f>
        <v/>
      </c>
      <c r="K31" s="357" t="n">
        <v>0</v>
      </c>
      <c r="L31" s="291"/>
      <c r="M31" s="58" t="n">
        <f aca="false">D31/$D$27*$M$27</f>
        <v>0</v>
      </c>
    </row>
    <row r="32" customFormat="false" ht="13.5" hidden="false" customHeight="false" outlineLevel="0" collapsed="false">
      <c r="A32" s="355" t="s">
        <v>1254</v>
      </c>
      <c r="B32" s="293"/>
      <c r="C32" s="356"/>
      <c r="D32" s="356" t="n">
        <v>1968718.833585</v>
      </c>
      <c r="E32" s="356"/>
      <c r="F32" s="356" t="n">
        <v>537</v>
      </c>
      <c r="G32" s="356" t="n">
        <v>537</v>
      </c>
      <c r="H32" s="356" t="n">
        <v>251119.013304367</v>
      </c>
      <c r="I32" s="190" t="n">
        <f aca="false">G32-H32</f>
        <v>-250582.013304367</v>
      </c>
      <c r="J32" s="190" t="n">
        <f aca="false">IF(I32=0,"",I32/H32)</f>
        <v>-0.997861571718788</v>
      </c>
      <c r="K32" s="357" t="n">
        <v>1968718.833585</v>
      </c>
      <c r="L32" s="291"/>
      <c r="M32" s="58" t="n">
        <f aca="false">D32/$D$27*$M$27</f>
        <v>251119.013304367</v>
      </c>
    </row>
    <row r="33" customFormat="false" ht="13.5" hidden="false" customHeight="false" outlineLevel="0" collapsed="false">
      <c r="A33" s="351" t="s">
        <v>271</v>
      </c>
      <c r="B33" s="293"/>
      <c r="C33" s="360"/>
      <c r="D33" s="360" t="n">
        <v>535206185.734215</v>
      </c>
      <c r="E33" s="360"/>
      <c r="F33" s="360" t="n">
        <v>0</v>
      </c>
      <c r="G33" s="360" t="n">
        <v>0</v>
      </c>
      <c r="H33" s="360" t="n">
        <v>5269.03</v>
      </c>
      <c r="I33" s="242" t="n">
        <f aca="false">G33-H33</f>
        <v>-5269.03</v>
      </c>
      <c r="J33" s="242" t="n">
        <f aca="false">IF(I33=0,"",I33/H33)</f>
        <v>-1</v>
      </c>
      <c r="K33" s="361" t="n">
        <v>535206185.734215</v>
      </c>
      <c r="L33" s="291"/>
    </row>
    <row r="34" customFormat="false" ht="13.5" hidden="false" customHeight="false" outlineLevel="0" collapsed="false">
      <c r="A34" s="351" t="s">
        <v>273</v>
      </c>
      <c r="B34" s="293"/>
      <c r="C34" s="242" t="n">
        <f aca="false">SUM(C35:C37)</f>
        <v>0</v>
      </c>
      <c r="D34" s="242" t="n">
        <f aca="false">SUM(D35:D37)</f>
        <v>2542466.125375</v>
      </c>
      <c r="E34" s="242" t="n">
        <f aca="false">SUM(E35:E37)</f>
        <v>0</v>
      </c>
      <c r="F34" s="242" t="n">
        <f aca="false">SUM(F35:F37)</f>
        <v>1030</v>
      </c>
      <c r="G34" s="242" t="n">
        <f aca="false">SUM(G35:G37)</f>
        <v>1030</v>
      </c>
      <c r="H34" s="242" t="n">
        <f aca="false">SUM(H35:H37)</f>
        <v>394405.72</v>
      </c>
      <c r="I34" s="242" t="n">
        <f aca="false">G34-H34</f>
        <v>-393375.72</v>
      </c>
      <c r="J34" s="242" t="n">
        <f aca="false">IF(I34=0,"",I34/H34)</f>
        <v>-0.997388476008918</v>
      </c>
      <c r="K34" s="245" t="n">
        <f aca="false">SUM(K35:K37)</f>
        <v>2542466.125375</v>
      </c>
      <c r="L34" s="291"/>
      <c r="M34" s="354" t="n">
        <v>394405.72</v>
      </c>
    </row>
    <row r="35" customFormat="false" ht="13.5" hidden="false" customHeight="false" outlineLevel="0" collapsed="false">
      <c r="A35" s="355" t="s">
        <v>946</v>
      </c>
      <c r="B35" s="293"/>
      <c r="C35" s="356"/>
      <c r="D35" s="356" t="n">
        <v>0</v>
      </c>
      <c r="E35" s="356"/>
      <c r="F35" s="356" t="n">
        <v>0</v>
      </c>
      <c r="G35" s="356" t="n">
        <v>0</v>
      </c>
      <c r="H35" s="356" t="n">
        <v>0</v>
      </c>
      <c r="I35" s="190" t="n">
        <f aca="false">G35-H35</f>
        <v>0</v>
      </c>
      <c r="J35" s="190" t="str">
        <f aca="false">IF(I35=0,"",I35/H35)</f>
        <v/>
      </c>
      <c r="K35" s="357" t="n">
        <v>0</v>
      </c>
      <c r="L35" s="291"/>
      <c r="M35" s="58" t="n">
        <f aca="false">D35/$D$34*$M$34</f>
        <v>0</v>
      </c>
    </row>
    <row r="36" customFormat="false" ht="13.5" hidden="false" customHeight="false" outlineLevel="0" collapsed="false">
      <c r="A36" s="355" t="s">
        <v>1282</v>
      </c>
      <c r="B36" s="293"/>
      <c r="C36" s="356"/>
      <c r="D36" s="356" t="n">
        <v>0</v>
      </c>
      <c r="E36" s="356"/>
      <c r="F36" s="356" t="n">
        <v>0</v>
      </c>
      <c r="G36" s="356" t="n">
        <v>0</v>
      </c>
      <c r="H36" s="356" t="n">
        <v>0</v>
      </c>
      <c r="I36" s="190" t="n">
        <f aca="false">G36-H36</f>
        <v>0</v>
      </c>
      <c r="J36" s="190" t="str">
        <f aca="false">IF(I36=0,"",I36/H36)</f>
        <v/>
      </c>
      <c r="K36" s="357" t="n">
        <v>0</v>
      </c>
      <c r="L36" s="291"/>
      <c r="M36" s="58" t="n">
        <f aca="false">D36/$D$34*$M$34</f>
        <v>0</v>
      </c>
    </row>
    <row r="37" customFormat="false" ht="13.5" hidden="false" customHeight="false" outlineLevel="0" collapsed="false">
      <c r="A37" s="355" t="s">
        <v>1283</v>
      </c>
      <c r="B37" s="293"/>
      <c r="C37" s="356"/>
      <c r="D37" s="356" t="n">
        <v>2542466.125375</v>
      </c>
      <c r="E37" s="356"/>
      <c r="F37" s="356" t="n">
        <v>1030</v>
      </c>
      <c r="G37" s="356" t="n">
        <v>1030</v>
      </c>
      <c r="H37" s="356" t="n">
        <v>394405.72</v>
      </c>
      <c r="I37" s="190" t="n">
        <f aca="false">G37-H37</f>
        <v>-393375.72</v>
      </c>
      <c r="J37" s="190" t="n">
        <f aca="false">IF(I37=0,"",I37/H37)</f>
        <v>-0.997388476008918</v>
      </c>
      <c r="K37" s="357" t="n">
        <v>2542466.125375</v>
      </c>
      <c r="L37" s="291"/>
      <c r="M37" s="58" t="n">
        <f aca="false">D37/$D$34*$M$34</f>
        <v>394405.72</v>
      </c>
    </row>
    <row r="38" customFormat="false" ht="13.5" hidden="false" customHeight="false" outlineLevel="0" collapsed="false">
      <c r="A38" s="292" t="s">
        <v>1245</v>
      </c>
      <c r="B38" s="304"/>
      <c r="C38" s="347" t="n">
        <f aca="false">C39+C43+C49</f>
        <v>0</v>
      </c>
      <c r="D38" s="347" t="n">
        <f aca="false">D39+D43+D49</f>
        <v>97751851.888435</v>
      </c>
      <c r="E38" s="347" t="n">
        <f aca="false">E39+E43+E49</f>
        <v>0</v>
      </c>
      <c r="F38" s="347" t="n">
        <f aca="false">F39+F43+F49</f>
        <v>6134563</v>
      </c>
      <c r="G38" s="347" t="n">
        <f aca="false">G39+G43+G49</f>
        <v>6134563</v>
      </c>
      <c r="H38" s="347" t="n">
        <f aca="false">H39+H43+H49</f>
        <v>9094687.11</v>
      </c>
      <c r="I38" s="347" t="n">
        <f aca="false">G38-H38</f>
        <v>-2960124.11</v>
      </c>
      <c r="J38" s="347" t="n">
        <f aca="false">IF(I38=0,"",I38/H38)</f>
        <v>-0.32547838910755</v>
      </c>
      <c r="K38" s="350" t="n">
        <f aca="false">K39+K43+K49</f>
        <v>97751851.888435</v>
      </c>
      <c r="L38" s="291"/>
    </row>
    <row r="39" customFormat="false" ht="13.5" hidden="false" customHeight="false" outlineLevel="0" collapsed="false">
      <c r="A39" s="351" t="s">
        <v>1246</v>
      </c>
      <c r="B39" s="304"/>
      <c r="C39" s="242" t="n">
        <f aca="false">SUM(C40:C42)</f>
        <v>0</v>
      </c>
      <c r="D39" s="242" t="n">
        <f aca="false">SUM(D40:D42)</f>
        <v>21271660.85328</v>
      </c>
      <c r="E39" s="242" t="n">
        <f aca="false">SUM(E40:E42)</f>
        <v>0</v>
      </c>
      <c r="F39" s="242" t="n">
        <f aca="false">SUM(F40:F42)</f>
        <v>1192532</v>
      </c>
      <c r="G39" s="242" t="n">
        <f aca="false">SUM(G40:G42)</f>
        <v>1192532</v>
      </c>
      <c r="H39" s="242" t="n">
        <f aca="false">SUM(H40:H42)</f>
        <v>1182744.06</v>
      </c>
      <c r="I39" s="242" t="n">
        <f aca="false">G39-H39</f>
        <v>9787.94000000018</v>
      </c>
      <c r="J39" s="242" t="n">
        <f aca="false">IF(I39=0,"",I39/H39)</f>
        <v>0.00827561966364911</v>
      </c>
      <c r="K39" s="245" t="n">
        <f aca="false">SUM(K40:K42)</f>
        <v>21271660.85328</v>
      </c>
      <c r="L39" s="291"/>
      <c r="M39" s="354" t="n">
        <v>1182744.06</v>
      </c>
    </row>
    <row r="40" customFormat="false" ht="13.5" hidden="false" customHeight="false" outlineLevel="0" collapsed="false">
      <c r="A40" s="355" t="s">
        <v>1284</v>
      </c>
      <c r="B40" s="304"/>
      <c r="C40" s="356"/>
      <c r="D40" s="356" t="n">
        <v>19657049.95797</v>
      </c>
      <c r="E40" s="356"/>
      <c r="F40" s="356" t="n">
        <v>1192532</v>
      </c>
      <c r="G40" s="356" t="n">
        <v>1192532</v>
      </c>
      <c r="H40" s="356" t="n">
        <v>1092968.67956257</v>
      </c>
      <c r="I40" s="190" t="n">
        <f aca="false">G40-H40</f>
        <v>99563.3204374295</v>
      </c>
      <c r="J40" s="190" t="n">
        <f aca="false">IF(I40=0,"",I40/H40)</f>
        <v>0.0910943948341473</v>
      </c>
      <c r="K40" s="357" t="n">
        <v>19657049.95797</v>
      </c>
      <c r="L40" s="291"/>
      <c r="M40" s="58" t="n">
        <f aca="false">D40/$D$39*$M$39</f>
        <v>1092968.67956257</v>
      </c>
    </row>
    <row r="41" customFormat="false" ht="22.5" hidden="false" customHeight="false" outlineLevel="0" collapsed="false">
      <c r="A41" s="355" t="s">
        <v>1285</v>
      </c>
      <c r="B41" s="304"/>
      <c r="C41" s="356"/>
      <c r="D41" s="356" t="n">
        <v>1614610.89531</v>
      </c>
      <c r="E41" s="356"/>
      <c r="F41" s="356" t="n">
        <v>0</v>
      </c>
      <c r="G41" s="356" t="n">
        <v>0</v>
      </c>
      <c r="H41" s="356" t="n">
        <v>89775.3804374293</v>
      </c>
      <c r="I41" s="190" t="n">
        <f aca="false">G41-H41</f>
        <v>-89775.3804374293</v>
      </c>
      <c r="J41" s="190" t="n">
        <f aca="false">IF(I41=0,"",I41/H41)</f>
        <v>-1</v>
      </c>
      <c r="K41" s="357" t="n">
        <v>1614610.89531</v>
      </c>
      <c r="L41" s="291"/>
      <c r="M41" s="58" t="n">
        <f aca="false">D41/$D$39*$M$39</f>
        <v>89775.3804374293</v>
      </c>
    </row>
    <row r="42" customFormat="false" ht="13.5" hidden="false" customHeight="false" outlineLevel="0" collapsed="false">
      <c r="A42" s="355" t="s">
        <v>1286</v>
      </c>
      <c r="B42" s="304"/>
      <c r="C42" s="356"/>
      <c r="D42" s="356" t="n">
        <v>0</v>
      </c>
      <c r="E42" s="356"/>
      <c r="F42" s="356"/>
      <c r="G42" s="356"/>
      <c r="H42" s="356" t="n">
        <v>0</v>
      </c>
      <c r="I42" s="190" t="n">
        <f aca="false">G42-H42</f>
        <v>0</v>
      </c>
      <c r="J42" s="190" t="str">
        <f aca="false">IF(I42=0,"",I42/H42)</f>
        <v/>
      </c>
      <c r="K42" s="357" t="n">
        <v>0</v>
      </c>
      <c r="L42" s="291"/>
      <c r="M42" s="58" t="n">
        <f aca="false">D42/$D$39*$M$39</f>
        <v>0</v>
      </c>
    </row>
    <row r="43" customFormat="false" ht="13.5" hidden="false" customHeight="false" outlineLevel="0" collapsed="false">
      <c r="A43" s="351" t="s">
        <v>1247</v>
      </c>
      <c r="B43" s="304"/>
      <c r="C43" s="242" t="n">
        <f aca="false">SUM(C44:C48)</f>
        <v>0</v>
      </c>
      <c r="D43" s="242" t="n">
        <f aca="false">SUM(D44:D48)</f>
        <v>76095670.343895</v>
      </c>
      <c r="E43" s="242" t="n">
        <f aca="false">SUM(E44:E48)</f>
        <v>0</v>
      </c>
      <c r="F43" s="242" t="n">
        <f aca="false">SUM(F44:F48)</f>
        <v>4926861</v>
      </c>
      <c r="G43" s="242" t="n">
        <f aca="false">SUM(G44:G48)</f>
        <v>4926861</v>
      </c>
      <c r="H43" s="242" t="n">
        <f aca="false">SUM(H44:H48)</f>
        <v>7901077.55</v>
      </c>
      <c r="I43" s="242" t="n">
        <f aca="false">G43-H43</f>
        <v>-2974216.55</v>
      </c>
      <c r="J43" s="242" t="n">
        <f aca="false">IF(I43=0,"",I43/H43)</f>
        <v>-0.37643176277899</v>
      </c>
      <c r="K43" s="245" t="n">
        <f aca="false">SUM(K44:K48)</f>
        <v>76095670.343895</v>
      </c>
      <c r="L43" s="291"/>
      <c r="M43" s="354" t="n">
        <v>7901077.55</v>
      </c>
    </row>
    <row r="44" customFormat="false" ht="13.5" hidden="false" customHeight="false" outlineLevel="0" collapsed="false">
      <c r="A44" s="355" t="s">
        <v>1287</v>
      </c>
      <c r="B44" s="304"/>
      <c r="C44" s="356"/>
      <c r="D44" s="356" t="n">
        <v>2943308.622975</v>
      </c>
      <c r="E44" s="356"/>
      <c r="F44" s="356" t="n">
        <v>28387</v>
      </c>
      <c r="G44" s="356" t="n">
        <v>28387</v>
      </c>
      <c r="H44" s="356" t="n">
        <v>305606.213581045</v>
      </c>
      <c r="I44" s="190" t="n">
        <f aca="false">G44-H44</f>
        <v>-277219.213581045</v>
      </c>
      <c r="J44" s="190" t="n">
        <f aca="false">IF(I44=0,"",I44/H44)</f>
        <v>-0.907112490720115</v>
      </c>
      <c r="K44" s="357" t="n">
        <v>2943308.622975</v>
      </c>
      <c r="L44" s="291"/>
      <c r="M44" s="58" t="n">
        <f aca="false">D44/$D$43*$M$43</f>
        <v>305606.213581045</v>
      </c>
    </row>
    <row r="45" customFormat="false" ht="13.5" hidden="false" customHeight="false" outlineLevel="0" collapsed="false">
      <c r="A45" s="355" t="s">
        <v>1288</v>
      </c>
      <c r="B45" s="304"/>
      <c r="C45" s="356"/>
      <c r="D45" s="356" t="n">
        <v>8302584.72582</v>
      </c>
      <c r="E45" s="356"/>
      <c r="F45" s="356" t="n">
        <v>16901</v>
      </c>
      <c r="G45" s="356" t="n">
        <v>16901</v>
      </c>
      <c r="H45" s="356" t="n">
        <v>862064.365655624</v>
      </c>
      <c r="I45" s="190" t="n">
        <f aca="false">G45-H45</f>
        <v>-845163.365655624</v>
      </c>
      <c r="J45" s="190" t="n">
        <f aca="false">IF(I45=0,"",I45/H45)</f>
        <v>-0.980394735389455</v>
      </c>
      <c r="K45" s="357" t="n">
        <v>8302584.72582</v>
      </c>
      <c r="L45" s="291"/>
      <c r="M45" s="58" t="n">
        <f aca="false">D45/$D$43*$M$43</f>
        <v>862064.365655624</v>
      </c>
    </row>
    <row r="46" customFormat="false" ht="13.5" hidden="false" customHeight="false" outlineLevel="0" collapsed="false">
      <c r="A46" s="355" t="s">
        <v>1289</v>
      </c>
      <c r="B46" s="304"/>
      <c r="C46" s="356"/>
      <c r="D46" s="356" t="n">
        <v>150896.156355</v>
      </c>
      <c r="E46" s="356"/>
      <c r="F46" s="356" t="n">
        <v>0</v>
      </c>
      <c r="G46" s="356" t="n">
        <v>0</v>
      </c>
      <c r="H46" s="356" t="n">
        <v>15667.6750197448</v>
      </c>
      <c r="I46" s="190" t="n">
        <f aca="false">G46-H46</f>
        <v>-15667.6750197448</v>
      </c>
      <c r="J46" s="190" t="n">
        <f aca="false">IF(I46=0,"",I46/H46)</f>
        <v>-1</v>
      </c>
      <c r="K46" s="357" t="n">
        <v>150896.156355</v>
      </c>
      <c r="L46" s="291"/>
      <c r="M46" s="58" t="n">
        <f aca="false">D46/$D$43*$M$43</f>
        <v>15667.6750197448</v>
      </c>
    </row>
    <row r="47" customFormat="false" ht="13.5" hidden="false" customHeight="false" outlineLevel="0" collapsed="false">
      <c r="A47" s="355" t="s">
        <v>1290</v>
      </c>
      <c r="B47" s="304"/>
      <c r="C47" s="356"/>
      <c r="D47" s="356" t="n">
        <v>64698880.838745</v>
      </c>
      <c r="E47" s="356"/>
      <c r="F47" s="356" t="n">
        <v>4881573</v>
      </c>
      <c r="G47" s="356" t="n">
        <v>4881573</v>
      </c>
      <c r="H47" s="356" t="n">
        <v>6717739.29574359</v>
      </c>
      <c r="I47" s="190" t="n">
        <f aca="false">G47-H47</f>
        <v>-1836166.29574359</v>
      </c>
      <c r="J47" s="190" t="n">
        <f aca="false">IF(I47=0,"",I47/H47)</f>
        <v>-0.273330984563065</v>
      </c>
      <c r="K47" s="357" t="n">
        <v>64698880.838745</v>
      </c>
      <c r="L47" s="291"/>
      <c r="M47" s="58" t="n">
        <f aca="false">D47/$D$43*$M$43</f>
        <v>6717739.29574359</v>
      </c>
    </row>
    <row r="48" customFormat="false" ht="13.5" hidden="false" customHeight="false" outlineLevel="0" collapsed="false">
      <c r="A48" s="355" t="s">
        <v>1254</v>
      </c>
      <c r="B48" s="304"/>
      <c r="C48" s="356"/>
      <c r="D48" s="356" t="n">
        <v>0</v>
      </c>
      <c r="E48" s="356"/>
      <c r="F48" s="356"/>
      <c r="G48" s="356"/>
      <c r="H48" s="356" t="n">
        <v>0</v>
      </c>
      <c r="I48" s="190" t="n">
        <f aca="false">G48-H48</f>
        <v>0</v>
      </c>
      <c r="J48" s="190" t="str">
        <f aca="false">IF(I48=0,"",I48/H48)</f>
        <v/>
      </c>
      <c r="K48" s="357" t="n">
        <v>0</v>
      </c>
      <c r="L48" s="291"/>
      <c r="M48" s="58" t="n">
        <f aca="false">D48/$D$43*$M$43</f>
        <v>0</v>
      </c>
    </row>
    <row r="49" customFormat="false" ht="13.5" hidden="false" customHeight="false" outlineLevel="0" collapsed="false">
      <c r="A49" s="351" t="s">
        <v>1248</v>
      </c>
      <c r="B49" s="304"/>
      <c r="C49" s="242" t="n">
        <f aca="false">SUM(C50:C52)</f>
        <v>0</v>
      </c>
      <c r="D49" s="242" t="n">
        <f aca="false">SUM(D50:D52)</f>
        <v>384520.69126</v>
      </c>
      <c r="E49" s="242" t="n">
        <f aca="false">SUM(E50:E52)</f>
        <v>0</v>
      </c>
      <c r="F49" s="242" t="n">
        <f aca="false">SUM(F50:F52)</f>
        <v>15170</v>
      </c>
      <c r="G49" s="242" t="n">
        <f aca="false">SUM(G50:G52)</f>
        <v>15170</v>
      </c>
      <c r="H49" s="242" t="n">
        <f aca="false">SUM(H50:H52)</f>
        <v>10865.5</v>
      </c>
      <c r="I49" s="242" t="n">
        <f aca="false">G49-H49</f>
        <v>4304.5</v>
      </c>
      <c r="J49" s="242" t="n">
        <f aca="false">IF(I49=0,"",I49/H49)</f>
        <v>0.396162164649579</v>
      </c>
      <c r="K49" s="245" t="n">
        <f aca="false">SUM(K50:K52)</f>
        <v>384520.69126</v>
      </c>
      <c r="L49" s="291"/>
    </row>
    <row r="50" customFormat="false" ht="13.5" hidden="false" customHeight="false" outlineLevel="0" collapsed="false">
      <c r="A50" s="355" t="s">
        <v>955</v>
      </c>
      <c r="B50" s="304"/>
      <c r="C50" s="356"/>
      <c r="D50" s="356" t="n">
        <v>0</v>
      </c>
      <c r="E50" s="356"/>
      <c r="F50" s="356"/>
      <c r="G50" s="356"/>
      <c r="H50" s="356" t="n">
        <v>0</v>
      </c>
      <c r="I50" s="190" t="n">
        <f aca="false">G50-H50</f>
        <v>0</v>
      </c>
      <c r="J50" s="190" t="str">
        <f aca="false">IF(I50=0,"",I50/H50)</f>
        <v/>
      </c>
      <c r="K50" s="357" t="n">
        <v>0</v>
      </c>
      <c r="L50" s="291"/>
    </row>
    <row r="51" customFormat="false" ht="13.5" hidden="false" customHeight="false" outlineLevel="0" collapsed="false">
      <c r="A51" s="355" t="s">
        <v>1291</v>
      </c>
      <c r="B51" s="304"/>
      <c r="C51" s="356"/>
      <c r="D51" s="356" t="n">
        <v>0</v>
      </c>
      <c r="E51" s="356"/>
      <c r="F51" s="356"/>
      <c r="G51" s="356"/>
      <c r="H51" s="356" t="n">
        <v>0</v>
      </c>
      <c r="I51" s="190" t="n">
        <f aca="false">G51-H51</f>
        <v>0</v>
      </c>
      <c r="J51" s="190" t="str">
        <f aca="false">IF(I51=0,"",I51/H51)</f>
        <v/>
      </c>
      <c r="K51" s="357" t="n">
        <v>0</v>
      </c>
      <c r="L51" s="291"/>
    </row>
    <row r="52" customFormat="false" ht="13.5" hidden="false" customHeight="false" outlineLevel="0" collapsed="false">
      <c r="A52" s="355" t="s">
        <v>1254</v>
      </c>
      <c r="B52" s="304"/>
      <c r="C52" s="356"/>
      <c r="D52" s="356" t="n">
        <v>384520.69126</v>
      </c>
      <c r="E52" s="356"/>
      <c r="F52" s="356" t="n">
        <v>15170</v>
      </c>
      <c r="G52" s="356" t="n">
        <v>15170</v>
      </c>
      <c r="H52" s="356" t="n">
        <v>10865.5</v>
      </c>
      <c r="I52" s="190" t="n">
        <f aca="false">G52-H52</f>
        <v>4304.5</v>
      </c>
      <c r="J52" s="190" t="n">
        <f aca="false">IF(I52=0,"",I52/H52)</f>
        <v>0.396162164649579</v>
      </c>
      <c r="K52" s="357" t="n">
        <v>384520.69126</v>
      </c>
      <c r="L52" s="291"/>
    </row>
    <row r="53" customFormat="false" ht="13.5" hidden="false" customHeight="false" outlineLevel="0" collapsed="false">
      <c r="A53" s="292" t="s">
        <v>1249</v>
      </c>
      <c r="B53" s="304"/>
      <c r="C53" s="347" t="n">
        <f aca="false">C54+C57+C60+C64</f>
        <v>0</v>
      </c>
      <c r="D53" s="347" t="n">
        <f aca="false">D54+D57+D60+D64</f>
        <v>2972018744.15632</v>
      </c>
      <c r="E53" s="347" t="n">
        <f aca="false">E54+E57+E60+E64</f>
        <v>0</v>
      </c>
      <c r="F53" s="347" t="n">
        <f aca="false">F54+F57+F60+F64</f>
        <v>362989390</v>
      </c>
      <c r="G53" s="347" t="n">
        <f aca="false">G54+G57+G60+G64</f>
        <v>362989390</v>
      </c>
      <c r="H53" s="347" t="n">
        <f aca="false">H54+H57+H60+H64</f>
        <v>319458494.008384</v>
      </c>
      <c r="I53" s="347" t="n">
        <f aca="false">I54+I57+I60+I64</f>
        <v>43530895.991616</v>
      </c>
      <c r="J53" s="347" t="n">
        <f aca="false">IF(I53=0,"",I53/H53)</f>
        <v>0.13626463784204</v>
      </c>
      <c r="K53" s="350" t="n">
        <f aca="false">K54+K57+K60+K64</f>
        <v>2972018744.15632</v>
      </c>
      <c r="L53" s="291"/>
    </row>
    <row r="54" customFormat="false" ht="13.5" hidden="false" customHeight="false" outlineLevel="0" collapsed="false">
      <c r="A54" s="351" t="s">
        <v>1250</v>
      </c>
      <c r="B54" s="304"/>
      <c r="C54" s="242" t="n">
        <f aca="false">SUM(C55:C56)</f>
        <v>0</v>
      </c>
      <c r="D54" s="242" t="n">
        <f aca="false">SUM(D55:D56)</f>
        <v>1726439179.71109</v>
      </c>
      <c r="E54" s="242" t="n">
        <f aca="false">SUM(E55:E56)</f>
        <v>0</v>
      </c>
      <c r="F54" s="242" t="n">
        <f aca="false">SUM(F55:F56)</f>
        <v>171062101</v>
      </c>
      <c r="G54" s="242" t="n">
        <f aca="false">SUM(G55:G56)</f>
        <v>171062101</v>
      </c>
      <c r="H54" s="242" t="n">
        <f aca="false">SUM(H55:H56)</f>
        <v>157421328.796239</v>
      </c>
      <c r="I54" s="242" t="n">
        <f aca="false">G54-H54</f>
        <v>13640772.203761</v>
      </c>
      <c r="J54" s="242" t="n">
        <f aca="false">IF(I54=0,"",I54/H54)</f>
        <v>0.0866513598129843</v>
      </c>
      <c r="K54" s="245" t="n">
        <f aca="false">SUM(K55:K56)</f>
        <v>1726439179.71109</v>
      </c>
      <c r="L54" s="291"/>
    </row>
    <row r="55" customFormat="false" ht="13.5" hidden="false" customHeight="false" outlineLevel="0" collapsed="false">
      <c r="A55" s="355" t="s">
        <v>1292</v>
      </c>
      <c r="B55" s="304"/>
      <c r="C55" s="356"/>
      <c r="D55" s="356" t="n">
        <v>1726439179.71109</v>
      </c>
      <c r="E55" s="356"/>
      <c r="F55" s="356" t="n">
        <v>171062101</v>
      </c>
      <c r="G55" s="356" t="n">
        <v>171062101</v>
      </c>
      <c r="H55" s="356" t="n">
        <f aca="false">24119923.51+133301405.286239</f>
        <v>157421328.796239</v>
      </c>
      <c r="I55" s="190" t="n">
        <f aca="false">G55-H55</f>
        <v>13640772.203761</v>
      </c>
      <c r="J55" s="190" t="n">
        <f aca="false">IF(I55=0,"",I55/H55)</f>
        <v>0.0866513598129843</v>
      </c>
      <c r="K55" s="357" t="n">
        <v>1726439179.71109</v>
      </c>
      <c r="L55" s="291"/>
    </row>
    <row r="56" customFormat="false" ht="13.5" hidden="false" customHeight="false" outlineLevel="0" collapsed="false">
      <c r="A56" s="355" t="s">
        <v>1293</v>
      </c>
      <c r="B56" s="304"/>
      <c r="C56" s="356"/>
      <c r="D56" s="356"/>
      <c r="E56" s="356"/>
      <c r="F56" s="356"/>
      <c r="G56" s="356"/>
      <c r="H56" s="356"/>
      <c r="I56" s="190" t="n">
        <f aca="false">G56-H56</f>
        <v>0</v>
      </c>
      <c r="J56" s="190" t="str">
        <f aca="false">IF(I56=0,"",I56/H56)</f>
        <v/>
      </c>
      <c r="K56" s="357"/>
      <c r="L56" s="291"/>
    </row>
    <row r="57" customFormat="false" ht="13.5" hidden="false" customHeight="false" outlineLevel="0" collapsed="false">
      <c r="A57" s="351" t="s">
        <v>1251</v>
      </c>
      <c r="B57" s="304"/>
      <c r="C57" s="242" t="n">
        <f aca="false">SUM(C58:C59)</f>
        <v>0</v>
      </c>
      <c r="D57" s="242" t="n">
        <f aca="false">SUM(D58:D59)</f>
        <v>492087558.601162</v>
      </c>
      <c r="E57" s="242" t="n">
        <f aca="false">SUM(E58:E59)</f>
        <v>0</v>
      </c>
      <c r="F57" s="242" t="n">
        <f aca="false">SUM(F58:F59)</f>
        <v>72997690</v>
      </c>
      <c r="G57" s="242" t="n">
        <f aca="false">SUM(G58:G59)</f>
        <v>72997690</v>
      </c>
      <c r="H57" s="242" t="n">
        <f aca="false">SUM(H58:H59)</f>
        <v>67330149.61</v>
      </c>
      <c r="I57" s="242" t="n">
        <f aca="false">G57-H57</f>
        <v>5667540.39</v>
      </c>
      <c r="J57" s="242" t="n">
        <f aca="false">IF(I57=0,"",I57/H57)</f>
        <v>0.084175371996474</v>
      </c>
      <c r="K57" s="245" t="n">
        <f aca="false">SUM(K58:K59)</f>
        <v>492087558.601162</v>
      </c>
      <c r="L57" s="291"/>
      <c r="M57" s="354" t="n">
        <v>67330149.61</v>
      </c>
    </row>
    <row r="58" customFormat="false" ht="13.5" hidden="false" customHeight="false" outlineLevel="0" collapsed="false">
      <c r="A58" s="355" t="s">
        <v>1294</v>
      </c>
      <c r="B58" s="304"/>
      <c r="C58" s="356"/>
      <c r="D58" s="356" t="n">
        <v>491976622.601162</v>
      </c>
      <c r="E58" s="356"/>
      <c r="F58" s="356" t="n">
        <v>72997690</v>
      </c>
      <c r="G58" s="356" t="n">
        <v>72997690</v>
      </c>
      <c r="H58" s="356" t="n">
        <v>67314970.7310656</v>
      </c>
      <c r="I58" s="190" t="n">
        <f aca="false">G58-H58</f>
        <v>5682719.26893441</v>
      </c>
      <c r="J58" s="190" t="n">
        <f aca="false">IF(I58=0,"",I58/H58)</f>
        <v>0.0844198431228295</v>
      </c>
      <c r="K58" s="357" t="n">
        <v>491976622.601162</v>
      </c>
      <c r="L58" s="291"/>
      <c r="M58" s="58" t="n">
        <f aca="false">D58/$D$57*$M$57</f>
        <v>67314970.7310656</v>
      </c>
    </row>
    <row r="59" customFormat="false" ht="13.5" hidden="false" customHeight="false" outlineLevel="0" collapsed="false">
      <c r="A59" s="355" t="s">
        <v>1295</v>
      </c>
      <c r="B59" s="304"/>
      <c r="C59" s="356"/>
      <c r="D59" s="356" t="n">
        <v>110936</v>
      </c>
      <c r="E59" s="356"/>
      <c r="F59" s="356"/>
      <c r="G59" s="356"/>
      <c r="H59" s="356" t="n">
        <v>15178.878934407</v>
      </c>
      <c r="I59" s="190" t="n">
        <f aca="false">G59-H59</f>
        <v>-15178.878934407</v>
      </c>
      <c r="J59" s="190" t="n">
        <f aca="false">IF(I59=0,"",I59/H59)</f>
        <v>-1</v>
      </c>
      <c r="K59" s="357" t="n">
        <v>110936</v>
      </c>
      <c r="L59" s="291"/>
      <c r="M59" s="58" t="n">
        <f aca="false">D59/$D$57*$M$57</f>
        <v>15178.878934407</v>
      </c>
    </row>
    <row r="60" customFormat="false" ht="13.5" hidden="false" customHeight="false" outlineLevel="0" collapsed="false">
      <c r="A60" s="351" t="s">
        <v>1252</v>
      </c>
      <c r="B60" s="304"/>
      <c r="C60" s="242" t="n">
        <f aca="false">SUM(C61:C63)</f>
        <v>0</v>
      </c>
      <c r="D60" s="242" t="n">
        <f aca="false">SUM(D61:D63)</f>
        <v>392459948.922888</v>
      </c>
      <c r="E60" s="242" t="n">
        <f aca="false">SUM(E61:E63)</f>
        <v>0</v>
      </c>
      <c r="F60" s="242" t="n">
        <f aca="false">SUM(F61:F63)</f>
        <v>65583644</v>
      </c>
      <c r="G60" s="242" t="n">
        <f aca="false">SUM(G61:G63)</f>
        <v>65583644</v>
      </c>
      <c r="H60" s="242" t="n">
        <f aca="false">SUM(H61:H63)</f>
        <v>44228383.762145</v>
      </c>
      <c r="I60" s="242" t="n">
        <f aca="false">G60-H60</f>
        <v>21355260.237855</v>
      </c>
      <c r="J60" s="242" t="n">
        <f aca="false">IF(I60=0,"",I60/H60)</f>
        <v>0.482840620012276</v>
      </c>
      <c r="K60" s="245" t="n">
        <f aca="false">SUM(K61:K63)</f>
        <v>392459948.922888</v>
      </c>
      <c r="L60" s="291"/>
    </row>
    <row r="61" customFormat="false" ht="13.5" hidden="false" customHeight="false" outlineLevel="0" collapsed="false">
      <c r="A61" s="355" t="s">
        <v>1296</v>
      </c>
      <c r="B61" s="304"/>
      <c r="C61" s="356"/>
      <c r="D61" s="356" t="n">
        <v>392459948.922888</v>
      </c>
      <c r="E61" s="356"/>
      <c r="F61" s="356" t="n">
        <v>65583644</v>
      </c>
      <c r="G61" s="356" t="n">
        <v>65583644</v>
      </c>
      <c r="H61" s="356" t="n">
        <f aca="false">286903300.81-242674917.047855</f>
        <v>44228383.762145</v>
      </c>
      <c r="I61" s="190" t="n">
        <f aca="false">G61-H61</f>
        <v>21355260.237855</v>
      </c>
      <c r="J61" s="190" t="n">
        <f aca="false">IF(I61=0,"",I61/H61)</f>
        <v>0.482840620012276</v>
      </c>
      <c r="K61" s="357" t="n">
        <v>392459948.922888</v>
      </c>
      <c r="L61" s="291"/>
    </row>
    <row r="62" customFormat="false" ht="13.5" hidden="false" customHeight="false" outlineLevel="0" collapsed="false">
      <c r="A62" s="355" t="s">
        <v>1297</v>
      </c>
      <c r="B62" s="304"/>
      <c r="C62" s="356"/>
      <c r="D62" s="356"/>
      <c r="E62" s="356"/>
      <c r="F62" s="356"/>
      <c r="G62" s="356"/>
      <c r="H62" s="356"/>
      <c r="I62" s="190" t="n">
        <f aca="false">G62-H62</f>
        <v>0</v>
      </c>
      <c r="J62" s="190" t="str">
        <f aca="false">IF(I62=0,"",I62/H62)</f>
        <v/>
      </c>
      <c r="K62" s="357"/>
      <c r="L62" s="291"/>
    </row>
    <row r="63" customFormat="false" ht="13.5" hidden="false" customHeight="false" outlineLevel="0" collapsed="false">
      <c r="A63" s="355" t="s">
        <v>1298</v>
      </c>
      <c r="B63" s="304"/>
      <c r="C63" s="356"/>
      <c r="D63" s="356"/>
      <c r="E63" s="356"/>
      <c r="F63" s="356"/>
      <c r="G63" s="356"/>
      <c r="H63" s="356"/>
      <c r="I63" s="190" t="n">
        <f aca="false">G63-H63</f>
        <v>0</v>
      </c>
      <c r="J63" s="190" t="str">
        <f aca="false">IF(I63=0,"",I63/H63)</f>
        <v/>
      </c>
      <c r="K63" s="357"/>
      <c r="L63" s="291"/>
    </row>
    <row r="64" customFormat="false" ht="13.5" hidden="false" customHeight="false" outlineLevel="0" collapsed="false">
      <c r="A64" s="351" t="s">
        <v>1253</v>
      </c>
      <c r="B64" s="304"/>
      <c r="C64" s="242" t="n">
        <f aca="false">SUM(C65)</f>
        <v>0</v>
      </c>
      <c r="D64" s="242" t="n">
        <f aca="false">SUM(D65)</f>
        <v>361032056.92118</v>
      </c>
      <c r="E64" s="242" t="n">
        <f aca="false">SUM(E65)</f>
        <v>0</v>
      </c>
      <c r="F64" s="242" t="n">
        <f aca="false">SUM(F65)</f>
        <v>53345955</v>
      </c>
      <c r="G64" s="242" t="n">
        <f aca="false">SUM(G65)</f>
        <v>53345955</v>
      </c>
      <c r="H64" s="242" t="n">
        <f aca="false">SUM(H65)</f>
        <v>50478631.84</v>
      </c>
      <c r="I64" s="242" t="n">
        <f aca="false">G64-H64</f>
        <v>2867323.16</v>
      </c>
      <c r="J64" s="242" t="n">
        <f aca="false">IF(I64=0,"",I64/H64)</f>
        <v>0.0568027114738061</v>
      </c>
      <c r="K64" s="245" t="n">
        <f aca="false">SUM(K65)</f>
        <v>361032056.92118</v>
      </c>
      <c r="L64" s="291"/>
    </row>
    <row r="65" customFormat="false" ht="13.5" hidden="false" customHeight="false" outlineLevel="0" collapsed="false">
      <c r="A65" s="355" t="s">
        <v>1299</v>
      </c>
      <c r="B65" s="304"/>
      <c r="C65" s="356"/>
      <c r="D65" s="356" t="n">
        <v>361032056.92118</v>
      </c>
      <c r="E65" s="356"/>
      <c r="F65" s="356" t="n">
        <v>53345955</v>
      </c>
      <c r="G65" s="356" t="n">
        <v>53345955</v>
      </c>
      <c r="H65" s="356" t="n">
        <v>50478631.84</v>
      </c>
      <c r="I65" s="190" t="n">
        <f aca="false">G65-H65</f>
        <v>2867323.16</v>
      </c>
      <c r="J65" s="190" t="n">
        <f aca="false">IF(I65=0,"",I65/H65)</f>
        <v>0.0568027114738061</v>
      </c>
      <c r="K65" s="357" t="n">
        <v>361032056.92118</v>
      </c>
      <c r="L65" s="291"/>
    </row>
    <row r="66" customFormat="false" ht="13.5" hidden="false" customHeight="false" outlineLevel="0" collapsed="false">
      <c r="A66" s="292" t="s">
        <v>1254</v>
      </c>
      <c r="B66" s="304"/>
      <c r="C66" s="242" t="n">
        <f aca="false">SUM(C67:C74)</f>
        <v>0</v>
      </c>
      <c r="D66" s="242" t="n">
        <f aca="false">SUM(D67:D74)</f>
        <v>874327168.768325</v>
      </c>
      <c r="E66" s="242" t="n">
        <f aca="false">SUM(E67:E74)</f>
        <v>0</v>
      </c>
      <c r="F66" s="242" t="n">
        <f aca="false">SUM(F67:F74)</f>
        <v>148271.94</v>
      </c>
      <c r="G66" s="242" t="n">
        <f aca="false">SUM(G67:G74)</f>
        <v>148271.94</v>
      </c>
      <c r="H66" s="242" t="n">
        <f aca="false">SUM(H67:H74)</f>
        <v>70862716.6666664</v>
      </c>
      <c r="I66" s="242" t="n">
        <f aca="false">G66-H66</f>
        <v>-70714444.7266664</v>
      </c>
      <c r="J66" s="242" t="n">
        <f aca="false">IF(I66=0,"",I66/H66)</f>
        <v>-0.997907617052032</v>
      </c>
      <c r="K66" s="245" t="n">
        <f aca="false">SUM(K67:K74)</f>
        <v>874327168.768325</v>
      </c>
      <c r="L66" s="291"/>
      <c r="M66" s="354" t="n">
        <v>0</v>
      </c>
    </row>
    <row r="67" customFormat="false" ht="13.5" hidden="false" customHeight="false" outlineLevel="0" collapsed="false">
      <c r="A67" s="351" t="s">
        <v>1300</v>
      </c>
      <c r="B67" s="304"/>
      <c r="C67" s="356"/>
      <c r="D67" s="356" t="n">
        <v>0</v>
      </c>
      <c r="E67" s="356" t="n">
        <v>0</v>
      </c>
      <c r="F67" s="356" t="n">
        <v>0</v>
      </c>
      <c r="G67" s="356" t="n">
        <v>0</v>
      </c>
      <c r="H67" s="356" t="n">
        <v>0</v>
      </c>
      <c r="I67" s="190" t="n">
        <f aca="false">G67-H67</f>
        <v>0</v>
      </c>
      <c r="J67" s="190" t="str">
        <f aca="false">IF(I67=0,"",I67/H67)</f>
        <v/>
      </c>
      <c r="K67" s="357"/>
      <c r="L67" s="291"/>
      <c r="M67" s="58" t="n">
        <f aca="false">D67/$D$66*$M$66</f>
        <v>0</v>
      </c>
    </row>
    <row r="68" customFormat="false" ht="13.5" hidden="false" customHeight="false" outlineLevel="0" collapsed="false">
      <c r="A68" s="351" t="s">
        <v>1301</v>
      </c>
      <c r="B68" s="304"/>
      <c r="C68" s="356"/>
      <c r="D68" s="356" t="n">
        <v>0</v>
      </c>
      <c r="E68" s="356" t="n">
        <v>0</v>
      </c>
      <c r="F68" s="356" t="n">
        <v>0</v>
      </c>
      <c r="G68" s="356" t="n">
        <v>0</v>
      </c>
      <c r="H68" s="356" t="n">
        <v>0</v>
      </c>
      <c r="I68" s="190" t="n">
        <f aca="false">G68-H68</f>
        <v>0</v>
      </c>
      <c r="J68" s="190" t="str">
        <f aca="false">IF(I68=0,"",I68/H68)</f>
        <v/>
      </c>
      <c r="K68" s="357"/>
      <c r="L68" s="291"/>
      <c r="M68" s="58" t="n">
        <f aca="false">D68/$D$66*$M$66</f>
        <v>0</v>
      </c>
    </row>
    <row r="69" customFormat="false" ht="13.5" hidden="false" customHeight="false" outlineLevel="0" collapsed="false">
      <c r="A69" s="351" t="s">
        <v>1302</v>
      </c>
      <c r="B69" s="304"/>
      <c r="C69" s="356"/>
      <c r="D69" s="356" t="n">
        <v>0</v>
      </c>
      <c r="E69" s="356" t="n">
        <v>0</v>
      </c>
      <c r="F69" s="356" t="n">
        <v>0</v>
      </c>
      <c r="G69" s="356" t="n">
        <v>0</v>
      </c>
      <c r="H69" s="356" t="n">
        <v>0</v>
      </c>
      <c r="I69" s="190" t="n">
        <f aca="false">G69-H69</f>
        <v>0</v>
      </c>
      <c r="J69" s="190" t="str">
        <f aca="false">IF(I69=0,"",I69/H69)</f>
        <v/>
      </c>
      <c r="K69" s="357"/>
      <c r="L69" s="291"/>
      <c r="M69" s="58" t="n">
        <f aca="false">D69/$D$66*$M$66</f>
        <v>0</v>
      </c>
    </row>
    <row r="70" customFormat="false" ht="13.5" hidden="false" customHeight="false" outlineLevel="0" collapsed="false">
      <c r="A70" s="351" t="s">
        <v>1303</v>
      </c>
      <c r="B70" s="293"/>
      <c r="C70" s="356"/>
      <c r="D70" s="356" t="n">
        <v>0</v>
      </c>
      <c r="E70" s="356" t="n">
        <v>0</v>
      </c>
      <c r="F70" s="356" t="n">
        <v>0</v>
      </c>
      <c r="G70" s="356" t="n">
        <v>0</v>
      </c>
      <c r="H70" s="356" t="n">
        <v>0</v>
      </c>
      <c r="I70" s="190" t="n">
        <f aca="false">G70-H70</f>
        <v>0</v>
      </c>
      <c r="J70" s="190" t="str">
        <f aca="false">IF(I70=0,"",I70/H70)</f>
        <v/>
      </c>
      <c r="K70" s="357"/>
      <c r="L70" s="291"/>
      <c r="M70" s="58" t="n">
        <f aca="false">D70/$D$66*$M$66</f>
        <v>0</v>
      </c>
    </row>
    <row r="71" customFormat="false" ht="13.5" hidden="false" customHeight="false" outlineLevel="0" collapsed="false">
      <c r="A71" s="351" t="s">
        <v>1304</v>
      </c>
      <c r="B71" s="293"/>
      <c r="C71" s="356"/>
      <c r="D71" s="356" t="n">
        <v>23974568.768325</v>
      </c>
      <c r="E71" s="356"/>
      <c r="F71" s="356" t="n">
        <v>0</v>
      </c>
      <c r="G71" s="356" t="n">
        <v>0</v>
      </c>
      <c r="H71" s="356" t="n">
        <v>0</v>
      </c>
      <c r="I71" s="190" t="n">
        <f aca="false">G71-H71</f>
        <v>0</v>
      </c>
      <c r="J71" s="190" t="str">
        <f aca="false">IF(I71=0,"",I71/H71)</f>
        <v/>
      </c>
      <c r="K71" s="357" t="n">
        <v>23974568.768325</v>
      </c>
      <c r="L71" s="291"/>
      <c r="M71" s="58" t="n">
        <f aca="false">D71/$D$66*$M$66</f>
        <v>0</v>
      </c>
    </row>
    <row r="72" customFormat="false" ht="13.5" hidden="false" customHeight="false" outlineLevel="0" collapsed="false">
      <c r="A72" s="298" t="s">
        <v>1305</v>
      </c>
      <c r="B72" s="293"/>
      <c r="C72" s="356"/>
      <c r="D72" s="356" t="n">
        <v>0</v>
      </c>
      <c r="E72" s="356" t="n">
        <v>0</v>
      </c>
      <c r="F72" s="356" t="n">
        <v>0</v>
      </c>
      <c r="G72" s="356" t="n">
        <v>0</v>
      </c>
      <c r="H72" s="356" t="n">
        <v>0</v>
      </c>
      <c r="I72" s="190" t="n">
        <f aca="false">G72-H72</f>
        <v>0</v>
      </c>
      <c r="J72" s="190" t="str">
        <f aca="false">IF(I72=0,"",I72/H72)</f>
        <v/>
      </c>
      <c r="K72" s="357"/>
      <c r="L72" s="291"/>
      <c r="M72" s="58" t="n">
        <f aca="false">D72/$D$66*$M$66</f>
        <v>0</v>
      </c>
    </row>
    <row r="73" customFormat="false" ht="13.5" hidden="false" customHeight="false" outlineLevel="0" collapsed="false">
      <c r="A73" s="298" t="s">
        <v>1306</v>
      </c>
      <c r="B73" s="293"/>
      <c r="C73" s="356"/>
      <c r="D73" s="356" t="n">
        <v>850352600</v>
      </c>
      <c r="E73" s="356"/>
      <c r="F73" s="356" t="n">
        <v>148271.94</v>
      </c>
      <c r="G73" s="356" t="n">
        <v>148271.94</v>
      </c>
      <c r="H73" s="356" t="n">
        <v>70862716.6666664</v>
      </c>
      <c r="I73" s="190" t="n">
        <f aca="false">G73-H73</f>
        <v>-70714444.7266664</v>
      </c>
      <c r="J73" s="190" t="n">
        <f aca="false">IF(I73=0,"",I73/H73)</f>
        <v>-0.997907617052032</v>
      </c>
      <c r="K73" s="357" t="n">
        <v>850352600</v>
      </c>
      <c r="L73" s="291"/>
      <c r="M73" s="58" t="n">
        <f aca="false">D73/$D$66*$M$66</f>
        <v>0</v>
      </c>
    </row>
    <row r="74" customFormat="false" ht="13.5" hidden="false" customHeight="false" outlineLevel="0" collapsed="false">
      <c r="A74" s="298" t="s">
        <v>1096</v>
      </c>
      <c r="B74" s="293"/>
      <c r="C74" s="356"/>
      <c r="D74" s="356" t="n">
        <v>0</v>
      </c>
      <c r="E74" s="356" t="n">
        <v>0</v>
      </c>
      <c r="F74" s="356" t="n">
        <v>0</v>
      </c>
      <c r="G74" s="356" t="n">
        <v>0</v>
      </c>
      <c r="H74" s="356" t="n">
        <v>0</v>
      </c>
      <c r="I74" s="190" t="n">
        <f aca="false">G74-H74</f>
        <v>0</v>
      </c>
      <c r="J74" s="190" t="str">
        <f aca="false">IF(I74=0,"",I74/H74)</f>
        <v/>
      </c>
      <c r="K74" s="357"/>
      <c r="L74" s="291"/>
      <c r="M74" s="58" t="n">
        <f aca="false">D74/$D$66*$M$66</f>
        <v>0</v>
      </c>
    </row>
    <row r="75" customFormat="false" ht="13.5" hidden="false" customHeight="false" outlineLevel="0" collapsed="false">
      <c r="A75" s="362" t="str">
        <f aca="false">"Total "&amp;A5</f>
        <v>Total Revenue - Standard</v>
      </c>
      <c r="B75" s="293" t="n">
        <v>2</v>
      </c>
      <c r="C75" s="363" t="n">
        <f aca="false">C6+C16+C38+C53+C66</f>
        <v>0</v>
      </c>
      <c r="D75" s="363" t="n">
        <f aca="false">D6+D16+D38+D53+D66</f>
        <v>6569960090.58745</v>
      </c>
      <c r="E75" s="363" t="n">
        <f aca="false">E6+E16+E38+E53+E66</f>
        <v>0</v>
      </c>
      <c r="F75" s="363" t="n">
        <f aca="false">F6+F16+F38+F53+F66</f>
        <v>641736748.94</v>
      </c>
      <c r="G75" s="363" t="n">
        <f aca="false">G6+G16+G38+G53+G66</f>
        <v>641736748.94</v>
      </c>
      <c r="H75" s="363" t="n">
        <f aca="false">H6+H16+H38+H53+H66</f>
        <v>673075670.287099</v>
      </c>
      <c r="I75" s="363" t="n">
        <f aca="false">G75-H75</f>
        <v>-31338921.3470989</v>
      </c>
      <c r="J75" s="363" t="n">
        <f aca="false">IF(I75=0,"",I75/H75)</f>
        <v>-0.0465607698072512</v>
      </c>
      <c r="K75" s="364" t="n">
        <f aca="false">K6+K16+K38+K53+K66</f>
        <v>6569960090.58745</v>
      </c>
      <c r="L75" s="291"/>
    </row>
    <row r="76" customFormat="false" ht="13.5" hidden="false" customHeight="false" outlineLevel="0" collapsed="false">
      <c r="A76" s="365"/>
      <c r="B76" s="293"/>
      <c r="C76" s="366"/>
      <c r="D76" s="366"/>
      <c r="E76" s="366"/>
      <c r="F76" s="366"/>
      <c r="G76" s="366"/>
      <c r="H76" s="366"/>
      <c r="I76" s="295"/>
      <c r="J76" s="295"/>
      <c r="K76" s="367"/>
      <c r="L76" s="291"/>
    </row>
    <row r="77" customFormat="false" ht="13.5" hidden="false" customHeight="false" outlineLevel="0" collapsed="false">
      <c r="A77" s="368" t="s">
        <v>1256</v>
      </c>
      <c r="B77" s="369"/>
      <c r="C77" s="366"/>
      <c r="D77" s="366"/>
      <c r="E77" s="366"/>
      <c r="F77" s="366"/>
      <c r="G77" s="366"/>
      <c r="H77" s="366"/>
      <c r="I77" s="295"/>
      <c r="J77" s="295"/>
      <c r="K77" s="367"/>
      <c r="L77" s="291"/>
    </row>
    <row r="78" customFormat="false" ht="13.5" hidden="false" customHeight="false" outlineLevel="0" collapsed="false">
      <c r="A78" s="292" t="str">
        <f aca="false">A6</f>
        <v>Municipal governance and administration</v>
      </c>
      <c r="B78" s="369"/>
      <c r="C78" s="347" t="n">
        <f aca="false">C79+C82+C83</f>
        <v>0</v>
      </c>
      <c r="D78" s="347" t="n">
        <f aca="false">D79+D82+D83</f>
        <v>1087761718.16542</v>
      </c>
      <c r="E78" s="347" t="n">
        <f aca="false">E79+E82+E83</f>
        <v>0</v>
      </c>
      <c r="F78" s="347" t="n">
        <f aca="false">F79+F82+F83</f>
        <v>56100444.1697954</v>
      </c>
      <c r="G78" s="347" t="n">
        <f aca="false">G79+G82+G83</f>
        <v>56100444.1697954</v>
      </c>
      <c r="H78" s="347" t="n">
        <f aca="false">H79+H82+H83</f>
        <v>73143417.243794</v>
      </c>
      <c r="I78" s="347" t="n">
        <f aca="false">G78-H78</f>
        <v>-17042973.0739986</v>
      </c>
      <c r="J78" s="347" t="n">
        <f aca="false">IF(I78=0,"",I78/H78)</f>
        <v>-0.233007613209986</v>
      </c>
      <c r="K78" s="350" t="n">
        <f aca="false">K79+K82+K83</f>
        <v>1087761718.16542</v>
      </c>
      <c r="L78" s="291"/>
    </row>
    <row r="79" customFormat="false" ht="13.5" hidden="false" customHeight="false" outlineLevel="0" collapsed="false">
      <c r="A79" s="351" t="str">
        <f aca="false">A7</f>
        <v>Executive and council</v>
      </c>
      <c r="B79" s="369"/>
      <c r="C79" s="352" t="n">
        <f aca="false">SUM(C80:C81)</f>
        <v>0</v>
      </c>
      <c r="D79" s="352" t="n">
        <f aca="false">SUM(D80:D81)</f>
        <v>194037302.875594</v>
      </c>
      <c r="E79" s="352" t="n">
        <f aca="false">SUM(E80:E81)</f>
        <v>0</v>
      </c>
      <c r="F79" s="352" t="n">
        <f aca="false">SUM(F80:F81)</f>
        <v>9171289.21364257</v>
      </c>
      <c r="G79" s="352" t="n">
        <f aca="false">SUM(G80:G81)</f>
        <v>9171289.21364257</v>
      </c>
      <c r="H79" s="352" t="n">
        <f aca="false">SUM(H80:H81)</f>
        <v>23830733.1819075</v>
      </c>
      <c r="I79" s="352" t="n">
        <f aca="false">G79-H79</f>
        <v>-14659443.9682649</v>
      </c>
      <c r="J79" s="352" t="n">
        <f aca="false">IF(I79=0,"",I79/H79)</f>
        <v>-0.615148676138698</v>
      </c>
      <c r="K79" s="353" t="n">
        <f aca="false">SUM(K80:K81)</f>
        <v>194037302.875594</v>
      </c>
      <c r="L79" s="291"/>
      <c r="M79" s="354" t="n">
        <f aca="false">20171299.8+978862.334127018+456282.21294717+626097.936666667+161598.268354171+123120.945288397+1313471.68452407</f>
        <v>23830733.1819075</v>
      </c>
    </row>
    <row r="80" customFormat="false" ht="13.5" hidden="false" customHeight="false" outlineLevel="0" collapsed="false">
      <c r="A80" s="355" t="str">
        <f aca="false">A8</f>
        <v>Mayor and Council</v>
      </c>
      <c r="B80" s="369"/>
      <c r="C80" s="356"/>
      <c r="D80" s="356" t="n">
        <v>91913486.4173713</v>
      </c>
      <c r="E80" s="356"/>
      <c r="F80" s="356" t="n">
        <f aca="false">5420418+161598.268354171</f>
        <v>5582016.26835417</v>
      </c>
      <c r="G80" s="356" t="n">
        <f aca="false">5420418+161598.268354171</f>
        <v>5582016.26835417</v>
      </c>
      <c r="H80" s="356" t="n">
        <v>11288374.6484335</v>
      </c>
      <c r="I80" s="190" t="n">
        <f aca="false">G80-H80</f>
        <v>-5706358.38007928</v>
      </c>
      <c r="J80" s="190" t="n">
        <f aca="false">IF(I80=0,"",I80/H80)</f>
        <v>-0.505507529453869</v>
      </c>
      <c r="K80" s="357" t="n">
        <v>91913486.4173713</v>
      </c>
      <c r="L80" s="291"/>
      <c r="M80" s="58" t="n">
        <f aca="false">D80/$D$79*$M$79</f>
        <v>11288374.6484335</v>
      </c>
    </row>
    <row r="81" customFormat="false" ht="13.5" hidden="false" customHeight="false" outlineLevel="0" collapsed="false">
      <c r="A81" s="355" t="str">
        <f aca="false">A9</f>
        <v>Municipal Manager</v>
      </c>
      <c r="B81" s="369"/>
      <c r="C81" s="356"/>
      <c r="D81" s="356" t="n">
        <v>102123816.458222</v>
      </c>
      <c r="E81" s="356"/>
      <c r="F81" s="356" t="n">
        <f aca="false">3466152+123120.945288397</f>
        <v>3589272.9452884</v>
      </c>
      <c r="G81" s="356" t="n">
        <f aca="false">3466152+123120.945288397</f>
        <v>3589272.9452884</v>
      </c>
      <c r="H81" s="356" t="n">
        <v>12542358.533474</v>
      </c>
      <c r="I81" s="190" t="n">
        <f aca="false">G81-H81</f>
        <v>-8953085.58818564</v>
      </c>
      <c r="J81" s="190" t="n">
        <f aca="false">IF(I81=0,"",I81/H81)</f>
        <v>-0.713827910778578</v>
      </c>
      <c r="K81" s="357" t="n">
        <v>102123816.458222</v>
      </c>
      <c r="L81" s="291"/>
      <c r="M81" s="58" t="n">
        <f aca="false">D81/$D$79*$M$79</f>
        <v>12542358.533474</v>
      </c>
    </row>
    <row r="82" customFormat="false" ht="13.5" hidden="false" customHeight="false" outlineLevel="0" collapsed="false">
      <c r="A82" s="351" t="str">
        <f aca="false">A10</f>
        <v>Budget and treasury office</v>
      </c>
      <c r="B82" s="369"/>
      <c r="C82" s="358"/>
      <c r="D82" s="358" t="n">
        <v>466957798.528385</v>
      </c>
      <c r="E82" s="358"/>
      <c r="F82" s="358" t="n">
        <f aca="false">18976997+3951143.898+159568.785631187+3757526.05780679+21835.02</f>
        <v>26867070.761438</v>
      </c>
      <c r="G82" s="358" t="n">
        <f aca="false">18976997+3951143.898+159568.785631187+3757526.05780679+21835.02</f>
        <v>26867070.761438</v>
      </c>
      <c r="H82" s="358" t="n">
        <f aca="false">19884889.99+3747322.88180074-291603.471795978+159568.785631187+4981032.4008645</f>
        <v>28481210.5865004</v>
      </c>
      <c r="I82" s="352" t="n">
        <f aca="false">G82-H82</f>
        <v>-1614139.82506247</v>
      </c>
      <c r="J82" s="352" t="n">
        <f aca="false">IF(I82=0,"",I82/H82)</f>
        <v>-0.0566738488927693</v>
      </c>
      <c r="K82" s="359" t="n">
        <v>466957798.528385</v>
      </c>
      <c r="L82" s="291"/>
    </row>
    <row r="83" customFormat="false" ht="13.5" hidden="false" customHeight="false" outlineLevel="0" collapsed="false">
      <c r="A83" s="351" t="str">
        <f aca="false">A11</f>
        <v>Corporate services</v>
      </c>
      <c r="B83" s="369"/>
      <c r="C83" s="352" t="n">
        <f aca="false">SUM(C84:C87)</f>
        <v>0</v>
      </c>
      <c r="D83" s="352" t="n">
        <f aca="false">SUM(D84:D87)</f>
        <v>426766616.76144</v>
      </c>
      <c r="E83" s="352" t="n">
        <f aca="false">SUM(E84:E87)</f>
        <v>0</v>
      </c>
      <c r="F83" s="352" t="n">
        <f aca="false">SUM(F84:F87)</f>
        <v>20062084.1947148</v>
      </c>
      <c r="G83" s="352" t="n">
        <f aca="false">SUM(G84:G87)</f>
        <v>20062084.1947148</v>
      </c>
      <c r="H83" s="352" t="n">
        <f aca="false">SUM(H84:H87)</f>
        <v>20831473.475386</v>
      </c>
      <c r="I83" s="352" t="n">
        <f aca="false">G83-H83</f>
        <v>-769389.280671202</v>
      </c>
      <c r="J83" s="352" t="n">
        <f aca="false">IF(I83=0,"",I83/H83)</f>
        <v>-0.0369339826863565</v>
      </c>
      <c r="K83" s="353" t="n">
        <f aca="false">SUM(K84:K87)</f>
        <v>426766616.76144</v>
      </c>
      <c r="L83" s="291"/>
      <c r="M83" s="354" t="n">
        <f aca="false">16982612.3+2433173.9806712+1415687.19471483</f>
        <v>20831473.475386</v>
      </c>
    </row>
    <row r="84" customFormat="false" ht="13.5" hidden="false" customHeight="false" outlineLevel="0" collapsed="false">
      <c r="A84" s="355" t="str">
        <f aca="false">A12</f>
        <v>Human Resources</v>
      </c>
      <c r="B84" s="369"/>
      <c r="C84" s="356"/>
      <c r="D84" s="356" t="n">
        <v>72354595.1965845</v>
      </c>
      <c r="E84" s="356"/>
      <c r="F84" s="356" t="n">
        <v>3799128</v>
      </c>
      <c r="G84" s="356" t="n">
        <v>3799128</v>
      </c>
      <c r="H84" s="356" t="n">
        <v>3531796.47015944</v>
      </c>
      <c r="I84" s="190" t="n">
        <f aca="false">G84-H84</f>
        <v>267331.529840557</v>
      </c>
      <c r="J84" s="190" t="n">
        <f aca="false">IF(I84=0,"",I84/H84)</f>
        <v>0.0756927903686614</v>
      </c>
      <c r="K84" s="357" t="n">
        <v>72354595.1965845</v>
      </c>
      <c r="L84" s="291"/>
      <c r="M84" s="58" t="n">
        <f aca="false">D84/$D$83*$M$83</f>
        <v>3531796.47015944</v>
      </c>
    </row>
    <row r="85" customFormat="false" ht="13.5" hidden="false" customHeight="false" outlineLevel="0" collapsed="false">
      <c r="A85" s="355" t="str">
        <f aca="false">A13</f>
        <v>Information Technology</v>
      </c>
      <c r="B85" s="369"/>
      <c r="C85" s="356"/>
      <c r="D85" s="356" t="n">
        <v>62288691.6601011</v>
      </c>
      <c r="E85" s="356"/>
      <c r="F85" s="356" t="n">
        <f aca="false">0+1415687.19471483</f>
        <v>1415687.19471483</v>
      </c>
      <c r="G85" s="356" t="n">
        <f aca="false">0+1415687.19471483</f>
        <v>1415687.19471483</v>
      </c>
      <c r="H85" s="356" t="n">
        <v>3040456.25213283</v>
      </c>
      <c r="I85" s="190" t="n">
        <f aca="false">G85-H85</f>
        <v>-1624769.057418</v>
      </c>
      <c r="J85" s="190" t="n">
        <f aca="false">IF(I85=0,"",I85/H85)</f>
        <v>-0.534383303913105</v>
      </c>
      <c r="K85" s="357" t="n">
        <v>62288691.6601011</v>
      </c>
      <c r="L85" s="291"/>
      <c r="M85" s="58" t="n">
        <f aca="false">D85/$D$83*$M$83</f>
        <v>3040456.25213283</v>
      </c>
    </row>
    <row r="86" customFormat="false" ht="13.5" hidden="false" customHeight="false" outlineLevel="0" collapsed="false">
      <c r="A86" s="355" t="str">
        <f aca="false">A14</f>
        <v>Property Services</v>
      </c>
      <c r="B86" s="369"/>
      <c r="C86" s="356"/>
      <c r="D86" s="356" t="n">
        <v>176408.7</v>
      </c>
      <c r="E86" s="356"/>
      <c r="F86" s="356" t="n">
        <v>126125</v>
      </c>
      <c r="G86" s="356" t="n">
        <v>126125</v>
      </c>
      <c r="H86" s="356" t="n">
        <v>8610.91990457058</v>
      </c>
      <c r="I86" s="190" t="n">
        <f aca="false">G86-H86</f>
        <v>117514.080095429</v>
      </c>
      <c r="J86" s="190" t="n">
        <f aca="false">IF(I86=0,"",I86/H86)</f>
        <v>13.6470994269793</v>
      </c>
      <c r="K86" s="357" t="n">
        <v>176408.7</v>
      </c>
      <c r="L86" s="291"/>
      <c r="M86" s="58" t="n">
        <f aca="false">D86/$D$83*$M$83</f>
        <v>8610.91990457058</v>
      </c>
    </row>
    <row r="87" customFormat="false" ht="13.5" hidden="false" customHeight="false" outlineLevel="0" collapsed="false">
      <c r="A87" s="355" t="str">
        <f aca="false">A15</f>
        <v>Other Admin</v>
      </c>
      <c r="B87" s="369"/>
      <c r="C87" s="356"/>
      <c r="D87" s="356" t="n">
        <v>291946921.204755</v>
      </c>
      <c r="E87" s="356"/>
      <c r="F87" s="356" t="n">
        <v>14721144</v>
      </c>
      <c r="G87" s="356" t="n">
        <v>14721144</v>
      </c>
      <c r="H87" s="356" t="n">
        <v>14250609.8331892</v>
      </c>
      <c r="I87" s="190" t="n">
        <f aca="false">G87-H87</f>
        <v>470534.166810811</v>
      </c>
      <c r="J87" s="190" t="n">
        <f aca="false">IF(I87=0,"",I87/H87)</f>
        <v>0.0330185284923704</v>
      </c>
      <c r="K87" s="357" t="n">
        <v>291946921.204755</v>
      </c>
      <c r="L87" s="291"/>
      <c r="M87" s="58" t="n">
        <f aca="false">D87/$D$83*$M$83</f>
        <v>14250609.8331892</v>
      </c>
    </row>
    <row r="88" customFormat="false" ht="13.5" hidden="false" customHeight="false" outlineLevel="0" collapsed="false">
      <c r="A88" s="292" t="str">
        <f aca="false">A16</f>
        <v>Community and public safety</v>
      </c>
      <c r="B88" s="369"/>
      <c r="C88" s="347" t="n">
        <f aca="false">C89+C98+C99+C105+C106</f>
        <v>0</v>
      </c>
      <c r="D88" s="347" t="n">
        <f aca="false">D89+D98+D99+D105+D106</f>
        <v>989070416.000966</v>
      </c>
      <c r="E88" s="347" t="n">
        <f aca="false">E89+E98+E99+E105+E106</f>
        <v>0</v>
      </c>
      <c r="F88" s="347" t="n">
        <f aca="false">F89+F98+F99+F105+F106</f>
        <v>33923583.7205751</v>
      </c>
      <c r="G88" s="347" t="n">
        <f aca="false">G89+G98+G99+G105+G106</f>
        <v>33923583.7205751</v>
      </c>
      <c r="H88" s="347" t="n">
        <f aca="false">H89+H98+H99+H105+H106</f>
        <v>34746371.5984307</v>
      </c>
      <c r="I88" s="347" t="n">
        <f aca="false">G88-H88</f>
        <v>-822787.877855629</v>
      </c>
      <c r="J88" s="347" t="n">
        <f aca="false">IF(I88=0,"",I88/H88)</f>
        <v>-0.0236798215181924</v>
      </c>
      <c r="K88" s="350" t="n">
        <f aca="false">K89+K98+K99+K105+K106</f>
        <v>989070416.000966</v>
      </c>
      <c r="L88" s="291"/>
    </row>
    <row r="89" customFormat="false" ht="13.5" hidden="false" customHeight="false" outlineLevel="0" collapsed="false">
      <c r="A89" s="351" t="str">
        <f aca="false">A17</f>
        <v>Community and social services</v>
      </c>
      <c r="B89" s="369"/>
      <c r="C89" s="242" t="n">
        <f aca="false">SUM(C90:C97)</f>
        <v>0</v>
      </c>
      <c r="D89" s="242" t="n">
        <f aca="false">SUM(D90:D97)</f>
        <v>93319599.0461822</v>
      </c>
      <c r="E89" s="242" t="n">
        <f aca="false">SUM(E90:E97)</f>
        <v>0</v>
      </c>
      <c r="F89" s="242" t="n">
        <f aca="false">SUM(F90:F97)</f>
        <v>5988045</v>
      </c>
      <c r="G89" s="242" t="n">
        <f aca="false">SUM(G90:G97)</f>
        <v>5988045</v>
      </c>
      <c r="H89" s="242" t="n">
        <f aca="false">SUM(H90:H97)</f>
        <v>6635987.61</v>
      </c>
      <c r="I89" s="242" t="n">
        <f aca="false">G89-H89</f>
        <v>-647942.609999999</v>
      </c>
      <c r="J89" s="242" t="n">
        <f aca="false">IF(I89=0,"",I89/H89)</f>
        <v>-0.0976407202785599</v>
      </c>
      <c r="K89" s="245" t="n">
        <f aca="false">SUM(K90:K97)</f>
        <v>93319599.0461822</v>
      </c>
      <c r="L89" s="291"/>
      <c r="M89" s="354" t="n">
        <v>6635987.61</v>
      </c>
    </row>
    <row r="90" customFormat="false" ht="13.5" hidden="false" customHeight="false" outlineLevel="0" collapsed="false">
      <c r="A90" s="355" t="str">
        <f aca="false">A18</f>
        <v>Libraries and Archives</v>
      </c>
      <c r="B90" s="369"/>
      <c r="C90" s="356"/>
      <c r="D90" s="356" t="n">
        <v>24610032.0195877</v>
      </c>
      <c r="E90" s="356"/>
      <c r="F90" s="356" t="n">
        <v>1311993</v>
      </c>
      <c r="G90" s="356" t="n">
        <v>1311993</v>
      </c>
      <c r="H90" s="356" t="n">
        <v>1750027.53154637</v>
      </c>
      <c r="I90" s="190" t="n">
        <f aca="false">G90-H90</f>
        <v>-438034.531546372</v>
      </c>
      <c r="J90" s="190" t="n">
        <f aca="false">IF(I90=0,"",I90/H90)</f>
        <v>-0.250301508776443</v>
      </c>
      <c r="K90" s="357" t="n">
        <v>24610032.0195877</v>
      </c>
      <c r="L90" s="291"/>
      <c r="M90" s="58" t="n">
        <f aca="false">D90/$D$89*$M$89</f>
        <v>1750027.53154637</v>
      </c>
    </row>
    <row r="91" customFormat="false" ht="13.5" hidden="false" customHeight="false" outlineLevel="0" collapsed="false">
      <c r="A91" s="355" t="str">
        <f aca="false">A19</f>
        <v>Museums &amp; Art Galleries etc</v>
      </c>
      <c r="B91" s="369"/>
      <c r="C91" s="356"/>
      <c r="D91" s="356" t="n">
        <v>430594.886246214</v>
      </c>
      <c r="E91" s="356"/>
      <c r="F91" s="356" t="n">
        <v>0</v>
      </c>
      <c r="G91" s="356" t="n">
        <v>0</v>
      </c>
      <c r="H91" s="356" t="n">
        <v>30619.7450403226</v>
      </c>
      <c r="I91" s="190" t="n">
        <f aca="false">G91-H91</f>
        <v>-30619.7450403226</v>
      </c>
      <c r="J91" s="190" t="n">
        <f aca="false">IF(I91=0,"",I91/H91)</f>
        <v>-1</v>
      </c>
      <c r="K91" s="357" t="n">
        <v>430594.886246214</v>
      </c>
      <c r="L91" s="291"/>
      <c r="M91" s="58" t="n">
        <f aca="false">D91/$D$89*$M$89</f>
        <v>30619.7450403226</v>
      </c>
    </row>
    <row r="92" customFormat="false" ht="13.5" hidden="false" customHeight="false" outlineLevel="0" collapsed="false">
      <c r="A92" s="355" t="str">
        <f aca="false">A20</f>
        <v>Community halls and Facilities</v>
      </c>
      <c r="B92" s="369"/>
      <c r="C92" s="356"/>
      <c r="D92" s="356" t="n">
        <v>16872825.9959064</v>
      </c>
      <c r="E92" s="356"/>
      <c r="F92" s="356" t="n">
        <v>977112</v>
      </c>
      <c r="G92" s="356" t="n">
        <v>977112</v>
      </c>
      <c r="H92" s="356" t="n">
        <v>1199832.24744793</v>
      </c>
      <c r="I92" s="190" t="n">
        <f aca="false">G92-H92</f>
        <v>-222720.247447934</v>
      </c>
      <c r="J92" s="190" t="n">
        <f aca="false">IF(I92=0,"",I92/H92)</f>
        <v>-0.185626155591054</v>
      </c>
      <c r="K92" s="357" t="n">
        <v>16872825.9959064</v>
      </c>
      <c r="L92" s="291"/>
      <c r="M92" s="58" t="n">
        <f aca="false">D92/$D$89*$M$89</f>
        <v>1199832.24744793</v>
      </c>
    </row>
    <row r="93" customFormat="false" ht="13.5" hidden="false" customHeight="false" outlineLevel="0" collapsed="false">
      <c r="A93" s="355" t="str">
        <f aca="false">A21</f>
        <v>Cemeteries &amp; Crematoriums</v>
      </c>
      <c r="B93" s="369"/>
      <c r="C93" s="356"/>
      <c r="D93" s="356" t="n">
        <v>28613867.0297993</v>
      </c>
      <c r="E93" s="356"/>
      <c r="F93" s="356" t="n">
        <v>1662797</v>
      </c>
      <c r="G93" s="356" t="n">
        <v>1662797</v>
      </c>
      <c r="H93" s="356" t="n">
        <v>2034741.56580941</v>
      </c>
      <c r="I93" s="190" t="n">
        <f aca="false">G93-H93</f>
        <v>-371944.565809412</v>
      </c>
      <c r="J93" s="190" t="n">
        <f aca="false">IF(I93=0,"",I93/H93)</f>
        <v>-0.182796956655011</v>
      </c>
      <c r="K93" s="357" t="n">
        <v>28613867.0297993</v>
      </c>
      <c r="L93" s="291"/>
      <c r="M93" s="58" t="n">
        <f aca="false">D93/$D$89*$M$89</f>
        <v>2034741.56580941</v>
      </c>
    </row>
    <row r="94" customFormat="false" ht="13.5" hidden="false" customHeight="false" outlineLevel="0" collapsed="false">
      <c r="A94" s="355" t="str">
        <f aca="false">A22</f>
        <v>Child Care</v>
      </c>
      <c r="B94" s="369"/>
      <c r="C94" s="356"/>
      <c r="D94" s="356" t="n">
        <v>0</v>
      </c>
      <c r="E94" s="356"/>
      <c r="F94" s="356"/>
      <c r="G94" s="356"/>
      <c r="H94" s="356" t="n">
        <v>0</v>
      </c>
      <c r="I94" s="190" t="n">
        <f aca="false">G94-H94</f>
        <v>0</v>
      </c>
      <c r="J94" s="190" t="str">
        <f aca="false">IF(I94=0,"",I94/H94)</f>
        <v/>
      </c>
      <c r="K94" s="357" t="n">
        <v>0</v>
      </c>
      <c r="L94" s="291"/>
      <c r="M94" s="58" t="n">
        <f aca="false">D94/$D$89*$M$89</f>
        <v>0</v>
      </c>
    </row>
    <row r="95" customFormat="false" ht="13.5" hidden="false" customHeight="false" outlineLevel="0" collapsed="false">
      <c r="A95" s="355" t="str">
        <f aca="false">A23</f>
        <v>Aged Care</v>
      </c>
      <c r="B95" s="369"/>
      <c r="C95" s="356"/>
      <c r="D95" s="356" t="n">
        <v>0</v>
      </c>
      <c r="E95" s="356"/>
      <c r="F95" s="356"/>
      <c r="G95" s="356"/>
      <c r="H95" s="356" t="n">
        <v>0</v>
      </c>
      <c r="I95" s="190" t="n">
        <f aca="false">G95-H95</f>
        <v>0</v>
      </c>
      <c r="J95" s="190" t="str">
        <f aca="false">IF(I95=0,"",I95/H95)</f>
        <v/>
      </c>
      <c r="K95" s="357" t="n">
        <v>0</v>
      </c>
      <c r="L95" s="291"/>
      <c r="M95" s="58" t="n">
        <f aca="false">D95/$D$89*$M$89</f>
        <v>0</v>
      </c>
    </row>
    <row r="96" customFormat="false" ht="13.5" hidden="false" customHeight="false" outlineLevel="0" collapsed="false">
      <c r="A96" s="355" t="str">
        <f aca="false">A24</f>
        <v>Other Community</v>
      </c>
      <c r="B96" s="369"/>
      <c r="C96" s="356"/>
      <c r="D96" s="356" t="n">
        <v>15122712.5600474</v>
      </c>
      <c r="E96" s="356"/>
      <c r="F96" s="356" t="n">
        <v>823638</v>
      </c>
      <c r="G96" s="356" t="n">
        <v>823638</v>
      </c>
      <c r="H96" s="356" t="n">
        <v>1075381.10111685</v>
      </c>
      <c r="I96" s="190" t="n">
        <f aca="false">G96-H96</f>
        <v>-251743.101116847</v>
      </c>
      <c r="J96" s="190" t="n">
        <f aca="false">IF(I96=0,"",I96/H96)</f>
        <v>-0.234096638722213</v>
      </c>
      <c r="K96" s="357" t="n">
        <v>15122712.5600474</v>
      </c>
      <c r="L96" s="291"/>
      <c r="M96" s="58" t="n">
        <f aca="false">D96/$D$89*$M$89</f>
        <v>1075381.10111685</v>
      </c>
    </row>
    <row r="97" customFormat="false" ht="13.5" hidden="false" customHeight="false" outlineLevel="0" collapsed="false">
      <c r="A97" s="355" t="str">
        <f aca="false">A25</f>
        <v>Other Social</v>
      </c>
      <c r="B97" s="369"/>
      <c r="C97" s="356"/>
      <c r="D97" s="356" t="n">
        <v>7669566.55459519</v>
      </c>
      <c r="E97" s="356"/>
      <c r="F97" s="356" t="n">
        <v>1212505</v>
      </c>
      <c r="G97" s="356" t="n">
        <v>1212505</v>
      </c>
      <c r="H97" s="356" t="n">
        <v>545385.419039113</v>
      </c>
      <c r="I97" s="190" t="n">
        <f aca="false">G97-H97</f>
        <v>667119.580960887</v>
      </c>
      <c r="J97" s="190" t="n">
        <f aca="false">IF(I97=0,"",I97/H97)</f>
        <v>1.22320758434696</v>
      </c>
      <c r="K97" s="357" t="n">
        <v>7669566.55459519</v>
      </c>
      <c r="L97" s="291"/>
      <c r="M97" s="58" t="n">
        <f aca="false">D97/$D$89*$M$89</f>
        <v>545385.419039113</v>
      </c>
    </row>
    <row r="98" customFormat="false" ht="13.5" hidden="false" customHeight="false" outlineLevel="0" collapsed="false">
      <c r="A98" s="351" t="str">
        <f aca="false">A26</f>
        <v>Sport and recreation</v>
      </c>
      <c r="B98" s="369"/>
      <c r="C98" s="356"/>
      <c r="D98" s="356" t="n">
        <v>74146715.2087198</v>
      </c>
      <c r="E98" s="356"/>
      <c r="F98" s="356" t="n">
        <v>4200098</v>
      </c>
      <c r="G98" s="356" t="n">
        <v>4200098</v>
      </c>
      <c r="H98" s="356" t="n">
        <v>4881905.47</v>
      </c>
      <c r="I98" s="190" t="n">
        <f aca="false">G98-H98</f>
        <v>-681807.470000001</v>
      </c>
      <c r="J98" s="190" t="n">
        <f aca="false">IF(I98=0,"",I98/H98)</f>
        <v>-0.139660113082853</v>
      </c>
      <c r="K98" s="357" t="n">
        <v>74146715.2087198</v>
      </c>
      <c r="L98" s="291"/>
    </row>
    <row r="99" customFormat="false" ht="13.5" hidden="false" customHeight="false" outlineLevel="0" collapsed="false">
      <c r="A99" s="351" t="str">
        <f aca="false">A27</f>
        <v>Public safety</v>
      </c>
      <c r="B99" s="369"/>
      <c r="C99" s="242" t="n">
        <f aca="false">SUM(C100:C104)</f>
        <v>0</v>
      </c>
      <c r="D99" s="242" t="n">
        <f aca="false">SUM(D100:D104)</f>
        <v>219274864.35402</v>
      </c>
      <c r="E99" s="242" t="n">
        <f aca="false">SUM(E100:E104)</f>
        <v>0</v>
      </c>
      <c r="F99" s="242" t="n">
        <f aca="false">SUM(F100:F104)</f>
        <v>18972364.6277023</v>
      </c>
      <c r="G99" s="242" t="n">
        <f aca="false">SUM(G100:G104)</f>
        <v>18972364.6277023</v>
      </c>
      <c r="H99" s="242" t="n">
        <f aca="false">SUM(H100:H104)</f>
        <v>18725516.6632637</v>
      </c>
      <c r="I99" s="242" t="n">
        <f aca="false">G99-H99</f>
        <v>246847.964438662</v>
      </c>
      <c r="J99" s="242" t="n">
        <f aca="false">IF(I99=0,"",I99/H99)</f>
        <v>0.0131824381071918</v>
      </c>
      <c r="K99" s="245" t="n">
        <f aca="false">SUM(K100:K104)</f>
        <v>219274864.35402</v>
      </c>
      <c r="L99" s="291"/>
      <c r="M99" s="354" t="n">
        <f aca="false">12560625.97+4387052.78655256-20946.9058609447+668237.790222122+1130547.02234993</f>
        <v>18725516.6632637</v>
      </c>
    </row>
    <row r="100" customFormat="false" ht="13.5" hidden="false" customHeight="false" outlineLevel="0" collapsed="false">
      <c r="A100" s="355" t="str">
        <f aca="false">A28</f>
        <v>Police</v>
      </c>
      <c r="B100" s="369"/>
      <c r="C100" s="356"/>
      <c r="D100" s="356" t="n">
        <v>130895966.973333</v>
      </c>
      <c r="E100" s="356"/>
      <c r="F100" s="356" t="n">
        <v>12597469</v>
      </c>
      <c r="G100" s="356" t="n">
        <v>12597469</v>
      </c>
      <c r="H100" s="356" t="n">
        <v>11178183.2264908</v>
      </c>
      <c r="I100" s="190" t="n">
        <f aca="false">G100-H100</f>
        <v>1419285.77350917</v>
      </c>
      <c r="J100" s="190" t="n">
        <f aca="false">IF(I100=0,"",I100/H100)</f>
        <v>0.126969270833354</v>
      </c>
      <c r="K100" s="357" t="n">
        <v>130895966.973333</v>
      </c>
      <c r="L100" s="291"/>
      <c r="M100" s="58" t="n">
        <f aca="false">D100/$D$99*$M$99</f>
        <v>11178183.2264908</v>
      </c>
    </row>
    <row r="101" customFormat="false" ht="13.5" hidden="false" customHeight="false" outlineLevel="0" collapsed="false">
      <c r="A101" s="355" t="str">
        <f aca="false">A29</f>
        <v>Fire</v>
      </c>
      <c r="B101" s="369"/>
      <c r="C101" s="356"/>
      <c r="D101" s="356" t="n">
        <v>83920855.1055232</v>
      </c>
      <c r="E101" s="356"/>
      <c r="F101" s="356" t="n">
        <f aca="false">4247261+963589.488+668237.790222122+269916.349480209</f>
        <v>6149004.62770233</v>
      </c>
      <c r="G101" s="356" t="n">
        <f aca="false">4247261+963589.488+668237.790222122+269916.349480209</f>
        <v>6149004.62770233</v>
      </c>
      <c r="H101" s="356" t="n">
        <v>7166627.94572149</v>
      </c>
      <c r="I101" s="190" t="n">
        <f aca="false">G101-H101</f>
        <v>-1017623.31801916</v>
      </c>
      <c r="J101" s="190" t="n">
        <f aca="false">IF(I101=0,"",I101/H101)</f>
        <v>-0.141994718537982</v>
      </c>
      <c r="K101" s="357" t="n">
        <v>83920855.1055232</v>
      </c>
      <c r="L101" s="291"/>
      <c r="M101" s="58" t="n">
        <f aca="false">D101/$D$99*$M$99</f>
        <v>7166627.94572149</v>
      </c>
    </row>
    <row r="102" customFormat="false" ht="13.5" hidden="false" customHeight="false" outlineLevel="0" collapsed="false">
      <c r="A102" s="355" t="str">
        <f aca="false">A30</f>
        <v>Civil Defence</v>
      </c>
      <c r="B102" s="369"/>
      <c r="C102" s="356"/>
      <c r="D102" s="356" t="n">
        <v>0</v>
      </c>
      <c r="E102" s="356"/>
      <c r="F102" s="356"/>
      <c r="G102" s="356"/>
      <c r="H102" s="356" t="n">
        <v>0</v>
      </c>
      <c r="I102" s="190" t="n">
        <f aca="false">G102-H102</f>
        <v>0</v>
      </c>
      <c r="J102" s="190" t="str">
        <f aca="false">IF(I102=0,"",I102/H102)</f>
        <v/>
      </c>
      <c r="K102" s="357" t="n">
        <v>0</v>
      </c>
      <c r="L102" s="291"/>
      <c r="M102" s="58" t="n">
        <f aca="false">D102/$D$99*$M$99</f>
        <v>0</v>
      </c>
    </row>
    <row r="103" customFormat="false" ht="13.5" hidden="false" customHeight="false" outlineLevel="0" collapsed="false">
      <c r="A103" s="355" t="str">
        <f aca="false">A31</f>
        <v>Street Lighting</v>
      </c>
      <c r="B103" s="369"/>
      <c r="C103" s="356"/>
      <c r="D103" s="356" t="n">
        <v>0</v>
      </c>
      <c r="E103" s="356"/>
      <c r="F103" s="356"/>
      <c r="G103" s="356"/>
      <c r="H103" s="356" t="n">
        <v>0</v>
      </c>
      <c r="I103" s="190" t="n">
        <f aca="false">G103-H103</f>
        <v>0</v>
      </c>
      <c r="J103" s="190" t="str">
        <f aca="false">IF(I103=0,"",I103/H103)</f>
        <v/>
      </c>
      <c r="K103" s="357" t="n">
        <v>0</v>
      </c>
      <c r="L103" s="291"/>
      <c r="M103" s="58" t="n">
        <f aca="false">D103/$D$99*$M$99</f>
        <v>0</v>
      </c>
    </row>
    <row r="104" customFormat="false" ht="13.5" hidden="false" customHeight="false" outlineLevel="0" collapsed="false">
      <c r="A104" s="355" t="str">
        <f aca="false">A32</f>
        <v>Other</v>
      </c>
      <c r="B104" s="369"/>
      <c r="C104" s="356"/>
      <c r="D104" s="356" t="n">
        <v>4458042.27516383</v>
      </c>
      <c r="E104" s="356"/>
      <c r="F104" s="356" t="n">
        <v>225891</v>
      </c>
      <c r="G104" s="356" t="n">
        <v>225891</v>
      </c>
      <c r="H104" s="356" t="n">
        <v>380705.491051344</v>
      </c>
      <c r="I104" s="190" t="n">
        <f aca="false">G104-H104</f>
        <v>-154814.491051344</v>
      </c>
      <c r="J104" s="190" t="n">
        <f aca="false">IF(I104=0,"",I104/H104)</f>
        <v>-0.406651584204403</v>
      </c>
      <c r="K104" s="357" t="n">
        <v>4458042.27516383</v>
      </c>
      <c r="L104" s="291"/>
      <c r="M104" s="58" t="n">
        <f aca="false">D104/$D$99*$M$99</f>
        <v>380705.491051344</v>
      </c>
    </row>
    <row r="105" customFormat="false" ht="13.5" hidden="false" customHeight="false" outlineLevel="0" collapsed="false">
      <c r="A105" s="351" t="str">
        <f aca="false">A33</f>
        <v>Housing</v>
      </c>
      <c r="B105" s="369"/>
      <c r="C105" s="360"/>
      <c r="D105" s="360" t="n">
        <v>571730768.162725</v>
      </c>
      <c r="E105" s="360"/>
      <c r="F105" s="360" t="n">
        <f aca="false">2109267+640706.092872724</f>
        <v>2749973.09287272</v>
      </c>
      <c r="G105" s="360" t="n">
        <f aca="false">2109267+640706.092872724</f>
        <v>2749973.09287272</v>
      </c>
      <c r="H105" s="360" t="n">
        <f aca="false">1428359.97+382584.232294293+640706.092872724</f>
        <v>2451650.29516702</v>
      </c>
      <c r="I105" s="242" t="n">
        <f aca="false">G105-H105</f>
        <v>298322.797705707</v>
      </c>
      <c r="J105" s="242" t="n">
        <f aca="false">IF(I105=0,"",I105/H105)</f>
        <v>0.121682443166465</v>
      </c>
      <c r="K105" s="361" t="n">
        <v>571730768.162725</v>
      </c>
      <c r="L105" s="291"/>
    </row>
    <row r="106" customFormat="false" ht="13.5" hidden="false" customHeight="false" outlineLevel="0" collapsed="false">
      <c r="A106" s="351" t="str">
        <f aca="false">A34</f>
        <v>Health</v>
      </c>
      <c r="B106" s="369"/>
      <c r="C106" s="242" t="n">
        <f aca="false">SUM(C107:C109)</f>
        <v>0</v>
      </c>
      <c r="D106" s="242" t="n">
        <f aca="false">SUM(D107:D109)</f>
        <v>30598469.2293187</v>
      </c>
      <c r="E106" s="242" t="n">
        <f aca="false">SUM(E107:E109)</f>
        <v>0</v>
      </c>
      <c r="F106" s="242" t="n">
        <f aca="false">SUM(F107:F109)</f>
        <v>2013103</v>
      </c>
      <c r="G106" s="242" t="n">
        <f aca="false">SUM(G107:G109)</f>
        <v>2013103</v>
      </c>
      <c r="H106" s="242" t="n">
        <f aca="false">SUM(H107:H109)</f>
        <v>2051311.56</v>
      </c>
      <c r="I106" s="242" t="n">
        <f aca="false">G106-H106</f>
        <v>-38208.5600000003</v>
      </c>
      <c r="J106" s="242" t="n">
        <f aca="false">IF(I106=0,"",I106/H106)</f>
        <v>-0.0186264050498503</v>
      </c>
      <c r="K106" s="245" t="n">
        <f aca="false">SUM(K107:K109)</f>
        <v>30598469.2293187</v>
      </c>
      <c r="L106" s="291"/>
      <c r="M106" s="354" t="n">
        <v>2051311.56</v>
      </c>
    </row>
    <row r="107" customFormat="false" ht="13.5" hidden="false" customHeight="false" outlineLevel="0" collapsed="false">
      <c r="A107" s="355" t="str">
        <f aca="false">A35</f>
        <v>Clinics</v>
      </c>
      <c r="B107" s="369"/>
      <c r="C107" s="356"/>
      <c r="D107" s="356" t="n">
        <v>1638643.90769452</v>
      </c>
      <c r="E107" s="356"/>
      <c r="F107" s="356"/>
      <c r="G107" s="356"/>
      <c r="H107" s="356" t="n">
        <v>109854.161833579</v>
      </c>
      <c r="I107" s="190" t="n">
        <f aca="false">G107-H107</f>
        <v>-109854.161833579</v>
      </c>
      <c r="J107" s="190" t="n">
        <f aca="false">IF(I107=0,"",I107/H107)</f>
        <v>-1</v>
      </c>
      <c r="K107" s="357" t="n">
        <v>1638643.90769452</v>
      </c>
      <c r="L107" s="291"/>
      <c r="M107" s="58" t="n">
        <f aca="false">D107/$D$106*$M$106</f>
        <v>109854.161833579</v>
      </c>
    </row>
    <row r="108" customFormat="false" ht="13.5" hidden="false" customHeight="false" outlineLevel="0" collapsed="false">
      <c r="A108" s="355" t="str">
        <f aca="false">A36</f>
        <v>Ambulance</v>
      </c>
      <c r="B108" s="369"/>
      <c r="C108" s="356"/>
      <c r="D108" s="356" t="n">
        <v>0</v>
      </c>
      <c r="E108" s="356"/>
      <c r="F108" s="356"/>
      <c r="G108" s="356"/>
      <c r="H108" s="356" t="n">
        <v>0</v>
      </c>
      <c r="I108" s="190" t="n">
        <f aca="false">G108-H108</f>
        <v>0</v>
      </c>
      <c r="J108" s="190" t="str">
        <f aca="false">IF(I108=0,"",I108/H108)</f>
        <v/>
      </c>
      <c r="K108" s="357" t="n">
        <v>0</v>
      </c>
      <c r="L108" s="291"/>
      <c r="M108" s="58" t="n">
        <f aca="false">D108/$D$106*$M$106</f>
        <v>0</v>
      </c>
    </row>
    <row r="109" customFormat="false" ht="13.5" hidden="false" customHeight="false" outlineLevel="0" collapsed="false">
      <c r="A109" s="355" t="str">
        <f aca="false">A37</f>
        <v>Other   </v>
      </c>
      <c r="B109" s="369"/>
      <c r="C109" s="356"/>
      <c r="D109" s="356" t="n">
        <v>28959825.3216242</v>
      </c>
      <c r="E109" s="356"/>
      <c r="F109" s="356" t="n">
        <v>2013103</v>
      </c>
      <c r="G109" s="356" t="n">
        <v>2013103</v>
      </c>
      <c r="H109" s="356" t="n">
        <v>1941457.39816642</v>
      </c>
      <c r="I109" s="190" t="n">
        <f aca="false">G109-H109</f>
        <v>71645.6018335784</v>
      </c>
      <c r="J109" s="190" t="n">
        <f aca="false">IF(I109=0,"",I109/H109)</f>
        <v>0.0369029997265163</v>
      </c>
      <c r="K109" s="357" t="n">
        <v>28959825.3216242</v>
      </c>
      <c r="L109" s="291"/>
      <c r="M109" s="58" t="n">
        <f aca="false">D109/$D$106*$M$106</f>
        <v>1941457.39816642</v>
      </c>
    </row>
    <row r="110" customFormat="false" ht="13.5" hidden="false" customHeight="false" outlineLevel="0" collapsed="false">
      <c r="A110" s="292" t="str">
        <f aca="false">A38</f>
        <v>Economic and environmental services</v>
      </c>
      <c r="B110" s="369"/>
      <c r="C110" s="347" t="n">
        <f aca="false">C111+C115+C121</f>
        <v>0</v>
      </c>
      <c r="D110" s="347" t="n">
        <f aca="false">D111+D115+D121</f>
        <v>843333063.81236</v>
      </c>
      <c r="E110" s="347" t="n">
        <f aca="false">E111+E115+E121</f>
        <v>0</v>
      </c>
      <c r="F110" s="347" t="n">
        <f aca="false">F111+F115+F121</f>
        <v>26126884.0036118</v>
      </c>
      <c r="G110" s="347" t="n">
        <f aca="false">G111+G115+G121</f>
        <v>26126884.0036118</v>
      </c>
      <c r="H110" s="347" t="n">
        <f aca="false">H111+H115+H121</f>
        <v>29530369.7665933</v>
      </c>
      <c r="I110" s="347" t="n">
        <f aca="false">G110-H110</f>
        <v>-3403485.76298158</v>
      </c>
      <c r="J110" s="347" t="n">
        <f aca="false">IF(I110=0,"",I110/H110)</f>
        <v>-0.115253746901328</v>
      </c>
      <c r="K110" s="350" t="n">
        <f aca="false">K111+K115+K121</f>
        <v>843333063.81236</v>
      </c>
      <c r="L110" s="291"/>
    </row>
    <row r="111" customFormat="false" ht="13.5" hidden="false" customHeight="false" outlineLevel="0" collapsed="false">
      <c r="A111" s="351" t="str">
        <f aca="false">A39</f>
        <v>Planning and development</v>
      </c>
      <c r="B111" s="369"/>
      <c r="C111" s="242" t="n">
        <f aca="false">SUM(C112:C114)</f>
        <v>0</v>
      </c>
      <c r="D111" s="242" t="n">
        <f aca="false">SUM(D112:D114)</f>
        <v>213708166.228547</v>
      </c>
      <c r="E111" s="242" t="n">
        <f aca="false">SUM(E112:E114)</f>
        <v>0</v>
      </c>
      <c r="F111" s="242" t="n">
        <f aca="false">SUM(F112:F114)</f>
        <v>14206672.0036118</v>
      </c>
      <c r="G111" s="242" t="n">
        <f aca="false">SUM(G112:G114)</f>
        <v>14206672.0036118</v>
      </c>
      <c r="H111" s="242" t="n">
        <f aca="false">SUM(H112:H114)</f>
        <v>15569711.67545</v>
      </c>
      <c r="I111" s="242" t="n">
        <f aca="false">G111-H111</f>
        <v>-1363039.67183821</v>
      </c>
      <c r="J111" s="242" t="n">
        <f aca="false">IF(I111=0,"",I111/H111)</f>
        <v>-0.0875443104054024</v>
      </c>
      <c r="K111" s="245" t="n">
        <f aca="false">SUM(K112:K114)</f>
        <v>213708166.228547</v>
      </c>
      <c r="L111" s="291"/>
      <c r="M111" s="354" t="n">
        <f aca="false">6291915.91+1980450.76183821+7297345.00361175</f>
        <v>15569711.67545</v>
      </c>
    </row>
    <row r="112" customFormat="false" ht="13.5" hidden="false" customHeight="false" outlineLevel="0" collapsed="false">
      <c r="A112" s="355" t="str">
        <f aca="false">A40</f>
        <v>Economic Development/Planning </v>
      </c>
      <c r="B112" s="369"/>
      <c r="C112" s="356"/>
      <c r="D112" s="356" t="n">
        <v>190873074.15514</v>
      </c>
      <c r="E112" s="356"/>
      <c r="F112" s="356" t="n">
        <f aca="false">6909327+7297345.00361175</f>
        <v>14206672.0036118</v>
      </c>
      <c r="G112" s="356" t="n">
        <f aca="false">6909327+7297345.00361175</f>
        <v>14206672.0036118</v>
      </c>
      <c r="H112" s="356" t="n">
        <v>13906060.697859</v>
      </c>
      <c r="I112" s="190" t="n">
        <f aca="false">G112-H112</f>
        <v>300611.30575276</v>
      </c>
      <c r="J112" s="190" t="n">
        <f aca="false">IF(I112=0,"",I112/H112)</f>
        <v>0.0216172870437019</v>
      </c>
      <c r="K112" s="357" t="n">
        <v>190873074.15514</v>
      </c>
      <c r="L112" s="291"/>
      <c r="M112" s="58" t="n">
        <f aca="false">D112/$D$111*$M$111</f>
        <v>13906060.697859</v>
      </c>
    </row>
    <row r="113" customFormat="false" ht="22.5" hidden="false" customHeight="false" outlineLevel="0" collapsed="false">
      <c r="A113" s="355" t="str">
        <f aca="false">A41</f>
        <v>Town Planning/Building enforcement </v>
      </c>
      <c r="B113" s="369"/>
      <c r="C113" s="356"/>
      <c r="D113" s="356" t="n">
        <v>22835092.0734067</v>
      </c>
      <c r="E113" s="356"/>
      <c r="F113" s="356"/>
      <c r="G113" s="356"/>
      <c r="H113" s="356" t="n">
        <v>1663650.97759097</v>
      </c>
      <c r="I113" s="190" t="n">
        <f aca="false">G113-H113</f>
        <v>-1663650.97759097</v>
      </c>
      <c r="J113" s="190" t="n">
        <f aca="false">IF(I113=0,"",I113/H113)</f>
        <v>-1</v>
      </c>
      <c r="K113" s="357" t="n">
        <v>22835092.0734067</v>
      </c>
      <c r="L113" s="291"/>
      <c r="M113" s="58" t="n">
        <f aca="false">D113/$D$111*$M$111</f>
        <v>1663650.97759097</v>
      </c>
    </row>
    <row r="114" customFormat="false" ht="13.5" hidden="false" customHeight="false" outlineLevel="0" collapsed="false">
      <c r="A114" s="355" t="str">
        <f aca="false">A42</f>
        <v>Licensing &amp; Regulation</v>
      </c>
      <c r="B114" s="369"/>
      <c r="C114" s="356"/>
      <c r="D114" s="356" t="n">
        <v>0</v>
      </c>
      <c r="E114" s="356"/>
      <c r="F114" s="356"/>
      <c r="G114" s="356"/>
      <c r="H114" s="356" t="n">
        <v>0</v>
      </c>
      <c r="I114" s="190" t="n">
        <f aca="false">G114-H114</f>
        <v>0</v>
      </c>
      <c r="J114" s="190" t="str">
        <f aca="false">IF(I114=0,"",I114/H114)</f>
        <v/>
      </c>
      <c r="K114" s="357" t="n">
        <v>0</v>
      </c>
      <c r="L114" s="291"/>
      <c r="M114" s="58" t="n">
        <f aca="false">D114/$D$111*$M$111</f>
        <v>0</v>
      </c>
    </row>
    <row r="115" customFormat="false" ht="13.5" hidden="false" customHeight="false" outlineLevel="0" collapsed="false">
      <c r="A115" s="351" t="str">
        <f aca="false">A43</f>
        <v>Road transport</v>
      </c>
      <c r="B115" s="369"/>
      <c r="C115" s="242" t="n">
        <f aca="false">SUM(C116:C120)</f>
        <v>0</v>
      </c>
      <c r="D115" s="242" t="n">
        <f aca="false">SUM(D116:D120)</f>
        <v>527885673.547926</v>
      </c>
      <c r="E115" s="242" t="n">
        <f aca="false">SUM(E116:E120)</f>
        <v>0</v>
      </c>
      <c r="F115" s="242" t="n">
        <f aca="false">SUM(F116:F120)</f>
        <v>5270400</v>
      </c>
      <c r="G115" s="242" t="n">
        <f aca="false">SUM(G116:G120)</f>
        <v>5270400</v>
      </c>
      <c r="H115" s="242" t="n">
        <f aca="false">SUM(H116:H120)</f>
        <v>7783197.61114337</v>
      </c>
      <c r="I115" s="242" t="n">
        <f aca="false">G115-H115</f>
        <v>-2512797.61114337</v>
      </c>
      <c r="J115" s="242" t="n">
        <f aca="false">IF(I115=0,"",I115/H115)</f>
        <v>-0.322849005856635</v>
      </c>
      <c r="K115" s="245" t="n">
        <f aca="false">SUM(K116:K120)</f>
        <v>527885673.547926</v>
      </c>
      <c r="L115" s="291"/>
      <c r="M115" s="354" t="n">
        <v>6633533.51</v>
      </c>
    </row>
    <row r="116" customFormat="false" ht="13.5" hidden="false" customHeight="false" outlineLevel="0" collapsed="false">
      <c r="A116" s="355" t="str">
        <f aca="false">A44</f>
        <v>Roads</v>
      </c>
      <c r="B116" s="369"/>
      <c r="C116" s="356"/>
      <c r="D116" s="356" t="n">
        <v>483495128.239085</v>
      </c>
      <c r="E116" s="356"/>
      <c r="F116" s="356" t="n">
        <v>4911591</v>
      </c>
      <c r="G116" s="356" t="n">
        <v>4911591</v>
      </c>
      <c r="H116" s="356" t="n">
        <f aca="false">6075711.64706848+1149664.10114337</f>
        <v>7225375.74821185</v>
      </c>
      <c r="I116" s="190" t="n">
        <f aca="false">G116-H116</f>
        <v>-2313784.74821185</v>
      </c>
      <c r="J116" s="190" t="n">
        <f aca="false">IF(I116=0,"",I116/H116)</f>
        <v>-0.320230369857854</v>
      </c>
      <c r="K116" s="357" t="n">
        <v>483495128.239085</v>
      </c>
      <c r="L116" s="291"/>
      <c r="M116" s="58" t="n">
        <f aca="false">D116/$D$115*$M$115</f>
        <v>6075711.64706848</v>
      </c>
    </row>
    <row r="117" customFormat="false" ht="13.5" hidden="false" customHeight="false" outlineLevel="0" collapsed="false">
      <c r="A117" s="355" t="str">
        <f aca="false">A45</f>
        <v>Public Buses</v>
      </c>
      <c r="B117" s="369"/>
      <c r="C117" s="356"/>
      <c r="D117" s="356" t="n">
        <v>15986477.5289467</v>
      </c>
      <c r="E117" s="356"/>
      <c r="F117" s="356" t="n">
        <v>358809</v>
      </c>
      <c r="G117" s="356" t="n">
        <v>358809</v>
      </c>
      <c r="H117" s="356" t="n">
        <v>200889.775398503</v>
      </c>
      <c r="I117" s="190" t="n">
        <f aca="false">G117-H117</f>
        <v>157919.224601497</v>
      </c>
      <c r="J117" s="190" t="n">
        <f aca="false">IF(I117=0,"",I117/H117)</f>
        <v>0.786098865849368</v>
      </c>
      <c r="K117" s="357" t="n">
        <v>15986477.5289467</v>
      </c>
      <c r="L117" s="291"/>
      <c r="M117" s="58" t="n">
        <f aca="false">D117/$D$115*$M$115</f>
        <v>200889.775398503</v>
      </c>
    </row>
    <row r="118" customFormat="false" ht="13.5" hidden="false" customHeight="false" outlineLevel="0" collapsed="false">
      <c r="A118" s="355" t="str">
        <f aca="false">A46</f>
        <v>Parking Garages</v>
      </c>
      <c r="B118" s="369"/>
      <c r="C118" s="356"/>
      <c r="D118" s="356" t="n">
        <v>7265942.51638988</v>
      </c>
      <c r="E118" s="356"/>
      <c r="F118" s="356" t="n">
        <v>0</v>
      </c>
      <c r="G118" s="356" t="n">
        <v>0</v>
      </c>
      <c r="H118" s="356" t="n">
        <v>91305.5147722817</v>
      </c>
      <c r="I118" s="190" t="n">
        <f aca="false">G118-H118</f>
        <v>-91305.5147722817</v>
      </c>
      <c r="J118" s="190" t="n">
        <f aca="false">IF(I118=0,"",I118/H118)</f>
        <v>-1</v>
      </c>
      <c r="K118" s="357" t="n">
        <v>7265942.51638988</v>
      </c>
      <c r="L118" s="291"/>
      <c r="M118" s="58" t="n">
        <f aca="false">D118/$D$115*$M$115</f>
        <v>91305.5147722817</v>
      </c>
    </row>
    <row r="119" customFormat="false" ht="13.5" hidden="false" customHeight="false" outlineLevel="0" collapsed="false">
      <c r="A119" s="355" t="str">
        <f aca="false">A47</f>
        <v>Vehicle Licensing and Testing</v>
      </c>
      <c r="B119" s="369"/>
      <c r="C119" s="356"/>
      <c r="D119" s="356" t="n">
        <v>21138125.2635037</v>
      </c>
      <c r="E119" s="356"/>
      <c r="F119" s="356" t="n">
        <v>0</v>
      </c>
      <c r="G119" s="356" t="n">
        <v>0</v>
      </c>
      <c r="H119" s="356" t="n">
        <v>265626.572760739</v>
      </c>
      <c r="I119" s="190" t="n">
        <f aca="false">G119-H119</f>
        <v>-265626.572760739</v>
      </c>
      <c r="J119" s="190" t="n">
        <f aca="false">IF(I119=0,"",I119/H119)</f>
        <v>-1</v>
      </c>
      <c r="K119" s="357" t="n">
        <v>21138125.2635037</v>
      </c>
      <c r="L119" s="291"/>
      <c r="M119" s="58" t="n">
        <f aca="false">D119/$D$115*$M$115</f>
        <v>265626.572760739</v>
      </c>
    </row>
    <row r="120" customFormat="false" ht="13.5" hidden="false" customHeight="false" outlineLevel="0" collapsed="false">
      <c r="A120" s="355" t="str">
        <f aca="false">A48</f>
        <v>Other</v>
      </c>
      <c r="B120" s="369"/>
      <c r="C120" s="356"/>
      <c r="D120" s="356" t="n">
        <v>0</v>
      </c>
      <c r="E120" s="356"/>
      <c r="F120" s="356"/>
      <c r="G120" s="356"/>
      <c r="H120" s="356" t="n">
        <v>0</v>
      </c>
      <c r="I120" s="190" t="n">
        <f aca="false">G120-H120</f>
        <v>0</v>
      </c>
      <c r="J120" s="190" t="str">
        <f aca="false">IF(I120=0,"",I120/H120)</f>
        <v/>
      </c>
      <c r="K120" s="357" t="n">
        <v>0</v>
      </c>
      <c r="L120" s="291"/>
      <c r="M120" s="58" t="n">
        <f aca="false">D120/$D$115*$M$115</f>
        <v>0</v>
      </c>
    </row>
    <row r="121" customFormat="false" ht="13.5" hidden="false" customHeight="false" outlineLevel="0" collapsed="false">
      <c r="A121" s="351" t="str">
        <f aca="false">A49</f>
        <v>Environmental protection</v>
      </c>
      <c r="B121" s="369"/>
      <c r="C121" s="242" t="n">
        <f aca="false">SUM(C122:C124)</f>
        <v>0</v>
      </c>
      <c r="D121" s="242" t="n">
        <f aca="false">SUM(D122:D124)</f>
        <v>101739224.035887</v>
      </c>
      <c r="E121" s="242" t="n">
        <f aca="false">SUM(E122:E124)</f>
        <v>0</v>
      </c>
      <c r="F121" s="242" t="n">
        <f aca="false">SUM(F122:F124)</f>
        <v>6649812</v>
      </c>
      <c r="G121" s="242" t="n">
        <f aca="false">SUM(G122:G124)</f>
        <v>6649812</v>
      </c>
      <c r="H121" s="242" t="n">
        <f aca="false">SUM(H122:H124)</f>
        <v>6177460.48</v>
      </c>
      <c r="I121" s="242" t="n">
        <f aca="false">G121-H121</f>
        <v>472351.52</v>
      </c>
      <c r="J121" s="242" t="n">
        <f aca="false">IF(I121=0,"",I121/H121)</f>
        <v>0.0764637056812057</v>
      </c>
      <c r="K121" s="245" t="n">
        <f aca="false">SUM(K122:K124)</f>
        <v>101739224.035887</v>
      </c>
      <c r="L121" s="291"/>
    </row>
    <row r="122" customFormat="false" ht="13.5" hidden="false" customHeight="false" outlineLevel="0" collapsed="false">
      <c r="A122" s="355" t="str">
        <f aca="false">A50</f>
        <v>Pollution Control</v>
      </c>
      <c r="B122" s="369"/>
      <c r="C122" s="356"/>
      <c r="D122" s="356" t="n">
        <v>0</v>
      </c>
      <c r="E122" s="356"/>
      <c r="F122" s="356"/>
      <c r="G122" s="356"/>
      <c r="H122" s="356" t="n">
        <v>0</v>
      </c>
      <c r="I122" s="190" t="n">
        <f aca="false">G122-H122</f>
        <v>0</v>
      </c>
      <c r="J122" s="190" t="str">
        <f aca="false">IF(I122=0,"",I122/H122)</f>
        <v/>
      </c>
      <c r="K122" s="357" t="n">
        <v>0</v>
      </c>
      <c r="L122" s="291"/>
    </row>
    <row r="123" customFormat="false" ht="13.5" hidden="false" customHeight="false" outlineLevel="0" collapsed="false">
      <c r="A123" s="355" t="str">
        <f aca="false">A51</f>
        <v>Biodiversity &amp; Landscape</v>
      </c>
      <c r="B123" s="369"/>
      <c r="C123" s="356"/>
      <c r="D123" s="356" t="n">
        <v>0</v>
      </c>
      <c r="E123" s="356"/>
      <c r="F123" s="356"/>
      <c r="G123" s="356"/>
      <c r="H123" s="356" t="n">
        <v>0</v>
      </c>
      <c r="I123" s="190" t="n">
        <f aca="false">G123-H123</f>
        <v>0</v>
      </c>
      <c r="J123" s="190" t="str">
        <f aca="false">IF(I123=0,"",I123/H123)</f>
        <v/>
      </c>
      <c r="K123" s="357" t="n">
        <v>0</v>
      </c>
      <c r="L123" s="291"/>
    </row>
    <row r="124" customFormat="false" ht="13.5" hidden="false" customHeight="false" outlineLevel="0" collapsed="false">
      <c r="A124" s="355" t="str">
        <f aca="false">A52</f>
        <v>Other</v>
      </c>
      <c r="B124" s="369"/>
      <c r="C124" s="356"/>
      <c r="D124" s="356" t="n">
        <v>101739224.035887</v>
      </c>
      <c r="E124" s="356"/>
      <c r="F124" s="356" t="n">
        <v>6649812</v>
      </c>
      <c r="G124" s="356" t="n">
        <v>6649812</v>
      </c>
      <c r="H124" s="356" t="n">
        <v>6177460.48</v>
      </c>
      <c r="I124" s="190" t="n">
        <f aca="false">G124-H124</f>
        <v>472351.52</v>
      </c>
      <c r="J124" s="190" t="n">
        <f aca="false">IF(I124=0,"",I124/H124)</f>
        <v>0.0764637056812057</v>
      </c>
      <c r="K124" s="357" t="n">
        <v>101739224.035887</v>
      </c>
      <c r="L124" s="291"/>
    </row>
    <row r="125" customFormat="false" ht="13.5" hidden="false" customHeight="false" outlineLevel="0" collapsed="false">
      <c r="A125" s="292" t="str">
        <f aca="false">A53</f>
        <v>Trading services</v>
      </c>
      <c r="B125" s="369"/>
      <c r="C125" s="347" t="n">
        <f aca="false">C126+C129+C132+C136</f>
        <v>0</v>
      </c>
      <c r="D125" s="347" t="n">
        <f aca="false">D126+D129+D132+D136</f>
        <v>2781668822.07301</v>
      </c>
      <c r="E125" s="347" t="n">
        <f aca="false">E126+E129+E132+E136</f>
        <v>0</v>
      </c>
      <c r="F125" s="347" t="n">
        <f aca="false">F126+F129+F132+F136</f>
        <v>273907762.352814</v>
      </c>
      <c r="G125" s="347" t="n">
        <f aca="false">G126+G129+G132+G136</f>
        <v>273907762.352814</v>
      </c>
      <c r="H125" s="347" t="n">
        <f aca="false">H126+H129+H132+H136</f>
        <v>287065739.744016</v>
      </c>
      <c r="I125" s="347" t="n">
        <f aca="false">I126+I129+I132+I136</f>
        <v>-13157977.3912028</v>
      </c>
      <c r="J125" s="347" t="n">
        <f aca="false">IF(I125=0,"",I125/H125)</f>
        <v>-0.0458361119753826</v>
      </c>
      <c r="K125" s="350" t="n">
        <f aca="false">K126+K129+K132+K136</f>
        <v>2781668822.07301</v>
      </c>
      <c r="L125" s="291"/>
    </row>
    <row r="126" customFormat="false" ht="13.5" hidden="false" customHeight="false" outlineLevel="0" collapsed="false">
      <c r="A126" s="351" t="str">
        <f aca="false">A54</f>
        <v>Electricity</v>
      </c>
      <c r="B126" s="369"/>
      <c r="C126" s="242" t="n">
        <f aca="false">SUM(C127:C128)</f>
        <v>0</v>
      </c>
      <c r="D126" s="242" t="n">
        <f aca="false">SUM(D127:D128)</f>
        <v>1625903569.58623</v>
      </c>
      <c r="E126" s="242" t="n">
        <f aca="false">SUM(E127:E128)</f>
        <v>0</v>
      </c>
      <c r="F126" s="242" t="n">
        <f aca="false">SUM(F127:F128)</f>
        <v>200399850.282141</v>
      </c>
      <c r="G126" s="242" t="n">
        <f aca="false">SUM(G127:G128)</f>
        <v>200399850.282141</v>
      </c>
      <c r="H126" s="242" t="n">
        <f aca="false">SUM(H127:H128)</f>
        <v>197345990.441816</v>
      </c>
      <c r="I126" s="242" t="n">
        <f aca="false">G126-H126</f>
        <v>3053859.84032479</v>
      </c>
      <c r="J126" s="242" t="n">
        <f aca="false">IF(I126=0,"",I126/H126)</f>
        <v>0.0154746485271266</v>
      </c>
      <c r="K126" s="245" t="n">
        <f aca="false">SUM(K127:K128)</f>
        <v>1625903569.58623</v>
      </c>
      <c r="L126" s="291"/>
    </row>
    <row r="127" customFormat="false" ht="13.5" hidden="false" customHeight="false" outlineLevel="0" collapsed="false">
      <c r="A127" s="355" t="str">
        <f aca="false">A55</f>
        <v>Electricity Distribution</v>
      </c>
      <c r="B127" s="369"/>
      <c r="C127" s="356"/>
      <c r="D127" s="356" t="n">
        <v>1625903569.58623</v>
      </c>
      <c r="E127" s="356"/>
      <c r="F127" s="356" t="n">
        <f aca="false">162530616+31077340.3560578+6791893.92608274</f>
        <v>200399850.282141</v>
      </c>
      <c r="G127" s="356" t="n">
        <f aca="false">162530616+31077340.3560578+6791893.92608274</f>
        <v>200399850.282141</v>
      </c>
      <c r="H127" s="356" t="n">
        <f aca="false">142680437.15+3866105.0684875-807686.869599362+31077340.3560578+20529794.7368698</f>
        <v>197345990.441816</v>
      </c>
      <c r="I127" s="190" t="n">
        <f aca="false">G127-H127</f>
        <v>3053859.84032479</v>
      </c>
      <c r="J127" s="190" t="n">
        <f aca="false">IF(I127=0,"",I127/H127)</f>
        <v>0.0154746485271266</v>
      </c>
      <c r="K127" s="357" t="n">
        <v>1625903569.58623</v>
      </c>
      <c r="L127" s="291"/>
    </row>
    <row r="128" customFormat="false" ht="13.5" hidden="false" customHeight="false" outlineLevel="0" collapsed="false">
      <c r="A128" s="355" t="str">
        <f aca="false">A56</f>
        <v>Electricity Generation</v>
      </c>
      <c r="B128" s="369"/>
      <c r="C128" s="356"/>
      <c r="D128" s="356"/>
      <c r="E128" s="356"/>
      <c r="F128" s="356"/>
      <c r="G128" s="356"/>
      <c r="H128" s="356"/>
      <c r="I128" s="190" t="n">
        <f aca="false">G128-H128</f>
        <v>0</v>
      </c>
      <c r="J128" s="190" t="str">
        <f aca="false">IF(I128=0,"",I128/H128)</f>
        <v/>
      </c>
      <c r="K128" s="357"/>
      <c r="L128" s="291"/>
    </row>
    <row r="129" customFormat="false" ht="13.5" hidden="false" customHeight="false" outlineLevel="0" collapsed="false">
      <c r="A129" s="351" t="str">
        <f aca="false">A57</f>
        <v>Water</v>
      </c>
      <c r="B129" s="369"/>
      <c r="C129" s="242" t="n">
        <f aca="false">SUM(C130:C131)</f>
        <v>0</v>
      </c>
      <c r="D129" s="242" t="n">
        <f aca="false">SUM(D130:D131)</f>
        <v>503337345.856597</v>
      </c>
      <c r="E129" s="242" t="n">
        <f aca="false">SUM(E130:E131)</f>
        <v>0</v>
      </c>
      <c r="F129" s="242" t="n">
        <f aca="false">SUM(F130:F131)</f>
        <v>35483517.4037556</v>
      </c>
      <c r="G129" s="242" t="n">
        <f aca="false">SUM(G130:G131)</f>
        <v>35483517.4037556</v>
      </c>
      <c r="H129" s="242" t="n">
        <f aca="false">SUM(H130:H131)</f>
        <v>37550599.2800632</v>
      </c>
      <c r="I129" s="242" t="n">
        <f aca="false">G129-H129</f>
        <v>-2067081.87630757</v>
      </c>
      <c r="J129" s="242" t="n">
        <f aca="false">IF(I129=0,"",I129/H129)</f>
        <v>-0.0550479064499258</v>
      </c>
      <c r="K129" s="245" t="n">
        <f aca="false">SUM(K130:K131)</f>
        <v>503337345.856597</v>
      </c>
      <c r="L129" s="291"/>
      <c r="M129" s="354" t="n">
        <f aca="false">26926883.63+1002981.49109884+9620734.15896431</f>
        <v>37550599.2800632</v>
      </c>
    </row>
    <row r="130" customFormat="false" ht="13.5" hidden="false" customHeight="false" outlineLevel="0" collapsed="false">
      <c r="A130" s="355" t="str">
        <f aca="false">A58</f>
        <v>Water Distribution</v>
      </c>
      <c r="B130" s="369"/>
      <c r="C130" s="356"/>
      <c r="D130" s="356" t="n">
        <v>421807260.205812</v>
      </c>
      <c r="E130" s="356"/>
      <c r="F130" s="356" t="n">
        <f aca="false">22954203+9620734.15896431+2102593.24479128</f>
        <v>34677530.4037556</v>
      </c>
      <c r="G130" s="356" t="n">
        <f aca="false">22954203+9620734.15896431+2102593.24479128</f>
        <v>34677530.4037556</v>
      </c>
      <c r="H130" s="356" t="n">
        <v>31468190.3335709</v>
      </c>
      <c r="I130" s="190" t="n">
        <f aca="false">G130-H130</f>
        <v>3209340.07018472</v>
      </c>
      <c r="J130" s="190" t="n">
        <f aca="false">IF(I130=0,"",I130/H130)</f>
        <v>0.101986801152684</v>
      </c>
      <c r="K130" s="357" t="n">
        <v>421807260.205812</v>
      </c>
      <c r="L130" s="291"/>
      <c r="M130" s="58" t="n">
        <f aca="false">D130/$D$129*$M$129</f>
        <v>31468190.3335709</v>
      </c>
    </row>
    <row r="131" customFormat="false" ht="13.5" hidden="false" customHeight="false" outlineLevel="0" collapsed="false">
      <c r="A131" s="355" t="str">
        <f aca="false">A59</f>
        <v>Water Storage</v>
      </c>
      <c r="B131" s="369"/>
      <c r="C131" s="356"/>
      <c r="D131" s="356" t="n">
        <v>81530085.6507847</v>
      </c>
      <c r="E131" s="356"/>
      <c r="F131" s="356" t="n">
        <v>805987</v>
      </c>
      <c r="G131" s="356" t="n">
        <v>805987</v>
      </c>
      <c r="H131" s="356" t="n">
        <v>6082408.94649228</v>
      </c>
      <c r="I131" s="190" t="n">
        <f aca="false">G131-H131</f>
        <v>-5276421.94649228</v>
      </c>
      <c r="J131" s="190" t="n">
        <f aca="false">IF(I131=0,"",I131/H131)</f>
        <v>-0.867488850702021</v>
      </c>
      <c r="K131" s="357" t="n">
        <v>81530085.6507847</v>
      </c>
      <c r="L131" s="291"/>
      <c r="M131" s="58" t="n">
        <f aca="false">D131/$D$129*$M$129</f>
        <v>6082408.94649228</v>
      </c>
    </row>
    <row r="132" customFormat="false" ht="13.5" hidden="false" customHeight="false" outlineLevel="0" collapsed="false">
      <c r="A132" s="351" t="str">
        <f aca="false">A60</f>
        <v>Waste water management</v>
      </c>
      <c r="B132" s="369"/>
      <c r="C132" s="242" t="n">
        <f aca="false">SUM(C133:C135)</f>
        <v>0</v>
      </c>
      <c r="D132" s="242" t="n">
        <f aca="false">SUM(D133:D135)</f>
        <v>362232303.868162</v>
      </c>
      <c r="E132" s="242" t="n">
        <f aca="false">SUM(E133:E135)</f>
        <v>0</v>
      </c>
      <c r="F132" s="242" t="n">
        <f aca="false">SUM(F133:F135)</f>
        <v>19748386.2990388</v>
      </c>
      <c r="G132" s="242" t="n">
        <f aca="false">SUM(G133:G135)</f>
        <v>19748386.2990388</v>
      </c>
      <c r="H132" s="242" t="n">
        <f aca="false">SUM(H133:H135)</f>
        <v>24872092.9436939</v>
      </c>
      <c r="I132" s="242" t="n">
        <f aca="false">G132-H132</f>
        <v>-5123706.64465513</v>
      </c>
      <c r="J132" s="242" t="n">
        <f aca="false">IF(I132=0,"",I132/H132)</f>
        <v>-0.206002231346365</v>
      </c>
      <c r="K132" s="245" t="n">
        <f aca="false">SUM(K133:K135)</f>
        <v>362232303.868162</v>
      </c>
      <c r="L132" s="291"/>
    </row>
    <row r="133" customFormat="false" ht="13.5" hidden="false" customHeight="false" outlineLevel="0" collapsed="false">
      <c r="A133" s="355" t="str">
        <f aca="false">A61</f>
        <v>Sewerage</v>
      </c>
      <c r="B133" s="369"/>
      <c r="C133" s="356"/>
      <c r="D133" s="356" t="n">
        <v>362232303.868162</v>
      </c>
      <c r="E133" s="356"/>
      <c r="F133" s="356" t="n">
        <f aca="false">6483653+4827910.7+6923668.04885891+1513154.55017989</f>
        <v>19748386.2990388</v>
      </c>
      <c r="G133" s="356" t="n">
        <f aca="false">6483653+4827910.7+6923668.04885891+1513154.55017989</f>
        <v>19748386.2990388</v>
      </c>
      <c r="H133" s="356" t="n">
        <f aca="false">10337468.78+861323.003498293+6923668.04885891+6749633.11133673</f>
        <v>24872092.9436939</v>
      </c>
      <c r="I133" s="190" t="n">
        <f aca="false">G133-H133</f>
        <v>-5123706.64465513</v>
      </c>
      <c r="J133" s="190" t="n">
        <f aca="false">IF(I133=0,"",I133/H133)</f>
        <v>-0.206002231346365</v>
      </c>
      <c r="K133" s="357" t="n">
        <v>362232303.868162</v>
      </c>
      <c r="L133" s="291"/>
    </row>
    <row r="134" customFormat="false" ht="13.5" hidden="false" customHeight="false" outlineLevel="0" collapsed="false">
      <c r="A134" s="355" t="str">
        <f aca="false">A62</f>
        <v>Storm Water Management</v>
      </c>
      <c r="B134" s="369"/>
      <c r="C134" s="356"/>
      <c r="D134" s="356"/>
      <c r="E134" s="356"/>
      <c r="F134" s="356"/>
      <c r="G134" s="356"/>
      <c r="H134" s="356"/>
      <c r="I134" s="190" t="n">
        <f aca="false">G134-H134</f>
        <v>0</v>
      </c>
      <c r="J134" s="190" t="str">
        <f aca="false">IF(I134=0,"",I134/H134)</f>
        <v/>
      </c>
      <c r="K134" s="357"/>
      <c r="L134" s="291"/>
    </row>
    <row r="135" customFormat="false" ht="13.5" hidden="false" customHeight="false" outlineLevel="0" collapsed="false">
      <c r="A135" s="355" t="str">
        <f aca="false">A63</f>
        <v>Public Toilets</v>
      </c>
      <c r="B135" s="369"/>
      <c r="C135" s="356"/>
      <c r="D135" s="356"/>
      <c r="E135" s="356"/>
      <c r="F135" s="356"/>
      <c r="G135" s="356"/>
      <c r="H135" s="356"/>
      <c r="I135" s="190" t="n">
        <f aca="false">G135-H135</f>
        <v>0</v>
      </c>
      <c r="J135" s="190" t="str">
        <f aca="false">IF(I135=0,"",I135/H135)</f>
        <v/>
      </c>
      <c r="K135" s="357"/>
      <c r="L135" s="291"/>
    </row>
    <row r="136" customFormat="false" ht="13.5" hidden="false" customHeight="false" outlineLevel="0" collapsed="false">
      <c r="A136" s="351" t="str">
        <f aca="false">A64</f>
        <v>Waste management</v>
      </c>
      <c r="B136" s="369"/>
      <c r="C136" s="242" t="n">
        <f aca="false">SUM(C137)</f>
        <v>0</v>
      </c>
      <c r="D136" s="242" t="n">
        <f aca="false">SUM(D137)</f>
        <v>290195602.762022</v>
      </c>
      <c r="E136" s="242" t="n">
        <f aca="false">SUM(E137)</f>
        <v>0</v>
      </c>
      <c r="F136" s="242" t="n">
        <f aca="false">SUM(F137)</f>
        <v>18276008.3678786</v>
      </c>
      <c r="G136" s="242" t="n">
        <f aca="false">SUM(G137)</f>
        <v>18276008.3678786</v>
      </c>
      <c r="H136" s="242" t="n">
        <f aca="false">SUM(H137)</f>
        <v>27297057.0784435</v>
      </c>
      <c r="I136" s="242" t="n">
        <f aca="false">G136-H136</f>
        <v>-9021048.71056487</v>
      </c>
      <c r="J136" s="242" t="n">
        <f aca="false">IF(I136=0,"",I136/H136)</f>
        <v>-0.330476969903426</v>
      </c>
      <c r="K136" s="245" t="n">
        <f aca="false">SUM(K137)</f>
        <v>290195602.762022</v>
      </c>
      <c r="L136" s="291"/>
    </row>
    <row r="137" customFormat="false" ht="13.5" hidden="false" customHeight="false" outlineLevel="0" collapsed="false">
      <c r="A137" s="355" t="str">
        <f aca="false">A65</f>
        <v>Solid Waste</v>
      </c>
      <c r="B137" s="293"/>
      <c r="C137" s="356"/>
      <c r="D137" s="356" t="n">
        <v>290195602.762022</v>
      </c>
      <c r="E137" s="356"/>
      <c r="F137" s="356" t="n">
        <f aca="false">11253288+4490583.213+1263091.32488621+1269045.82999239</f>
        <v>18276008.3678786</v>
      </c>
      <c r="G137" s="356" t="n">
        <f aca="false">11253288+4490583.213+1263091.32488621+1269045.82999239</f>
        <v>18276008.3678786</v>
      </c>
      <c r="H137" s="356" t="n">
        <f aca="false">13178469.29+6193082.9022075-98484.525243715+1263091.32488621+6760898.08659347</f>
        <v>27297057.0784435</v>
      </c>
      <c r="I137" s="190" t="n">
        <f aca="false">G137-H137</f>
        <v>-9021048.71056487</v>
      </c>
      <c r="J137" s="190" t="n">
        <f aca="false">IF(I137=0,"",I137/H137)</f>
        <v>-0.330476969903426</v>
      </c>
      <c r="K137" s="357" t="n">
        <v>290195602.762022</v>
      </c>
      <c r="L137" s="291"/>
    </row>
    <row r="138" customFormat="false" ht="13.5" hidden="false" customHeight="false" outlineLevel="0" collapsed="false">
      <c r="A138" s="292" t="str">
        <f aca="false">A66</f>
        <v>Other</v>
      </c>
      <c r="B138" s="293"/>
      <c r="C138" s="242" t="n">
        <f aca="false">SUM(C139:C146)</f>
        <v>0</v>
      </c>
      <c r="D138" s="242" t="n">
        <f aca="false">SUM(D139:D146)</f>
        <v>17005220.3121983</v>
      </c>
      <c r="E138" s="242" t="n">
        <f aca="false">SUM(E139:E146)</f>
        <v>0</v>
      </c>
      <c r="F138" s="242" t="n">
        <f aca="false">SUM(F139:F146)</f>
        <v>681703</v>
      </c>
      <c r="G138" s="242" t="n">
        <f aca="false">SUM(G139:G146)</f>
        <v>681703</v>
      </c>
      <c r="H138" s="242" t="n">
        <f aca="false">SUM(H139:H146)</f>
        <v>831880.04</v>
      </c>
      <c r="I138" s="242" t="n">
        <f aca="false">G138-H138</f>
        <v>-150177.04</v>
      </c>
      <c r="J138" s="242" t="n">
        <f aca="false">IF(I138=0,"",I138/H138)</f>
        <v>-0.180527278909108</v>
      </c>
      <c r="K138" s="245" t="n">
        <f aca="false">SUM(K139:K146)</f>
        <v>17005220.3121983</v>
      </c>
      <c r="L138" s="291"/>
    </row>
    <row r="139" customFormat="false" ht="13.5" hidden="false" customHeight="false" outlineLevel="0" collapsed="false">
      <c r="A139" s="351" t="str">
        <f aca="false">A67</f>
        <v>Air Transport</v>
      </c>
      <c r="B139" s="293"/>
      <c r="C139" s="356"/>
      <c r="D139" s="356" t="n">
        <v>0</v>
      </c>
      <c r="E139" s="356"/>
      <c r="F139" s="356"/>
      <c r="G139" s="356"/>
      <c r="H139" s="356" t="n">
        <v>0</v>
      </c>
      <c r="I139" s="190" t="n">
        <f aca="false">G139-H139</f>
        <v>0</v>
      </c>
      <c r="J139" s="190" t="str">
        <f aca="false">IF(I139=0,"",I139/H139)</f>
        <v/>
      </c>
      <c r="K139" s="357" t="n">
        <v>0</v>
      </c>
      <c r="L139" s="291"/>
    </row>
    <row r="140" customFormat="false" ht="13.5" hidden="false" customHeight="false" outlineLevel="0" collapsed="false">
      <c r="A140" s="351" t="str">
        <f aca="false">A68</f>
        <v>Abattoirs</v>
      </c>
      <c r="B140" s="293"/>
      <c r="C140" s="356"/>
      <c r="D140" s="356" t="n">
        <v>0</v>
      </c>
      <c r="E140" s="356"/>
      <c r="F140" s="356"/>
      <c r="G140" s="356"/>
      <c r="H140" s="356" t="n">
        <v>0</v>
      </c>
      <c r="I140" s="190" t="n">
        <f aca="false">G140-H140</f>
        <v>0</v>
      </c>
      <c r="J140" s="190" t="str">
        <f aca="false">IF(I140=0,"",I140/H140)</f>
        <v/>
      </c>
      <c r="K140" s="357" t="n">
        <v>0</v>
      </c>
      <c r="L140" s="291"/>
    </row>
    <row r="141" customFormat="false" ht="13.5" hidden="false" customHeight="false" outlineLevel="0" collapsed="false">
      <c r="A141" s="351" t="str">
        <f aca="false">A69</f>
        <v>Tourism</v>
      </c>
      <c r="B141" s="293"/>
      <c r="C141" s="356"/>
      <c r="D141" s="356" t="n">
        <v>0</v>
      </c>
      <c r="E141" s="356"/>
      <c r="F141" s="356"/>
      <c r="G141" s="356"/>
      <c r="H141" s="356" t="n">
        <v>0</v>
      </c>
      <c r="I141" s="190" t="n">
        <f aca="false">G141-H141</f>
        <v>0</v>
      </c>
      <c r="J141" s="190" t="str">
        <f aca="false">IF(I141=0,"",I141/H141)</f>
        <v/>
      </c>
      <c r="K141" s="357" t="n">
        <v>0</v>
      </c>
      <c r="L141" s="291"/>
    </row>
    <row r="142" customFormat="false" ht="13.5" hidden="false" customHeight="false" outlineLevel="0" collapsed="false">
      <c r="A142" s="351" t="str">
        <f aca="false">A70</f>
        <v>Forestry</v>
      </c>
      <c r="B142" s="293"/>
      <c r="C142" s="356"/>
      <c r="D142" s="356" t="n">
        <v>0</v>
      </c>
      <c r="E142" s="356"/>
      <c r="F142" s="356"/>
      <c r="G142" s="356"/>
      <c r="H142" s="356" t="n">
        <v>0</v>
      </c>
      <c r="I142" s="190" t="n">
        <f aca="false">G142-H142</f>
        <v>0</v>
      </c>
      <c r="J142" s="190" t="str">
        <f aca="false">IF(I142=0,"",I142/H142)</f>
        <v/>
      </c>
      <c r="K142" s="357" t="n">
        <v>0</v>
      </c>
      <c r="L142" s="291"/>
    </row>
    <row r="143" customFormat="false" ht="13.5" hidden="false" customHeight="false" outlineLevel="0" collapsed="false">
      <c r="A143" s="351" t="str">
        <f aca="false">A71</f>
        <v>Markets</v>
      </c>
      <c r="B143" s="293"/>
      <c r="C143" s="356"/>
      <c r="D143" s="356" t="n">
        <v>17005220.3121983</v>
      </c>
      <c r="E143" s="356"/>
      <c r="F143" s="356" t="n">
        <v>681703</v>
      </c>
      <c r="G143" s="356" t="n">
        <v>681703</v>
      </c>
      <c r="H143" s="356" t="n">
        <v>831880.04</v>
      </c>
      <c r="I143" s="190" t="n">
        <f aca="false">G143-H143</f>
        <v>-150177.04</v>
      </c>
      <c r="J143" s="190" t="n">
        <f aca="false">IF(I143=0,"",I143/H143)</f>
        <v>-0.180527278909108</v>
      </c>
      <c r="K143" s="357" t="n">
        <v>17005220.3121983</v>
      </c>
      <c r="L143" s="291"/>
    </row>
    <row r="144" customFormat="false" ht="13.5" hidden="false" customHeight="false" outlineLevel="0" collapsed="false">
      <c r="A144" s="298" t="s">
        <v>1305</v>
      </c>
      <c r="B144" s="293"/>
      <c r="C144" s="356"/>
      <c r="D144" s="356" t="n">
        <v>0</v>
      </c>
      <c r="E144" s="356"/>
      <c r="F144" s="356"/>
      <c r="G144" s="356"/>
      <c r="H144" s="356" t="n">
        <v>0</v>
      </c>
      <c r="I144" s="190" t="n">
        <f aca="false">G144-H144</f>
        <v>0</v>
      </c>
      <c r="J144" s="190" t="str">
        <f aca="false">IF(I144=0,"",I144/H144)</f>
        <v/>
      </c>
      <c r="K144" s="357" t="n">
        <v>0</v>
      </c>
      <c r="L144" s="291"/>
    </row>
    <row r="145" customFormat="false" ht="13.5" hidden="false" customHeight="false" outlineLevel="0" collapsed="false">
      <c r="A145" s="298" t="s">
        <v>1306</v>
      </c>
      <c r="B145" s="293"/>
      <c r="C145" s="356"/>
      <c r="D145" s="356" t="n">
        <v>0</v>
      </c>
      <c r="E145" s="356"/>
      <c r="F145" s="356"/>
      <c r="G145" s="356"/>
      <c r="H145" s="356" t="n">
        <v>0</v>
      </c>
      <c r="I145" s="190" t="n">
        <f aca="false">G145-H145</f>
        <v>0</v>
      </c>
      <c r="J145" s="190" t="str">
        <f aca="false">IF(I145=0,"",I145/H145)</f>
        <v/>
      </c>
      <c r="K145" s="357" t="n">
        <v>0</v>
      </c>
      <c r="L145" s="291"/>
    </row>
    <row r="146" customFormat="false" ht="13.5" hidden="false" customHeight="false" outlineLevel="0" collapsed="false">
      <c r="A146" s="298" t="s">
        <v>1096</v>
      </c>
      <c r="B146" s="293"/>
      <c r="C146" s="356"/>
      <c r="D146" s="356" t="n">
        <v>0</v>
      </c>
      <c r="E146" s="356"/>
      <c r="F146" s="356"/>
      <c r="G146" s="356"/>
      <c r="H146" s="356" t="n">
        <v>0</v>
      </c>
      <c r="I146" s="190" t="n">
        <f aca="false">G146-H146</f>
        <v>0</v>
      </c>
      <c r="J146" s="190" t="str">
        <f aca="false">IF(I146=0,"",I146/H146)</f>
        <v/>
      </c>
      <c r="K146" s="357" t="n">
        <v>0</v>
      </c>
      <c r="L146" s="291"/>
    </row>
    <row r="147" customFormat="false" ht="13.5" hidden="false" customHeight="false" outlineLevel="0" collapsed="false">
      <c r="A147" s="362" t="str">
        <f aca="false">"Total "&amp;A77</f>
        <v>Total Expenditure - Standard</v>
      </c>
      <c r="B147" s="293" t="n">
        <v>3</v>
      </c>
      <c r="C147" s="311" t="n">
        <f aca="false">C78+C88+C110+C125+C138</f>
        <v>0</v>
      </c>
      <c r="D147" s="311" t="n">
        <f aca="false">D78+D88+D110+D125+D138</f>
        <v>5718839240.36395</v>
      </c>
      <c r="E147" s="311" t="n">
        <f aca="false">E78+E88+E110+E125+E138</f>
        <v>0</v>
      </c>
      <c r="F147" s="311" t="n">
        <f aca="false">F78+F88+F110+F125+F138</f>
        <v>390740377.246796</v>
      </c>
      <c r="G147" s="311" t="n">
        <f aca="false">G78+G88+G110+G125+G138</f>
        <v>390740377.246796</v>
      </c>
      <c r="H147" s="311" t="n">
        <f aca="false">H78+H88+H110+H125+H138</f>
        <v>425317778.392834</v>
      </c>
      <c r="I147" s="311" t="n">
        <f aca="false">I78+I88+I110+I125+I138</f>
        <v>-34577401.1460386</v>
      </c>
      <c r="J147" s="311" t="n">
        <f aca="false">IF(I147=0,"",I147/H147)</f>
        <v>-0.0812978034369915</v>
      </c>
      <c r="K147" s="313" t="n">
        <f aca="false">K78+K88+K110+K125+K138</f>
        <v>5718839240.36395</v>
      </c>
      <c r="L147" s="291"/>
    </row>
    <row r="148" customFormat="false" ht="13.5" hidden="false" customHeight="false" outlineLevel="0" collapsed="false">
      <c r="A148" s="370" t="str">
        <f aca="false">result</f>
        <v>Surplus/ (Deficit) for the year</v>
      </c>
      <c r="B148" s="371"/>
      <c r="C148" s="372" t="n">
        <f aca="false">C75-C147</f>
        <v>0</v>
      </c>
      <c r="D148" s="372" t="n">
        <f aca="false">D75-D147</f>
        <v>851120850.223503</v>
      </c>
      <c r="E148" s="372" t="n">
        <f aca="false">E75-E147</f>
        <v>0</v>
      </c>
      <c r="F148" s="372" t="n">
        <f aca="false">F75-F147</f>
        <v>250996371.693204</v>
      </c>
      <c r="G148" s="372" t="n">
        <f aca="false">G75-G147</f>
        <v>250996371.693204</v>
      </c>
      <c r="H148" s="372" t="n">
        <f aca="false">H75-H147</f>
        <v>247757891.894265</v>
      </c>
      <c r="I148" s="331" t="n">
        <f aca="false">G148-H148</f>
        <v>3238479.79893971</v>
      </c>
      <c r="J148" s="331" t="n">
        <f aca="false">IF(I148=0,"",I148/H148)</f>
        <v>0.0130711468933623</v>
      </c>
      <c r="K148" s="373" t="n">
        <f aca="false">K75-K147</f>
        <v>851120850.223503</v>
      </c>
      <c r="L148" s="291"/>
    </row>
    <row r="149" customFormat="false" ht="13.5" hidden="false" customHeight="false" outlineLevel="0" collapsed="false">
      <c r="A149" s="374" t="str">
        <f aca="false">head27a</f>
        <v>References</v>
      </c>
      <c r="B149" s="375"/>
      <c r="C149" s="376"/>
      <c r="D149" s="376"/>
      <c r="E149" s="376"/>
      <c r="F149" s="376"/>
      <c r="G149" s="376"/>
      <c r="H149" s="376"/>
      <c r="I149" s="377"/>
      <c r="J149" s="377"/>
      <c r="K149" s="376"/>
    </row>
    <row r="150" customFormat="false" ht="13.5" hidden="false" customHeight="false" outlineLevel="0" collapsed="false">
      <c r="A150" s="337" t="s">
        <v>1307</v>
      </c>
      <c r="B150" s="375"/>
      <c r="C150" s="378"/>
      <c r="D150" s="378"/>
      <c r="E150" s="379"/>
      <c r="F150" s="379"/>
      <c r="G150" s="379"/>
      <c r="H150" s="379"/>
      <c r="I150" s="380"/>
      <c r="J150" s="380"/>
      <c r="K150" s="379"/>
    </row>
    <row r="151" customFormat="false" ht="13.5" hidden="false" customHeight="false" outlineLevel="0" collapsed="false">
      <c r="A151" s="337" t="s">
        <v>1308</v>
      </c>
      <c r="B151" s="375"/>
      <c r="C151" s="378"/>
      <c r="D151" s="378"/>
      <c r="E151" s="379"/>
      <c r="F151" s="379"/>
      <c r="G151" s="379"/>
      <c r="H151" s="379"/>
      <c r="I151" s="380"/>
      <c r="J151" s="380"/>
      <c r="K151" s="379"/>
    </row>
    <row r="152" customFormat="false" ht="13.5" hidden="false" customHeight="false" outlineLevel="0" collapsed="false">
      <c r="A152" s="337" t="s">
        <v>1309</v>
      </c>
      <c r="B152" s="375"/>
      <c r="C152" s="378"/>
      <c r="D152" s="378"/>
      <c r="E152" s="379"/>
      <c r="F152" s="379"/>
      <c r="G152" s="379"/>
      <c r="H152" s="379"/>
      <c r="I152" s="380"/>
      <c r="J152" s="380"/>
      <c r="K152" s="379"/>
    </row>
    <row r="153" customFormat="false" ht="13.5" hidden="false" customHeight="true" outlineLevel="0" collapsed="false">
      <c r="A153" s="339" t="s">
        <v>1310</v>
      </c>
      <c r="B153" s="339"/>
      <c r="C153" s="339"/>
      <c r="D153" s="339"/>
      <c r="E153" s="339"/>
      <c r="F153" s="339"/>
      <c r="G153" s="339"/>
      <c r="H153" s="339"/>
      <c r="I153" s="339"/>
      <c r="J153" s="339"/>
      <c r="K153" s="339"/>
    </row>
    <row r="154" customFormat="false" ht="13.5" hidden="false" customHeight="false" outlineLevel="0" collapsed="false">
      <c r="A154" s="381"/>
      <c r="B154" s="382"/>
      <c r="C154" s="383"/>
      <c r="D154" s="383"/>
      <c r="E154" s="384"/>
      <c r="F154" s="384"/>
      <c r="G154" s="384"/>
      <c r="H154" s="384"/>
      <c r="I154" s="385"/>
      <c r="J154" s="385"/>
      <c r="K154" s="384"/>
    </row>
    <row r="155" customFormat="false" ht="13.5" hidden="false" customHeight="false" outlineLevel="0" collapsed="false">
      <c r="A155" s="381"/>
      <c r="B155" s="382"/>
      <c r="C155" s="383"/>
      <c r="D155" s="383"/>
      <c r="E155" s="384"/>
      <c r="F155" s="384"/>
      <c r="G155" s="384"/>
      <c r="H155" s="384"/>
      <c r="I155" s="385"/>
      <c r="J155" s="385"/>
      <c r="K155" s="384"/>
    </row>
    <row r="156" customFormat="false" ht="13.5" hidden="false" customHeight="false" outlineLevel="0" collapsed="false">
      <c r="A156" s="386" t="s">
        <v>1311</v>
      </c>
      <c r="B156" s="335"/>
      <c r="C156" s="342" t="n">
        <f aca="false">C75</f>
        <v>0</v>
      </c>
      <c r="D156" s="342" t="n">
        <v>0</v>
      </c>
      <c r="E156" s="342" t="n">
        <v>0</v>
      </c>
      <c r="F156" s="342" t="n">
        <v>0</v>
      </c>
      <c r="G156" s="342" t="n">
        <v>0</v>
      </c>
      <c r="H156" s="342" t="n">
        <v>0</v>
      </c>
      <c r="I156" s="342" t="n">
        <v>0</v>
      </c>
      <c r="J156" s="342"/>
      <c r="K156" s="342" t="n">
        <v>0</v>
      </c>
    </row>
    <row r="157" customFormat="false" ht="13.5" hidden="false" customHeight="false" outlineLevel="0" collapsed="false">
      <c r="A157" s="386" t="s">
        <v>1312</v>
      </c>
      <c r="B157" s="335"/>
      <c r="C157" s="342" t="n">
        <v>0</v>
      </c>
      <c r="D157" s="342" t="n">
        <v>0</v>
      </c>
      <c r="E157" s="342" t="n">
        <v>0</v>
      </c>
      <c r="F157" s="342" t="n">
        <v>0</v>
      </c>
      <c r="G157" s="342" t="n">
        <v>0</v>
      </c>
      <c r="H157" s="342" t="n">
        <v>0</v>
      </c>
      <c r="I157" s="342" t="n">
        <v>0</v>
      </c>
      <c r="J157" s="342"/>
      <c r="K157" s="342" t="n">
        <v>0</v>
      </c>
    </row>
    <row r="161" customFormat="false" ht="13.5" hidden="false" customHeight="false" outlineLevel="0" collapsed="false">
      <c r="E161" s="387"/>
    </row>
  </sheetData>
  <sheetProtection sheet="true" objects="true" scenarios="true"/>
  <mergeCells count="5">
    <mergeCell ref="A1:K1"/>
    <mergeCell ref="A2:A3"/>
    <mergeCell ref="B2:B3"/>
    <mergeCell ref="D2:K2"/>
    <mergeCell ref="A153:K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abisa Mntengwana</cp:lastModifiedBy>
  <cp:lastPrinted>2015-08-13T14:39:35Z</cp:lastPrinted>
  <dcterms:modified xsi:type="dcterms:W3CDTF">2015-08-26T09:47:4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