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2017 Projects" sheetId="1" state="visible" r:id="rId2"/>
    <sheet name="Sheet1" sheetId="2" state="visible" r:id="rId3"/>
  </sheets>
  <externalReferences>
    <externalReference r:id="rId4"/>
  </externalReferences>
  <definedNames>
    <definedName function="false" hidden="false" localSheetId="0" name="_xlnm.Print_Area" vbProcedure="false">'2014-2017 Projects'!$A$1:$BO$191</definedName>
    <definedName function="false" hidden="false" localSheetId="0" name="_xlnm.Print_Titles" vbProcedure="false">'2014-2017 Projects'!$1:$3</definedName>
    <definedName function="false" hidden="true" localSheetId="0" name="_xlnm._FilterDatabase" vbProcedure="false">'2014-2017 Projects'!$D$4:$BN$191</definedName>
    <definedName function="false" hidden="false" name="capex" vbProcedure="false">'2014-2017 Projects'!$A$3:$BN$190</definedName>
    <definedName function="false" hidden="false" name="Head10" vbProcedure="false">'[1]Template names'!$B$16</definedName>
    <definedName function="false" hidden="false" name="Head11" vbProcedure="false">'[1]Template names'!$B$17</definedName>
    <definedName function="false" hidden="false" name="Head9" vbProcedure="false">'[1]Template names'!$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Ndzondi Kati:
</t>
        </r>
        <r>
          <rPr>
            <sz val="9"/>
            <color rgb="FF000000"/>
            <rFont val="Tahoma"/>
            <family val="2"/>
          </rPr>
          <t xml:space="preserve">Ccentre s/be 105030 and is sitting under 120005</t>
        </r>
      </text>
      <mc:AlternateContent>
        <mc:Choice Requires="v2">
          <commentPr autoFill="true" autoScale="false" colHidden="true" locked="false" rowHidden="false" textHAlign="justify" textVAlign="top">
            <anchor moveWithCells="false" sizeWithCells="false">
              <xdr:from>
                <xdr:col>20</xdr:col>
                <xdr:colOff>337</xdr:colOff>
                <xdr:row>3</xdr:row>
                <xdr:rowOff>16</xdr:rowOff>
              </xdr:from>
              <xdr:to>
                <xdr:col>21</xdr:col>
                <xdr:colOff>-168</xdr:colOff>
                <xdr:row>17</xdr:row>
                <xdr:rowOff>39</xdr:rowOff>
              </xdr:to>
            </anchor>
          </commentPr>
        </mc:Choice>
        <mc:Fallback/>
      </mc:AlternateContent>
    </comment>
  </commentList>
</comments>
</file>

<file path=xl/sharedStrings.xml><?xml version="1.0" encoding="utf-8"?>
<sst xmlns="http://schemas.openxmlformats.org/spreadsheetml/2006/main" count="1839" uniqueCount="487">
  <si>
    <t xml:space="preserve">BUFFALO CITY METROPOLITAN MUNICIPALITY</t>
  </si>
  <si>
    <t xml:space="preserve">Annexure D</t>
  </si>
  <si>
    <t xml:space="preserve">2014-2015 OPERATING PROJECTS BUDGET</t>
  </si>
  <si>
    <t xml:space="preserve">Directorate</t>
  </si>
  <si>
    <t xml:space="preserve">USDG Per Service</t>
  </si>
  <si>
    <t xml:space="preserve">Vote Number</t>
  </si>
  <si>
    <t xml:space="preserve">Job Number</t>
  </si>
  <si>
    <t xml:space="preserve">Ward No.</t>
  </si>
  <si>
    <t xml:space="preserve">PROJECT NAME</t>
  </si>
  <si>
    <t xml:space="preserve">FUNDING SOURCE</t>
  </si>
  <si>
    <t xml:space="preserve">2014/2015 Approved Budget </t>
  </si>
  <si>
    <t xml:space="preserve">2013/2014 Approved Opex Budget </t>
  </si>
  <si>
    <t xml:space="preserve">Adjustment</t>
  </si>
  <si>
    <t xml:space="preserve">Rollover Budget Adjustment</t>
  </si>
  <si>
    <t xml:space="preserve">Adjustments </t>
  </si>
  <si>
    <t xml:space="preserve">2014/2015 ADJUSTED BUDGET</t>
  </si>
  <si>
    <t xml:space="preserve">Jul14</t>
  </si>
  <si>
    <t xml:space="preserve">VAT</t>
  </si>
  <si>
    <t xml:space="preserve">Jul 14 inc. VAT</t>
  </si>
  <si>
    <t xml:space="preserve">Aug 14</t>
  </si>
  <si>
    <t xml:space="preserve">Aug 14 (incl. VAT</t>
  </si>
  <si>
    <t xml:space="preserve">Sept 14</t>
  </si>
  <si>
    <t xml:space="preserve">Sept 2014 (Incl. Vat)</t>
  </si>
  <si>
    <t xml:space="preserve">Oct 14</t>
  </si>
  <si>
    <t xml:space="preserve">Vat</t>
  </si>
  <si>
    <t xml:space="preserve">October Incl. VAT</t>
  </si>
  <si>
    <t xml:space="preserve">Nov 14</t>
  </si>
  <si>
    <t xml:space="preserve">Nov 14 including VAT</t>
  </si>
  <si>
    <t xml:space="preserve">Dec 14</t>
  </si>
  <si>
    <t xml:space="preserve">Dec (Inc. Vat)</t>
  </si>
  <si>
    <t xml:space="preserve">Jan 15</t>
  </si>
  <si>
    <t xml:space="preserve">Feb 15</t>
  </si>
  <si>
    <t xml:space="preserve">Mar 15</t>
  </si>
  <si>
    <t xml:space="preserve">Apr 15</t>
  </si>
  <si>
    <t xml:space="preserve">May 15</t>
  </si>
  <si>
    <t xml:space="preserve">June 15</t>
  </si>
  <si>
    <t xml:space="preserve">Commitments</t>
  </si>
  <si>
    <t xml:space="preserve">2014/2015 TOTAL EXPENDITURE TO DATE (VENUS)</t>
  </si>
  <si>
    <t xml:space="preserve">2014/2015 TOTAL EXPENDITURE TO DATE (VAT)</t>
  </si>
  <si>
    <t xml:space="preserve">Commitments (Outstanding invoices for work done not yet paid</t>
  </si>
  <si>
    <t xml:space="preserve">2014/2015 AVAILABLE BUDGET </t>
  </si>
  <si>
    <t xml:space="preserve">2014/2015 AVAILABLE BUDGET (VAT)</t>
  </si>
  <si>
    <t xml:space="preserve">% EXPEND-TURE VS BUDGET</t>
  </si>
  <si>
    <t xml:space="preserve">% EXPENDITURE VS BUDGET (VAT)</t>
  </si>
  <si>
    <t xml:space="preserve">COMMENTS</t>
  </si>
  <si>
    <t xml:space="preserve">EXECUTIVE SUPPORT SERVICES</t>
  </si>
  <si>
    <t xml:space="preserve">DIRECTORATE OF EXECUTIVE SUPPORT SERVICES</t>
  </si>
  <si>
    <t xml:space="preserve">Executive Support Services</t>
  </si>
  <si>
    <t xml:space="preserve">0025</t>
  </si>
  <si>
    <t xml:space="preserve">P</t>
  </si>
  <si>
    <t xml:space="preserve">A2</t>
  </si>
  <si>
    <t xml:space="preserve">Millenium Development Goals Framework Rollout</t>
  </si>
  <si>
    <t xml:space="preserve">Own Funds c/o</t>
  </si>
  <si>
    <t xml:space="preserve">Payment effected for invoice for first draft MDG Framework.</t>
  </si>
  <si>
    <t xml:space="preserve">00</t>
  </si>
  <si>
    <t xml:space="preserve">D4</t>
  </si>
  <si>
    <t xml:space="preserve">All Wards</t>
  </si>
  <si>
    <t xml:space="preserve">Community Support Centre</t>
  </si>
  <si>
    <t xml:space="preserve">Leiden</t>
  </si>
  <si>
    <t xml:space="preserve">Funds towards Jobs Summit linked to the Mdantsane Support Centre in October 2014</t>
  </si>
  <si>
    <t xml:space="preserve">Intergovernmental Relations</t>
  </si>
  <si>
    <t xml:space="preserve">Funds for IR &amp; IGR Forum meetings to be held 3 times a year . Next meeting to be held in November 2014.</t>
  </si>
  <si>
    <t xml:space="preserve">0125</t>
  </si>
  <si>
    <t xml:space="preserve">Ward Committee Training</t>
  </si>
  <si>
    <t xml:space="preserve">TRUST FUNDS</t>
  </si>
  <si>
    <t xml:space="preserve">Awaiting for the appointment the service provider from SCM</t>
  </si>
  <si>
    <t xml:space="preserve">Umsobomvu Youth Fund</t>
  </si>
  <si>
    <t xml:space="preserve">Ongoing expenditure in relation to BCMM Youth Centers and the Youth Council's Action Plan</t>
  </si>
  <si>
    <t xml:space="preserve">Knowledge Management</t>
  </si>
  <si>
    <t xml:space="preserve">0002</t>
  </si>
  <si>
    <t xml:space="preserve">KPA5</t>
  </si>
  <si>
    <t xml:space="preserve">N/A</t>
  </si>
  <si>
    <t xml:space="preserve">Documentation of case studies</t>
  </si>
  <si>
    <t xml:space="preserve">Own Funds</t>
  </si>
  <si>
    <t xml:space="preserve">Bid specifications submitted to BSC on 3/9/2014, deferred by BSC on 19/9/2014 . BSC meeting of 26/9/14 postponed. Bid Specs to be considered by BSC on 3/10/14. First expenditure to be incurred in advertising of tender after approval of Bid Specifications  by BSC </t>
  </si>
  <si>
    <t xml:space="preserve">Documentation of case studies c/o</t>
  </si>
  <si>
    <t xml:space="preserve">Bid Specifications submitted to SCM for consideration by BSC on 12  September 2014,  deferred by BSC on 19/9/2014. BSC meeting of 26/9/14 postponed . Bid Specs to be considered by BSC on 3/10/2014.  First expenditure to be incurred in advertising of tender after approval of Bid Specifications  by BSC </t>
  </si>
  <si>
    <t xml:space="preserve">TOTAL : EXECUTIVE SUPPORT SERVICES</t>
  </si>
  <si>
    <t xml:space="preserve">MUNICIPAL MANAGER'S OFFICE</t>
  </si>
  <si>
    <t xml:space="preserve">Municipal Manager's Office</t>
  </si>
  <si>
    <t xml:space="preserve">Office of the Municipal Manager</t>
  </si>
  <si>
    <t xml:space="preserve">01</t>
  </si>
  <si>
    <t xml:space="preserve">Audit Improvement Plan</t>
  </si>
  <si>
    <t xml:space="preserve">Ongoing multi-year project- invoices being processed</t>
  </si>
  <si>
    <t xml:space="preserve">Audit Improvement Plan c/o</t>
  </si>
  <si>
    <t xml:space="preserve">02</t>
  </si>
  <si>
    <t xml:space="preserve">EPMO</t>
  </si>
  <si>
    <t xml:space="preserve">0355</t>
  </si>
  <si>
    <t xml:space="preserve">0098</t>
  </si>
  <si>
    <t xml:space="preserve">03</t>
  </si>
  <si>
    <t xml:space="preserve">N3</t>
  </si>
  <si>
    <t xml:space="preserve">Project Management Funding (USDG Projects)</t>
  </si>
  <si>
    <t xml:space="preserve">USDG</t>
  </si>
  <si>
    <t xml:space="preserve">USDG funding for project management office-. Procurement is ongoing. </t>
  </si>
  <si>
    <t xml:space="preserve">06</t>
  </si>
  <si>
    <t xml:space="preserve">Filling and repair , cleaning of Roads and stormwater drainage</t>
  </si>
  <si>
    <t xml:space="preserve">EPWP</t>
  </si>
  <si>
    <t xml:space="preserve">Project ongoing, funds committed, invoices being processed.</t>
  </si>
  <si>
    <t xml:space="preserve">08</t>
  </si>
  <si>
    <t xml:space="preserve">Maintenance of ECO Parks</t>
  </si>
  <si>
    <t xml:space="preserve">09</t>
  </si>
  <si>
    <t xml:space="preserve">Operating and Maintenance of Public Ablutions</t>
  </si>
  <si>
    <t xml:space="preserve">04</t>
  </si>
  <si>
    <t xml:space="preserve">V1</t>
  </si>
  <si>
    <t xml:space="preserve">Vuna Awards</t>
  </si>
  <si>
    <t xml:space="preserve">Internal Audit</t>
  </si>
  <si>
    <t xml:space="preserve">05</t>
  </si>
  <si>
    <t xml:space="preserve">Combined Assurance Model</t>
  </si>
  <si>
    <t xml:space="preserve">The Internal Audit plan for the 2014/15 financial year is being developed. Projects will start as soon as it is approved and expenditure will be incurred.</t>
  </si>
  <si>
    <t xml:space="preserve">Legal and Admin</t>
  </si>
  <si>
    <t xml:space="preserve">07</t>
  </si>
  <si>
    <t xml:space="preserve">Development and Review of By-Laws</t>
  </si>
  <si>
    <t xml:space="preserve">Project to commence upon appointment of Project Advisor</t>
  </si>
  <si>
    <t xml:space="preserve">Professional Project Advisor</t>
  </si>
  <si>
    <t xml:space="preserve">Project advisor to be appointed before end September 2014</t>
  </si>
  <si>
    <t xml:space="preserve">Admin Assistant to Project Advisor</t>
  </si>
  <si>
    <t xml:space="preserve">Appoitment to be done by end September 2014</t>
  </si>
  <si>
    <t xml:space="preserve">0150</t>
  </si>
  <si>
    <t xml:space="preserve">TOTAL : MUNICIPAL MANAGER'S OFFICE</t>
  </si>
  <si>
    <t xml:space="preserve">DIRECTORATE OF FINANCIAL SERVICES</t>
  </si>
  <si>
    <t xml:space="preserve">Financial Services</t>
  </si>
  <si>
    <t xml:space="preserve">Directorates Financial Management Capacity Project</t>
  </si>
  <si>
    <t xml:space="preserve">Two positions have closed (electricity and community services) and shortlisting to be undertaken.</t>
  </si>
  <si>
    <t xml:space="preserve">Immovable Asset Management Project</t>
  </si>
  <si>
    <t xml:space="preserve">Directorates Financial Management Capacity Project c/o</t>
  </si>
  <si>
    <t xml:space="preserve">Financial Support</t>
  </si>
  <si>
    <t xml:space="preserve">Refer to below - The  2 Technical positions to provide support for Financial Statements and Asset Reporting have been advertised.</t>
  </si>
  <si>
    <t xml:space="preserve">Accounting Reforms Project</t>
  </si>
  <si>
    <t xml:space="preserve">Project is ongoing. </t>
  </si>
  <si>
    <t xml:space="preserve">Budget Office</t>
  </si>
  <si>
    <t xml:space="preserve">0060</t>
  </si>
  <si>
    <t xml:space="preserve">KPA4</t>
  </si>
  <si>
    <t xml:space="preserve">F1</t>
  </si>
  <si>
    <t xml:space="preserve">Training interns</t>
  </si>
  <si>
    <t xml:space="preserve">FMG</t>
  </si>
  <si>
    <t xml:space="preserve">IMFO training will be rolled on in September 2014 for interns and is ongoing. </t>
  </si>
  <si>
    <t xml:space="preserve">SCM  Projects</t>
  </si>
  <si>
    <t xml:space="preserve">The programme is in progress. Expenditure will be reflective throughout the months.</t>
  </si>
  <si>
    <t xml:space="preserve">Remunerations Interns</t>
  </si>
  <si>
    <t xml:space="preserve">The payment of Intern's salaries is an ongoing project, done monthly. Expenditure is reflected on a monthly basis.</t>
  </si>
  <si>
    <t xml:space="preserve">0061</t>
  </si>
  <si>
    <t xml:space="preserve">Standard Chart Of Accounts(SCOA)</t>
  </si>
  <si>
    <t xml:space="preserve">Expenditure should reflect in October 2014, as the advert on work to be done was advertised in September 2014.</t>
  </si>
  <si>
    <t xml:space="preserve">The process has commenced and the funds will be used for SCOA </t>
  </si>
  <si>
    <t xml:space="preserve">Financial Technical Support</t>
  </si>
  <si>
    <t xml:space="preserve">This funding is to be used to appoint 2 Programme Managers for Financial Statements and Asset Reporting.</t>
  </si>
  <si>
    <t xml:space="preserve">Immovable Assets Project</t>
  </si>
  <si>
    <t xml:space="preserve">A service provider has been appointed and is assisting with the preparation of PPE disclosure in the AFS.</t>
  </si>
  <si>
    <t xml:space="preserve">Asset Componetisation</t>
  </si>
  <si>
    <t xml:space="preserve">0015</t>
  </si>
  <si>
    <t xml:space="preserve">D2</t>
  </si>
  <si>
    <t xml:space="preserve">Immovable Assets Project - Counterfunding</t>
  </si>
  <si>
    <t xml:space="preserve">LGTH</t>
  </si>
  <si>
    <t xml:space="preserve">SCM Turn Around Projects</t>
  </si>
  <si>
    <t xml:space="preserve">Journal entries for Human Resources appointed in the project are being processed, funding is being utilised throughout the year.</t>
  </si>
  <si>
    <t xml:space="preserve">SCM Capacity Project</t>
  </si>
  <si>
    <t xml:space="preserve">Journal entries for Human Resources appointed in the project are being processed, and all funding will be exhausted by end of September 2014.</t>
  </si>
  <si>
    <t xml:space="preserve">Supplementary Valuations</t>
  </si>
  <si>
    <t xml:space="preserve">Sopplementary valuations 2 to b eimplemented in December 2014, spending to commence then.  </t>
  </si>
  <si>
    <t xml:space="preserve">Debtors Management Office</t>
  </si>
  <si>
    <t xml:space="preserve">Customer Service Level Agreements</t>
  </si>
  <si>
    <t xml:space="preserve">SLA Project is in progres and the expenditure will incur as the year progresses.</t>
  </si>
  <si>
    <t xml:space="preserve">Billing Data Cleanup</t>
  </si>
  <si>
    <t xml:space="preserve">TOTAL : FINANCIAL SERVICES</t>
  </si>
  <si>
    <t xml:space="preserve">DIRECTORATE OF CORPORATE SERVICES</t>
  </si>
  <si>
    <t xml:space="preserve">Corporate Services</t>
  </si>
  <si>
    <t xml:space="preserve">IT Fibre Installations for SCM, IDZ and Community Services in 2014/2015 (KWT and Bhisho in 2015/2016 and Mdantsane, Reeston, East London Traffic and Mechanical Workshop in 2016/2017)</t>
  </si>
  <si>
    <t xml:space="preserve">CE 184 is underway, expected expenditure is Jan / Feb 2015.</t>
  </si>
  <si>
    <t xml:space="preserve">ICT Policies, Framework, Processes and Procedures - Implementation</t>
  </si>
  <si>
    <t xml:space="preserve">CE 181 is underway, expected expenditure in Feb 2015.</t>
  </si>
  <si>
    <t xml:space="preserve">Share Point (Intranet)</t>
  </si>
  <si>
    <t xml:space="preserve">Website Phase 2</t>
  </si>
  <si>
    <t xml:space="preserve">CE 182 is underway, expected expenditure in March / April 2015.</t>
  </si>
  <si>
    <t xml:space="preserve">Computer Equipment - BCMM Leases</t>
  </si>
  <si>
    <t xml:space="preserve">CE 186 is underway, expected expenditure in Feb / March 2015.</t>
  </si>
  <si>
    <t xml:space="preserve">H.R. Administration</t>
  </si>
  <si>
    <t xml:space="preserve">KPA1</t>
  </si>
  <si>
    <t xml:space="preserve">Roll out of employee Performance Management System</t>
  </si>
  <si>
    <t xml:space="preserve">Expenditure will take place in the second quarter when running EPMDS refresher workshops for Task Grades 15 upwards in preparation of Performance Assessments.</t>
  </si>
  <si>
    <t xml:space="preserve">Roll out of employee Performance Management System - Counterfunding</t>
  </si>
  <si>
    <t xml:space="preserve">EPMDS marketing &amp; communication is ongoing to result in the first expenditure in September 2014.</t>
  </si>
  <si>
    <t xml:space="preserve">Infrastructure Skills Development</t>
  </si>
  <si>
    <t xml:space="preserve">ISDG</t>
  </si>
  <si>
    <t xml:space="preserve">The funding is used to pay salaries of engineering interns.</t>
  </si>
  <si>
    <t xml:space="preserve">Local Labour Forum Project - Grievances</t>
  </si>
  <si>
    <t xml:space="preserve">Funds will only be utilized from November 2014</t>
  </si>
  <si>
    <t xml:space="preserve">Employee Relations Improvement Programme</t>
  </si>
  <si>
    <t xml:space="preserve">Roll over from previous financial year will be used until depleted, and thereafter the additional amount of R500 000 will be utilized.</t>
  </si>
  <si>
    <t xml:space="preserve">TOTAL : CORPORATE SERVICES</t>
  </si>
  <si>
    <t xml:space="preserve">DIRECTORATE OF ENGINEERING SERVICES</t>
  </si>
  <si>
    <t xml:space="preserve">Engineering Services</t>
  </si>
  <si>
    <t xml:space="preserve">BCMM Fleet Management System</t>
  </si>
  <si>
    <t xml:space="preserve">TOTAL : ENGINEERING SERVICES</t>
  </si>
  <si>
    <t xml:space="preserve">DIRECTORATE OF DEVELOPMENT PLANNING</t>
  </si>
  <si>
    <t xml:space="preserve">Development Planning</t>
  </si>
  <si>
    <t xml:space="preserve">0185</t>
  </si>
  <si>
    <t xml:space="preserve">H2</t>
  </si>
  <si>
    <t xml:space="preserve">Cambridge 1 &amp; 2 (Kei Road Dawn)</t>
  </si>
  <si>
    <t xml:space="preserve">HSDG c/o</t>
  </si>
  <si>
    <r>
      <rPr>
        <sz val="14"/>
        <rFont val="Arial"/>
        <family val="2"/>
      </rPr>
      <t xml:space="preserve">Report for the approval of the Township Establishment was submitted to the Development and Planning Standing Committee Meeting of 22</t>
    </r>
    <r>
      <rPr>
        <vertAlign val="superscript"/>
        <sz val="14"/>
        <rFont val="Arial"/>
        <family val="2"/>
      </rPr>
      <t xml:space="preserve">nd</t>
    </r>
    <r>
      <rPr>
        <sz val="14"/>
        <rFont val="Arial"/>
        <family val="2"/>
      </rPr>
      <t xml:space="preserve"> of July 2014, which did not take place. Reports were then considered by the Development and Planning Standing Committe of 12 August 2014 and have been recommended further by the Mayoral Committee Meeting of 2 September 2014 to Council for approval.. </t>
    </r>
  </si>
  <si>
    <t xml:space="preserve">N2 Road Reserve P2</t>
  </si>
  <si>
    <r>
      <rPr>
        <sz val="14"/>
        <rFont val="Arial"/>
        <family val="2"/>
      </rPr>
      <t xml:space="preserve">Report for the approval of the Township Establishment was submitted to the Development and Planning Standing Committee Meeting of 22</t>
    </r>
    <r>
      <rPr>
        <vertAlign val="superscript"/>
        <sz val="14"/>
        <rFont val="Arial"/>
        <family val="2"/>
      </rPr>
      <t xml:space="preserve">nd</t>
    </r>
    <r>
      <rPr>
        <sz val="14"/>
        <rFont val="Arial"/>
        <family val="2"/>
      </rPr>
      <t xml:space="preserve"> of July 2014, which did not take place. Reports were then considered by the Development and Planning Standing Committe of 12 August 2014 and have been recommended further by the Mayoral Committee Meeting of the 2  September 2014 to Council for approval.  </t>
    </r>
  </si>
  <si>
    <t xml:space="preserve">Ford Msimango 1 (LU Housing Nomp School) - P2</t>
  </si>
  <si>
    <r>
      <rPr>
        <sz val="14"/>
        <rFont val="Arial"/>
        <family val="2"/>
      </rPr>
      <t xml:space="preserve">Report for the approval of the Township Establishment was submitted to the Development and Planning Standing Committee Meeting of 22</t>
    </r>
    <r>
      <rPr>
        <vertAlign val="superscript"/>
        <sz val="14"/>
        <rFont val="Arial"/>
        <family val="2"/>
      </rPr>
      <t xml:space="preserve">nd</t>
    </r>
    <r>
      <rPr>
        <sz val="14"/>
        <rFont val="Arial"/>
        <family val="2"/>
      </rPr>
      <t xml:space="preserve"> of July 2014, which did not take place. Reports were then considered by the Development and Planning Standing Committe of 12 August 2014 and have been recommended further by the Mayoral Committee Meeting of the 2   September 2014 to Council for approval.. </t>
    </r>
  </si>
  <si>
    <t xml:space="preserve">Changes to BCM Zoning Scheme</t>
  </si>
  <si>
    <t xml:space="preserve">A draft Land Use Enforcemnt By-Law has been finalised and have been submitted to BCMM for scrutiny and comments </t>
  </si>
  <si>
    <t xml:space="preserve">Township Establishment for Mzamomhle Informal Settlement Study Phase 3</t>
  </si>
  <si>
    <t xml:space="preserve">Feasibility study has been completed  and  draft layout has been submitted for comments. Consultation has taken place with Enviromental Affairs in regard to environmental issues and final response is still awaited. </t>
  </si>
  <si>
    <t xml:space="preserve">Land Identification for Partial or Full Relocation of Informal Settlement in BCMM</t>
  </si>
  <si>
    <t xml:space="preserve">Feasibility study has started, which includes the desk top study and then then the on-site verification which is currently underway.</t>
  </si>
  <si>
    <t xml:space="preserve">0020</t>
  </si>
  <si>
    <t xml:space="preserve">D3</t>
  </si>
  <si>
    <t xml:space="preserve">Planning and Map Preparation</t>
  </si>
  <si>
    <t xml:space="preserve">DLA</t>
  </si>
  <si>
    <t xml:space="preserve">Waiting for final approval by MEC for the Establishment of Township for Needs Camp and Potsdam Unit V which has been completed by BCMM before final payment can be done.</t>
  </si>
  <si>
    <t xml:space="preserve">I1</t>
  </si>
  <si>
    <t xml:space="preserve">East Bank Restitution Township Establishment</t>
  </si>
  <si>
    <t xml:space="preserve">RLCC c/o</t>
  </si>
  <si>
    <t xml:space="preserve">Final layout and Motivation report was completed  and submitted. Application is currently being circulation for comments,  </t>
  </si>
  <si>
    <t xml:space="preserve">Land Admin</t>
  </si>
  <si>
    <t xml:space="preserve">KPA2</t>
  </si>
  <si>
    <t xml:space="preserve">S</t>
  </si>
  <si>
    <t xml:space="preserve">C</t>
  </si>
  <si>
    <t xml:space="preserve">Reeston Phase 3: Stage 2 - P4 (Transfers)</t>
  </si>
  <si>
    <t xml:space="preserve">HSDG</t>
  </si>
  <si>
    <t xml:space="preserve">61 transfers registered for the month of September 2014.</t>
  </si>
  <si>
    <t xml:space="preserve">Ilitha South - 439 Units P4 (Transfers)</t>
  </si>
  <si>
    <t xml:space="preserve">No Deeds of Sale received for Ilitha Project for onward transmission to Conveyancer.</t>
  </si>
  <si>
    <t xml:space="preserve">0003</t>
  </si>
  <si>
    <t xml:space="preserve">KPA3</t>
  </si>
  <si>
    <t xml:space="preserve">Land transactions upgrading of former R293 &amp; CPA Areas</t>
  </si>
  <si>
    <t xml:space="preserve">Awaiting Consents from Owners</t>
  </si>
  <si>
    <t xml:space="preserve">Integrated Transport Plan Review</t>
  </si>
  <si>
    <t xml:space="preserve">Arterial Road Network Development Plan advertised and presented to BEC August 2014. Awaiting award. </t>
  </si>
  <si>
    <t xml:space="preserve">TOTAL : DEVELOPMENT PLANNING</t>
  </si>
  <si>
    <t xml:space="preserve"> </t>
  </si>
  <si>
    <t xml:space="preserve">DIRECTORATE OF ECONOMIC DEVELOPMENT </t>
  </si>
  <si>
    <t xml:space="preserve">Economic Development</t>
  </si>
  <si>
    <t xml:space="preserve">Local Economic Development - LED</t>
  </si>
  <si>
    <t xml:space="preserve">NTCE</t>
  </si>
  <si>
    <t xml:space="preserve">Budget has been completed for contribution towards the NTCE programme which is running from 02 October to 04 October 2014.</t>
  </si>
  <si>
    <t xml:space="preserve">SMME Support</t>
  </si>
  <si>
    <t xml:space="preserve">Funds are allocated for SMME support programmes.</t>
  </si>
  <si>
    <t xml:space="preserve">Tourism SMME Support</t>
  </si>
  <si>
    <t xml:space="preserve">The project is progressing well.  More invoices will be submitted for payment.</t>
  </si>
  <si>
    <t xml:space="preserve">Geo. Assessment impact study</t>
  </si>
  <si>
    <t xml:space="preserve">The informal tender to appoint the service provider to do the study has been advertised and closed on 30 September 2014.  The assessment will be conducted and award will be made if suitable service provider is found.</t>
  </si>
  <si>
    <t xml:space="preserve">Trade &amp; Investment Strategy and Policy</t>
  </si>
  <si>
    <t xml:space="preserve">Funding is for trade and investment missions and for development of marketing and colatteral.</t>
  </si>
  <si>
    <t xml:space="preserve">Trade &amp; Investment Marketing and Promotions</t>
  </si>
  <si>
    <t xml:space="preserve">The allocation is for the development of Trade and Investment Strategy and Policy. Tender has been advertised and closing on 10 October 2014.</t>
  </si>
  <si>
    <t xml:space="preserve">Trade &amp; Investment Export Support Programme</t>
  </si>
  <si>
    <t xml:space="preserve">Funding is allocated for the development and empowerment of existing and emerging exporters.  </t>
  </si>
  <si>
    <t xml:space="preserve">Buyelekhaya Pan African Festival</t>
  </si>
  <si>
    <t xml:space="preserve">Payment for securing of artists is in process.  Funds will be utilised end of this month.</t>
  </si>
  <si>
    <t xml:space="preserve">Summer Season 2014</t>
  </si>
  <si>
    <t xml:space="preserve">The project is progressing well.  The department will use services of the annual contractors.</t>
  </si>
  <si>
    <t xml:space="preserve">Rental</t>
  </si>
  <si>
    <t xml:space="preserve">To be utilised once tender for office space has been finalised.</t>
  </si>
  <si>
    <t xml:space="preserve">DEDEAT</t>
  </si>
  <si>
    <t xml:space="preserve">0013</t>
  </si>
  <si>
    <t xml:space="preserve">D9</t>
  </si>
  <si>
    <t xml:space="preserve">Packshed</t>
  </si>
  <si>
    <t xml:space="preserve">Funding allocated for operations of the centre </t>
  </si>
  <si>
    <t xml:space="preserve">17</t>
  </si>
  <si>
    <t xml:space="preserve">Agricultural Show</t>
  </si>
  <si>
    <t xml:space="preserve">Project rescheduled from Sept. to October 2014, Service Provider appointed for supply of inputs.</t>
  </si>
  <si>
    <t xml:space="preserve">Emerging Farmers &amp; Co-operatives</t>
  </si>
  <si>
    <t xml:space="preserve">Projgramme allocated for Supply and delivery of inputs in 6 villages.  It is on BEC stage.</t>
  </si>
  <si>
    <t xml:space="preserve">Centre operations</t>
  </si>
  <si>
    <t xml:space="preserve">Invoice submitted for SMME workshop that was held in Mdantsane.  Invoices also submitted for SMME's that participated in the Home Expo 2014, as well as for the Cooperatives Amendments Workshop.</t>
  </si>
  <si>
    <t xml:space="preserve">Trainings: Plumbing, Governance, Contractor development</t>
  </si>
  <si>
    <t xml:space="preserve">Invoice submitted for Contractor Development Programme amount. Service Provider has been appointed for the Plumbing Training which will commence on the 2nd October 2014.  Specification to source service provider for the Co- operative Governance have been completed </t>
  </si>
  <si>
    <t xml:space="preserve">Franchise Expo</t>
  </si>
  <si>
    <t xml:space="preserve">The Bid to appoint an events manager has closed on the 30th September 2014, quotations for the venue have been sourced.  Funds will be completed by the end of the second quarter </t>
  </si>
  <si>
    <t xml:space="preserve">TOTAL : ECONOMIC DEVELOPMENT </t>
  </si>
  <si>
    <t xml:space="preserve">HUMAN SETTLEMENTS</t>
  </si>
  <si>
    <t xml:space="preserve">DIRECTORATE OF HUMAN SETTLEMENTS</t>
  </si>
  <si>
    <t xml:space="preserve">Human Settlements</t>
  </si>
  <si>
    <t xml:space="preserve">DVRI</t>
  </si>
  <si>
    <t xml:space="preserve">H1</t>
  </si>
  <si>
    <t xml:space="preserve">DVRI Planning Budget (FROM 8.7MIL)</t>
  </si>
  <si>
    <t xml:space="preserve">Dept of LGTH</t>
  </si>
  <si>
    <t xml:space="preserve">Still waiting for the business plan to be completed and these funds will be allocated once the business plan has been completed.</t>
  </si>
  <si>
    <t xml:space="preserve">DVRI Planning Budget c/o</t>
  </si>
  <si>
    <t xml:space="preserve">Dept of LGTH c/o</t>
  </si>
  <si>
    <t xml:space="preserve">DVRI Business Plan</t>
  </si>
  <si>
    <t xml:space="preserve">the tender was advertised and there was discrepancy in the information provided by the bidder. Still seeking advice on how to proceed with the matter </t>
  </si>
  <si>
    <t xml:space="preserve">DVRI News</t>
  </si>
  <si>
    <t xml:space="preserve">Advertorials and radio interviews were done with the following departments: Sanitation, LED, Housing and DVRI projects. The project is going very well but  the R500 000 budget allocated is not sufficient as we would like to flight other project implemented in Duncan Village from various department.</t>
  </si>
  <si>
    <t xml:space="preserve">Funding Mobilisation Strategy</t>
  </si>
  <si>
    <t xml:space="preserve">the tender will be advertised before the end of September.</t>
  </si>
  <si>
    <t xml:space="preserve">Quality of Life</t>
  </si>
  <si>
    <t xml:space="preserve">the project is progressing well and the implementation phase stage one has been completed which is data collection phase and the report submitted.</t>
  </si>
  <si>
    <t xml:space="preserve">Housing Projects</t>
  </si>
  <si>
    <t xml:space="preserve">Reeston Phase 2</t>
  </si>
  <si>
    <t xml:space="preserve">MURP</t>
  </si>
  <si>
    <t xml:space="preserve">All</t>
  </si>
  <si>
    <t xml:space="preserve">0058</t>
  </si>
  <si>
    <t xml:space="preserve">E4</t>
  </si>
  <si>
    <t xml:space="preserve">MURP Sustainability Plan</t>
  </si>
  <si>
    <t xml:space="preserve">European Commission</t>
  </si>
  <si>
    <t xml:space="preserve">The report will be tabled to BEC</t>
  </si>
  <si>
    <t xml:space="preserve">T</t>
  </si>
  <si>
    <t xml:space="preserve">H3</t>
  </si>
  <si>
    <t xml:space="preserve">Reeston Phase 3: Stage 2 - P5</t>
  </si>
  <si>
    <t xml:space="preserve">The Implementing Agent has been recently appointed to construct 550 top structures, anticipated to commence beginning of November 2014.</t>
  </si>
  <si>
    <t xml:space="preserve">Reeston Phase 3: Stage 2 - P5 c/o</t>
  </si>
  <si>
    <t xml:space="preserve">E</t>
  </si>
  <si>
    <t xml:space="preserve">D</t>
  </si>
  <si>
    <t xml:space="preserve">Beneficiary Registration DVRI Projects (Reeston, Cambridge, DVRI Pilot, Braelyn ext 10, C Section and Triangular Site, D Hostel)</t>
  </si>
  <si>
    <t xml:space="preserve">All displaced beneficiaries are being considered in this project from all DV  Wards affected however these beneficiaries are still struggling to come forward and effect changes</t>
  </si>
  <si>
    <t xml:space="preserve">Beneficiary Registration DVRI Projects (Reeston, Cambridge, DVRI Pilot, Braelyn ext 10, C Section and Triangular Site, D Hostel) c/o</t>
  </si>
  <si>
    <t xml:space="preserve">Housing</t>
  </si>
  <si>
    <t xml:space="preserve">0645</t>
  </si>
  <si>
    <t xml:space="preserve">Beneficiary Registration (Potsdam Unit V, Cluster 3, Orange Groove, Mdantsane Zone CC, Cluster 1, Cluster 2, Peelton Cluster, Hanover, Skobeni, Sunny South, Ilitha North, Dimbaza 110, Dimbaza Phase 3,Potsdam Village; North Kanana, Ikhwezi Block 1 &amp; 2, Amalinda Co-op, Eradication of Wooden Houses to Formal Houses</t>
  </si>
  <si>
    <t xml:space="preserve">Registration is ongoing and awaiting for more approvals from Province. Most of these beneficiaries have a challenge with Title Deeds which they sold the houses to each other and it is very expensive for them to de-register the title deeds. A Beneficiary Admin is busy compiling a list of all those who have a title deed challenges. In Peelton Cluster the Registration Team is busy with compiling of the beneficiary lists.
</t>
  </si>
  <si>
    <t xml:space="preserve">Ilitha Eradication of Wooden Houses to Formal Houses</t>
  </si>
  <si>
    <t xml:space="preserve">This project is going ahead, 68 slabs have been completed, the contractor is delayed due to non availability of steel doors and window frames, a scheduled meeting on 03/10/14 with beneficiaries will discuss an alternative material to use in this contract on agreement the contractor will start with block work.</t>
  </si>
  <si>
    <t xml:space="preserve">Tyutyu Phase 2 - P 5 (Top Structure)</t>
  </si>
  <si>
    <t xml:space="preserve">This project is going ahead with the assistance of an assisting contractor,  the completion is anticipated to be at the end of November 2014</t>
  </si>
  <si>
    <t xml:space="preserve">Tyutyu Phase 2 - P 5 (Top Structure) c/o</t>
  </si>
  <si>
    <t xml:space="preserve">Ilitha North - 177 Units P5</t>
  </si>
  <si>
    <t xml:space="preserve">17,24,25,26,31,33,35,36,37,38,39,40,43,44,45</t>
  </si>
  <si>
    <t xml:space="preserve">Reconstruction of Storm Damaged Houses</t>
  </si>
  <si>
    <t xml:space="preserve">Contractor has been appointed for the construction of 260 Units in Cluster 2 and has commenced with the construction. </t>
  </si>
  <si>
    <t xml:space="preserve">Sunny South -P5</t>
  </si>
  <si>
    <t xml:space="preserve">Contractor is on site progressing with the construction of 526 Units, the project is to  completed in December 2014</t>
  </si>
  <si>
    <t xml:space="preserve">Sunny South -P5 c/o</t>
  </si>
  <si>
    <t xml:space="preserve">Potsdam Village Phase 1 &amp; 2 - P5</t>
  </si>
  <si>
    <t xml:space="preserve">Project on design stage.</t>
  </si>
  <si>
    <t xml:space="preserve">48,12,21,11,17,11, 20</t>
  </si>
  <si>
    <t xml:space="preserve">Cluster 1 (Masibambane; Masibulele; Velwano; Ilinge and Dacawa) P5 </t>
  </si>
  <si>
    <t xml:space="preserve">The contractor is on site progressing with internal services and top structures.</t>
  </si>
  <si>
    <t xml:space="preserve">Cluster 1 (Masibambane; Masibulele; Velwano; Ilinge and Dacawa) P5 c/o</t>
  </si>
  <si>
    <t xml:space="preserve">17,14</t>
  </si>
  <si>
    <t xml:space="preserve">Cluster 2 (Chris Hani 3; Winnie Mandela;  Deluxolo Village; Sisulu Village; Francis Mei; Mahlangu Village, Mathemba Vuso, Gwentshe) P5 (Name Change)</t>
  </si>
  <si>
    <t xml:space="preserve">Contrator on site busy with site establishment to commence with the construction of services and top structures</t>
  </si>
  <si>
    <t xml:space="preserve">10,5</t>
  </si>
  <si>
    <t xml:space="preserve">Cluster 3 (Fynbos 1; Fynbos 2; Ndancama, ) P5</t>
  </si>
  <si>
    <t xml:space="preserve">Contractor has been appointed for the construction of both internal services and top structure. </t>
  </si>
  <si>
    <t xml:space="preserve">6,8</t>
  </si>
  <si>
    <t xml:space="preserve">DVRI Pilot Project (Mekeni, Haven Hills, Competition Site) P5</t>
  </si>
  <si>
    <t xml:space="preserve">The contractor is on site anticipated to hand over 30 houses by the 15th of October 2014.</t>
  </si>
  <si>
    <t xml:space="preserve">DVRI Pilot Project (Mekeni, Haven Hills, Competition Site) P5 c/o</t>
  </si>
  <si>
    <t xml:space="preserve">The contractor is on site anticipated to hand over 30 houses by end of September 2014.</t>
  </si>
  <si>
    <t xml:space="preserve">Second Creek - P5</t>
  </si>
  <si>
    <t xml:space="preserve">Project is at completion stage.</t>
  </si>
  <si>
    <t xml:space="preserve">Second Creek - P5 c/o</t>
  </si>
  <si>
    <t xml:space="preserve">Housing Needs Database and Accreditation</t>
  </si>
  <si>
    <t xml:space="preserve">Funding is used for compensation of employees for the Accreditation funded posts.</t>
  </si>
  <si>
    <t xml:space="preserve">1-50</t>
  </si>
  <si>
    <t xml:space="preserve">Reeston Phase 3 Stage 3 P5</t>
  </si>
  <si>
    <t xml:space="preserve">The contractor is on site busy with internal services and top structures. Anticipated to hand over 100 top structures units on the 14th of December 2014.</t>
  </si>
  <si>
    <t xml:space="preserve">Reeston Phase 3 Stage 3 P5 c/o</t>
  </si>
  <si>
    <t xml:space="preserve">Amalinda Co - Op P5</t>
  </si>
  <si>
    <t xml:space="preserve">Amalinda Fairlands  P5</t>
  </si>
  <si>
    <t xml:space="preserve">Braelyn Ext 10 North - P5</t>
  </si>
  <si>
    <t xml:space="preserve">C Section and Triangular Site - P5</t>
  </si>
  <si>
    <t xml:space="preserve">D Hostel - P5</t>
  </si>
  <si>
    <t xml:space="preserve">Mdantsane Zone 18CC - P5</t>
  </si>
  <si>
    <t xml:space="preserve">Contractor appointed for services, the department still to appoint consultant to design for the top structure</t>
  </si>
  <si>
    <t xml:space="preserve">Potsdam Ikhwezi Block 1 - P5</t>
  </si>
  <si>
    <t xml:space="preserve">Project is at design stage.</t>
  </si>
  <si>
    <t xml:space="preserve">Potsdam Ikhwezi Block 2- P5</t>
  </si>
  <si>
    <t xml:space="preserve">Potsdam North Kanana - P5</t>
  </si>
  <si>
    <t xml:space="preserve">Dimbaza 110 -P 5 (Top Structure)</t>
  </si>
  <si>
    <t xml:space="preserve">Dimbaza 110 -P 5 (Top Structure) c/o</t>
  </si>
  <si>
    <t xml:space="preserve">Dimbaza Destitute 27 Units  - P5</t>
  </si>
  <si>
    <t xml:space="preserve">Peelton Cluster (Majali, Mdange, Kwatrain, Nkqonqweni, Drayini &amp; Esixekweni) - P5</t>
  </si>
  <si>
    <t xml:space="preserve">Consultant is finalising beneficiary registration, awaiting approvals to go out on tender for the appointment of contractor. Geotechnical investigation is and house plans are complete.</t>
  </si>
  <si>
    <t xml:space="preserve">Hanover - P5</t>
  </si>
  <si>
    <t xml:space="preserve">The service provider has submitted the geotechnical report and it was accepted by the Department. The designs are complete will be submitted to NHBRC.</t>
  </si>
  <si>
    <t xml:space="preserve">Skobeni - P5</t>
  </si>
  <si>
    <t xml:space="preserve">Potsdam Village</t>
  </si>
  <si>
    <t xml:space="preserve">Disaster Project - Tsholomnqa</t>
  </si>
  <si>
    <t xml:space="preserve">The project is waiting for the appointment of annual contractors to commence with the construction</t>
  </si>
  <si>
    <t xml:space="preserve">Relocation of beneficiaries to formal houses for all housing  programmes - All Projects</t>
  </si>
  <si>
    <t xml:space="preserve">The project is dependant on completed housing units and demand (need) of emergency movement of beneficiaries, expenditure will increase as the year progresses</t>
  </si>
  <si>
    <t xml:space="preserve">Relocation of beneficiaries to formal houses for all housing  programmes - All Projects c/o</t>
  </si>
  <si>
    <t xml:space="preserve">Rectification title deeds</t>
  </si>
  <si>
    <t xml:space="preserve">This project is in  process, Land Administration together with Housing Department appointed conveyancers to fast track the rectification of Title Deeds. Awaiting registration of the title deeds in the Deeds office in order to pay the conveyancers </t>
  </si>
  <si>
    <t xml:space="preserve">Maintenance of Rental Stock</t>
  </si>
  <si>
    <t xml:space="preserve">The project is progressing, service provider as been appointed with the help of Building Maintenance.</t>
  </si>
  <si>
    <t xml:space="preserve">Housing Pilot Projects</t>
  </si>
  <si>
    <t xml:space="preserve">Project is still on pre-planning stage.</t>
  </si>
  <si>
    <t xml:space="preserve">Informal Settlement Upgrading </t>
  </si>
  <si>
    <t xml:space="preserve">Project is still on pre-planning stage. </t>
  </si>
  <si>
    <t xml:space="preserve">TOTAL: HUMAN SETTLEMENTS</t>
  </si>
  <si>
    <t xml:space="preserve">DIRECTORATE OF HEALTH AND PUBLIC SAFETY</t>
  </si>
  <si>
    <t xml:space="preserve">Health and Public Safety</t>
  </si>
  <si>
    <t xml:space="preserve">1 to 50</t>
  </si>
  <si>
    <t xml:space="preserve">Climate Protection</t>
  </si>
  <si>
    <t xml:space="preserve">CCTV Masterplan</t>
  </si>
  <si>
    <t xml:space="preserve">Project currently in progress and almost nearing completion. </t>
  </si>
  <si>
    <t xml:space="preserve">Disaster Management</t>
  </si>
  <si>
    <t xml:space="preserve">This is Trust funding of which approximately R20 000.00 was derived from public donations made during the 2002 flooding.  Disaster Management requires confirmation on the source of the remaining R150 000.00 so that appropriate business plans can be prepared.</t>
  </si>
  <si>
    <t xml:space="preserve">TOTAL: HEALTH AND PUBLIC SAFETY</t>
  </si>
  <si>
    <t xml:space="preserve">DIRECTORATE OF COMMUNITY SERVICES</t>
  </si>
  <si>
    <t xml:space="preserve">Community Services</t>
  </si>
  <si>
    <t xml:space="preserve">To obtain more information from Finance on the purpose of funding</t>
  </si>
  <si>
    <t xml:space="preserve">BCMM Climate Change Strategy</t>
  </si>
  <si>
    <t xml:space="preserve">report submitted for council approval</t>
  </si>
  <si>
    <t xml:space="preserve">Environmental Education Strategy</t>
  </si>
  <si>
    <t xml:space="preserve"> invoice submitted to finance for payment</t>
  </si>
  <si>
    <t xml:space="preserve">Reviewable of the Integrated Environmental Plan &amp; Coastal Zone Management Plan</t>
  </si>
  <si>
    <t xml:space="preserve">draft report has been submitted by service provider ,repor to be presented to Top Management Committe. invoice submitted to finance for payment</t>
  </si>
  <si>
    <t xml:space="preserve">John Dube Village</t>
  </si>
  <si>
    <t xml:space="preserve">Department to meet Cllr Tokwe to determine utilization of funds</t>
  </si>
  <si>
    <t xml:space="preserve">Art Centres</t>
  </si>
  <si>
    <t xml:space="preserve">DSRAC</t>
  </si>
  <si>
    <t xml:space="preserve">Department to identify an Art Centre to utilize the funds</t>
  </si>
  <si>
    <t xml:space="preserve">Community Development Projects</t>
  </si>
  <si>
    <t xml:space="preserve">Memo for utilization of funding for the Cleaning Intervention Project has been approved by the City Manager.</t>
  </si>
  <si>
    <t xml:space="preserve">Refurbishment and Maintenace of Halls - Rural Areas</t>
  </si>
  <si>
    <t xml:space="preserve">Department to identify a rural hall in order to utilize funding</t>
  </si>
  <si>
    <t xml:space="preserve">Amenities</t>
  </si>
  <si>
    <t xml:space="preserve">Amenities Masterplan </t>
  </si>
  <si>
    <t xml:space="preserve">Bid specifications being developed</t>
  </si>
  <si>
    <t xml:space="preserve">Premier's Fund</t>
  </si>
  <si>
    <t xml:space="preserve">Premiers Fund</t>
  </si>
  <si>
    <t xml:space="preserve">Biodiveristy Conservation Plan</t>
  </si>
  <si>
    <t xml:space="preserve">The department is in the process of developing terms of reference.</t>
  </si>
  <si>
    <t xml:space="preserve">TOTAL : COMMUNITY SERVICES</t>
  </si>
  <si>
    <t xml:space="preserve">TOTAL OPERATING PROJECTS </t>
  </si>
  <si>
    <t xml:space="preserve">LED - PROJECTS TAKEN OFF</t>
  </si>
  <si>
    <t xml:space="preserve">Housing Projects TRF to OPEX - USDG</t>
  </si>
  <si>
    <t xml:space="preserve">Budget Reforms - Adjusted FMG</t>
  </si>
  <si>
    <t xml:space="preserve">Housing Projects Adjusted - HSDG</t>
  </si>
  <si>
    <t xml:space="preserve">ACEGrant</t>
  </si>
  <si>
    <t xml:space="preserve">Housing Projects - Own Funds</t>
  </si>
  <si>
    <t xml:space="preserve">DVRI Projects - LGHT</t>
  </si>
  <si>
    <t xml:space="preserve">Beneficiary Education - Funded by Own Funds</t>
  </si>
  <si>
    <t xml:space="preserve">Destination Marketing Programme</t>
  </si>
  <si>
    <t xml:space="preserve">Bussiness Support Programme</t>
  </si>
  <si>
    <t xml:space="preserve">Economic Empowerment Programme </t>
  </si>
  <si>
    <t xml:space="preserve">Trade and Investment Programme</t>
  </si>
  <si>
    <t xml:space="preserve">Economic Events Programme</t>
  </si>
  <si>
    <t xml:space="preserve">Rural Economic Development Programme</t>
  </si>
  <si>
    <t xml:space="preserve">Economic Planning</t>
  </si>
  <si>
    <t xml:space="preserve">Public Participation &amp; Ward Committees</t>
  </si>
  <si>
    <t xml:space="preserve">1</t>
  </si>
  <si>
    <t xml:space="preserve">15</t>
  </si>
  <si>
    <t xml:space="preserve">Special Programmes</t>
  </si>
  <si>
    <t xml:space="preserve">11</t>
  </si>
  <si>
    <t xml:space="preserve">Municipal Bursaries</t>
  </si>
  <si>
    <t xml:space="preserve">Nil </t>
  </si>
  <si>
    <t xml:space="preserve">12</t>
  </si>
  <si>
    <t xml:space="preserve">Youth Advisory Centres</t>
  </si>
  <si>
    <t xml:space="preserve">13</t>
  </si>
  <si>
    <t xml:space="preserve">Days of Importance</t>
  </si>
  <si>
    <t xml:space="preserve">Women's Caucus</t>
  </si>
  <si>
    <t xml:space="preserve">Risk Management</t>
  </si>
  <si>
    <t xml:space="preserve">0354</t>
  </si>
  <si>
    <t xml:space="preserve">MPAC</t>
  </si>
  <si>
    <t xml:space="preserve">Transportation</t>
  </si>
  <si>
    <t xml:space="preserve">Local Economic Development</t>
  </si>
  <si>
    <t xml:space="preserve">31,34,39</t>
  </si>
  <si>
    <t xml:space="preserve">Land Survey</t>
  </si>
  <si>
    <t xml:space="preserve">Subdivision of Municipal Leased Properties</t>
  </si>
  <si>
    <t xml:space="preserve">City Planning</t>
  </si>
  <si>
    <t xml:space="preserve">11,12,14,17,20-24,30,42,48,50</t>
  </si>
  <si>
    <t xml:space="preserve">Mdantsane Industrial Township Feasibility Study</t>
  </si>
  <si>
    <t xml:space="preserve">17, 26</t>
  </si>
  <si>
    <t xml:space="preserve">Newlands Local Spatial Development Framework</t>
  </si>
  <si>
    <t xml:space="preserve">BCMM Township Establishment</t>
  </si>
  <si>
    <t xml:space="preserve">Business Support Programme</t>
  </si>
  <si>
    <t xml:space="preserve">0356</t>
  </si>
  <si>
    <t xml:space="preserve">Chief Operations Officer</t>
  </si>
  <si>
    <t xml:space="preserve">Maintenance of all rental stock</t>
  </si>
  <si>
    <t xml:space="preserve">Rectification of all title deeds</t>
  </si>
  <si>
    <t xml:space="preserve">Water Administration</t>
  </si>
  <si>
    <t xml:space="preserve">1,2,5,6,7,8,10</t>
  </si>
  <si>
    <t xml:space="preserve">Caretakers - Duncan Village and Information Settlements</t>
  </si>
  <si>
    <t xml:space="preserve">Electricity</t>
  </si>
  <si>
    <t xml:space="preserve">Electricity and Water Meter Tampering  </t>
  </si>
  <si>
    <t xml:space="preserve">Health Services</t>
  </si>
  <si>
    <t xml:space="preserve">Municipal Health Services - I.T &amp; Database Development</t>
  </si>
  <si>
    <t xml:space="preserve">Automation of Air Quality Monitoring Stations</t>
  </si>
  <si>
    <t xml:space="preserve">IEMP</t>
  </si>
  <si>
    <t xml:space="preserve">Office Accomodation for Call Centre</t>
  </si>
  <si>
    <t xml:space="preserve">CRM &amp; IVR Systems</t>
  </si>
  <si>
    <t xml:space="preserve">Microsoft CRM Licenses</t>
  </si>
  <si>
    <t xml:space="preserve">Beneficiary Education ( All Projects)</t>
  </si>
  <si>
    <t xml:space="preserve">p</t>
  </si>
  <si>
    <t xml:space="preserve">Disaster Management Structures</t>
  </si>
  <si>
    <t xml:space="preserve">Waste Management Programme (Take it Off to General Expenses 1/65)</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
    <numFmt numFmtId="168" formatCode="#,##0"/>
    <numFmt numFmtId="169" formatCode="#,##0_ ;\-#,##0\ "/>
    <numFmt numFmtId="170" formatCode="&quot;R &quot;#,##0;[RED]&quot;R -&quot;#,##0"/>
    <numFmt numFmtId="171" formatCode="_ * #,##0_ ;_ * \-#,##0_ ;_ * \-??_ ;_ @_ "/>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MS Sans Serif"/>
      <family val="2"/>
    </font>
    <font>
      <sz val="10"/>
      <name val="Arial"/>
      <family val="2"/>
    </font>
    <font>
      <sz val="11"/>
      <name val="Tahom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4"/>
      <name val="Arial"/>
      <family val="2"/>
    </font>
    <font>
      <b val="true"/>
      <u val="single"/>
      <sz val="14"/>
      <name val="Arial"/>
      <family val="2"/>
    </font>
    <font>
      <vertAlign val="superscript"/>
      <sz val="14"/>
      <name val="Arial"/>
      <family val="2"/>
    </font>
    <font>
      <sz val="14"/>
      <name val="Calibri"/>
      <family val="2"/>
    </font>
    <font>
      <b val="true"/>
      <sz val="9"/>
      <color rgb="FF000000"/>
      <name val="Tahoma"/>
      <family val="2"/>
    </font>
    <font>
      <sz val="9"/>
      <color rgb="FF000000"/>
      <name val="Tahoma"/>
      <family val="2"/>
    </font>
    <font>
      <sz val="9"/>
      <name val="Arial"/>
      <family val="2"/>
    </font>
    <font>
      <b val="true"/>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3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17" borderId="0" xfId="0" applyFont="true" applyBorder="true" applyAlignment="true" applyProtection="false">
      <alignment horizontal="right" vertical="bottom" textRotation="0" wrapText="false" indent="0" shrinkToFit="false"/>
      <protection locked="true" hidden="false"/>
    </xf>
    <xf numFmtId="168" fontId="24" fillId="0" borderId="10" xfId="15" applyFont="true" applyBorder="true" applyAlignment="true" applyProtection="true">
      <alignment horizontal="right" vertical="bottom" textRotation="0" wrapText="false" indent="0" shrinkToFit="false"/>
      <protection locked="true" hidden="false"/>
    </xf>
    <xf numFmtId="168" fontId="24" fillId="17" borderId="0" xfId="0" applyFont="true" applyBorder="false" applyAlignment="true" applyProtection="false">
      <alignment horizontal="right" vertical="bottom" textRotation="0" wrapText="false" indent="0" shrinkToFit="false"/>
      <protection locked="true" hidden="false"/>
    </xf>
    <xf numFmtId="168" fontId="24" fillId="17"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7" fontId="25" fillId="24" borderId="11" xfId="0" applyFont="true" applyBorder="true" applyAlignment="true" applyProtection="false">
      <alignment horizontal="center" vertical="bottom" textRotation="0" wrapText="true" indent="0" shrinkToFit="false"/>
      <protection locked="true" hidden="false"/>
    </xf>
    <xf numFmtId="167" fontId="25" fillId="24" borderId="13"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left"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8" fontId="25" fillId="24" borderId="11" xfId="15" applyFont="true" applyBorder="true" applyAlignment="true" applyProtection="true">
      <alignment horizontal="center" vertical="bottom" textRotation="0" wrapText="true" indent="0" shrinkToFit="false"/>
      <protection locked="true" hidden="false"/>
    </xf>
    <xf numFmtId="168" fontId="25" fillId="24" borderId="12" xfId="0" applyFont="true" applyBorder="true" applyAlignment="true" applyProtection="false">
      <alignment horizontal="center" vertical="bottom" textRotation="0" wrapText="true" indent="0" shrinkToFit="false"/>
      <protection locked="true" hidden="false"/>
    </xf>
    <xf numFmtId="168" fontId="25" fillId="24" borderId="14" xfId="0" applyFont="true" applyBorder="true" applyAlignment="true" applyProtection="false">
      <alignment horizontal="center" vertical="bottom" textRotation="0" wrapText="true" indent="0" shrinkToFit="false"/>
      <protection locked="true" hidden="false"/>
    </xf>
    <xf numFmtId="168" fontId="25" fillId="24" borderId="13" xfId="0" applyFont="true" applyBorder="true" applyAlignment="true" applyProtection="false">
      <alignment horizontal="center" vertical="bottom" textRotation="0" wrapText="true" indent="0" shrinkToFit="false"/>
      <protection locked="true" hidden="false"/>
    </xf>
    <xf numFmtId="168" fontId="25" fillId="24" borderId="14" xfId="15" applyFont="true" applyBorder="true" applyAlignment="true" applyProtection="true">
      <alignment horizontal="center" vertical="bottom" textRotation="0" wrapText="true" indent="0" shrinkToFit="false"/>
      <protection locked="true" hidden="false"/>
    </xf>
    <xf numFmtId="168" fontId="25" fillId="24" borderId="11" xfId="0" applyFont="true" applyBorder="true" applyAlignment="true" applyProtection="false">
      <alignment horizontal="center" vertical="bottom" textRotation="0" wrapText="true" indent="0" shrinkToFit="false"/>
      <protection locked="true" hidden="false"/>
    </xf>
    <xf numFmtId="168" fontId="25" fillId="24" borderId="15" xfId="0" applyFont="true" applyBorder="true" applyAlignment="true" applyProtection="false">
      <alignment horizontal="center" vertical="bottom" textRotation="0" wrapText="true" indent="0" shrinkToFit="false"/>
      <protection locked="true" hidden="false"/>
    </xf>
    <xf numFmtId="168" fontId="25" fillId="24" borderId="16" xfId="0" applyFont="true" applyBorder="true" applyAlignment="true" applyProtection="false">
      <alignment horizontal="center" vertical="bottom" textRotation="0" wrapText="true" indent="0" shrinkToFit="false"/>
      <protection locked="true" hidden="false"/>
    </xf>
    <xf numFmtId="168" fontId="25" fillId="24" borderId="17" xfId="0" applyFont="true" applyBorder="true" applyAlignment="true" applyProtection="false">
      <alignment horizontal="center" vertical="bottom" textRotation="0" wrapText="true" indent="0" shrinkToFit="false"/>
      <protection locked="true" hidden="false"/>
    </xf>
    <xf numFmtId="165" fontId="25" fillId="24" borderId="11" xfId="15" applyFont="true" applyBorder="true" applyAlignment="true" applyProtection="true">
      <alignment horizontal="center" vertical="bottom" textRotation="0" wrapText="true" indent="0" shrinkToFit="false"/>
      <protection locked="true" hidden="false"/>
    </xf>
    <xf numFmtId="166" fontId="25" fillId="24" borderId="11"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25" fillId="0" borderId="19" xfId="0" applyFont="true" applyBorder="true" applyAlignment="true" applyProtection="false">
      <alignment horizontal="center" vertical="bottom" textRotation="0" wrapText="true" indent="0" shrinkToFit="false"/>
      <protection locked="true" hidden="false"/>
    </xf>
    <xf numFmtId="168" fontId="25" fillId="0" borderId="20" xfId="0" applyFont="true" applyBorder="true" applyAlignment="true" applyProtection="false">
      <alignment horizontal="center"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true" indent="0" shrinkToFit="false"/>
      <protection locked="true" hidden="false"/>
    </xf>
    <xf numFmtId="168" fontId="25" fillId="0" borderId="10" xfId="15" applyFont="true" applyBorder="true" applyAlignment="true" applyProtection="true">
      <alignment horizontal="center" vertical="bottom" textRotation="0" wrapText="true" indent="0" shrinkToFit="false"/>
      <protection locked="true" hidden="false"/>
    </xf>
    <xf numFmtId="165" fontId="25" fillId="0" borderId="20" xfId="15" applyFont="true" applyBorder="true" applyAlignment="true" applyProtection="true">
      <alignment horizontal="center" vertical="bottom" textRotation="0" wrapText="true" indent="0" shrinkToFit="false"/>
      <protection locked="true" hidden="false"/>
    </xf>
    <xf numFmtId="168" fontId="25" fillId="0" borderId="21"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0" borderId="22" xfId="19" applyFont="true" applyBorder="true" applyAlignment="true" applyProtection="true">
      <alignment horizontal="center"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8" fontId="24" fillId="0" borderId="22" xfId="15" applyFont="true" applyBorder="true" applyAlignment="true" applyProtection="true">
      <alignment horizontal="general" vertical="bottom" textRotation="0" wrapText="false" indent="0" shrinkToFit="false"/>
      <protection locked="true" hidden="false"/>
    </xf>
    <xf numFmtId="168" fontId="24" fillId="0" borderId="23" xfId="15" applyFont="true" applyBorder="true" applyAlignment="true" applyProtection="true">
      <alignment horizontal="right" vertical="bottom" textRotation="0" wrapText="false" indent="0" shrinkToFit="fals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8" fontId="24" fillId="0" borderId="25" xfId="0" applyFont="true" applyBorder="true" applyAlignment="true" applyProtection="false">
      <alignment horizontal="right" vertical="bottom" textRotation="0" wrapText="false" indent="0" shrinkToFit="false"/>
      <protection locked="true" hidden="false"/>
    </xf>
    <xf numFmtId="168" fontId="24" fillId="0" borderId="22" xfId="0" applyFont="true" applyBorder="true" applyAlignment="true" applyProtection="false">
      <alignment horizontal="right" vertical="bottom" textRotation="0" wrapText="false" indent="0" shrinkToFit="false"/>
      <protection locked="true" hidden="false"/>
    </xf>
    <xf numFmtId="168" fontId="24" fillId="0" borderId="23" xfId="0" applyFont="true" applyBorder="true" applyAlignment="true" applyProtection="false">
      <alignment horizontal="right" vertical="bottom" textRotation="0" wrapText="false" indent="0" shrinkToFit="false"/>
      <protection locked="true" hidden="false"/>
    </xf>
    <xf numFmtId="168" fontId="24" fillId="0" borderId="22" xfId="15" applyFont="true" applyBorder="true" applyAlignment="true" applyProtection="true">
      <alignment horizontal="right" vertical="bottom" textRotation="0" wrapText="false" indent="0" shrinkToFit="false"/>
      <protection locked="true" hidden="false"/>
    </xf>
    <xf numFmtId="165" fontId="24" fillId="0" borderId="22" xfId="15" applyFont="true" applyBorder="true" applyAlignment="true" applyProtection="true">
      <alignment horizontal="right" vertical="bottom" textRotation="0" wrapText="false" indent="0" shrinkToFit="false"/>
      <protection locked="true" hidden="false"/>
    </xf>
    <xf numFmtId="166" fontId="24" fillId="0" borderId="25" xfId="0" applyFont="true" applyBorder="true" applyAlignment="true" applyProtection="false">
      <alignment horizontal="right" vertical="bottom" textRotation="0" wrapText="false" indent="0" shrinkToFit="false"/>
      <protection locked="true" hidden="false"/>
    </xf>
    <xf numFmtId="166" fontId="24" fillId="0" borderId="22" xfId="19"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4" fillId="0" borderId="20" xfId="15" applyFont="true" applyBorder="true" applyAlignment="true" applyProtection="true">
      <alignment horizontal="general" vertical="bottom" textRotation="0" wrapText="false" indent="0" shrinkToFit="false"/>
      <protection locked="true" hidden="false"/>
    </xf>
    <xf numFmtId="168" fontId="24" fillId="0" borderId="19" xfId="0" applyFont="true" applyBorder="true" applyAlignment="true" applyProtection="false">
      <alignment horizontal="right" vertical="bottom" textRotation="0" wrapText="false" indent="0" shrinkToFit="false"/>
      <protection locked="true" hidden="false"/>
    </xf>
    <xf numFmtId="168" fontId="24" fillId="0" borderId="20"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4" fillId="0" borderId="20" xfId="15" applyFont="true" applyBorder="true" applyAlignment="true" applyProtection="true">
      <alignment horizontal="right" vertical="bottom" textRotation="0" wrapText="false" indent="0" shrinkToFit="false"/>
      <protection locked="true" hidden="false"/>
    </xf>
    <xf numFmtId="165" fontId="24" fillId="0" borderId="20" xfId="15" applyFont="true" applyBorder="true" applyAlignment="true" applyProtection="true">
      <alignment horizontal="right" vertical="bottom" textRotation="0" wrapText="false" indent="0" shrinkToFit="false"/>
      <protection locked="true" hidden="false"/>
    </xf>
    <xf numFmtId="168" fontId="24" fillId="25" borderId="20" xfId="0" applyFont="true" applyBorder="true" applyAlignment="true" applyProtection="false">
      <alignment horizontal="right" vertical="bottom" textRotation="0" wrapText="false" indent="0" shrinkToFit="false"/>
      <protection locked="true" hidden="false"/>
    </xf>
    <xf numFmtId="166" fontId="24" fillId="0" borderId="20" xfId="0" applyFont="true" applyBorder="true" applyAlignment="true" applyProtection="false">
      <alignment horizontal="right" vertical="bottom" textRotation="0" wrapText="false" indent="0" shrinkToFit="false"/>
      <protection locked="true" hidden="false"/>
    </xf>
    <xf numFmtId="166" fontId="24" fillId="0" borderId="20" xfId="19"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24" fillId="0" borderId="20" xfId="0" applyFont="true" applyBorder="true" applyAlignment="true" applyProtection="false">
      <alignment horizontal="right" vertical="bottom" textRotation="0" wrapText="true" indent="0" shrinkToFit="false"/>
      <protection locked="true" hidden="false"/>
    </xf>
    <xf numFmtId="168" fontId="24" fillId="0" borderId="20" xfId="15" applyFont="true" applyBorder="true" applyAlignment="true" applyProtection="true">
      <alignment horizontal="right" vertical="bottom" textRotation="0" wrapText="true" indent="0" shrinkToFit="false"/>
      <protection locked="true" hidden="false"/>
    </xf>
    <xf numFmtId="169" fontId="24" fillId="0" borderId="20" xfId="15" applyFont="true" applyBorder="true" applyAlignment="true" applyProtection="true">
      <alignment horizontal="right" vertical="bottom" textRotation="0" wrapText="true" indent="0" shrinkToFit="false"/>
      <protection locked="true" hidden="false"/>
    </xf>
    <xf numFmtId="168" fontId="24" fillId="0" borderId="19" xfId="0" applyFont="true" applyBorder="true" applyAlignment="true" applyProtection="false">
      <alignment horizontal="right" vertical="bottom" textRotation="0" wrapText="true" indent="0" shrinkToFit="false"/>
      <protection locked="true" hidden="false"/>
    </xf>
    <xf numFmtId="166" fontId="24" fillId="0" borderId="2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95" applyFont="true" applyBorder="true" applyAlignment="true" applyProtection="false">
      <alignment horizontal="center" vertical="bottom" textRotation="0" wrapText="true" indent="0" shrinkToFit="false"/>
      <protection locked="true" hidden="false"/>
    </xf>
    <xf numFmtId="167" fontId="24" fillId="0" borderId="19" xfId="95" applyFont="true" applyBorder="true" applyAlignment="true" applyProtection="false">
      <alignment horizontal="center" vertical="bottom" textRotation="0" wrapText="true" indent="0" shrinkToFit="false"/>
      <protection locked="true" hidden="false"/>
    </xf>
    <xf numFmtId="167" fontId="24" fillId="0" borderId="20" xfId="95" applyFont="true" applyBorder="true" applyAlignment="true" applyProtection="false">
      <alignment horizontal="center" vertical="bottom" textRotation="0" wrapText="true" indent="0" shrinkToFit="false"/>
      <protection locked="true" hidden="false"/>
    </xf>
    <xf numFmtId="167" fontId="24" fillId="0" borderId="10" xfId="95" applyFont="true" applyBorder="true" applyAlignment="true" applyProtection="false">
      <alignment horizontal="center" vertical="bottom" textRotation="0" wrapText="true" indent="0" shrinkToFit="false"/>
      <protection locked="true" hidden="false"/>
    </xf>
    <xf numFmtId="167" fontId="24" fillId="0" borderId="27" xfId="95"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10" xfId="15" applyFont="true" applyBorder="true" applyAlignment="true" applyProtection="true">
      <alignment horizontal="right" vertical="bottom"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true" indent="0" shrinkToFit="false"/>
      <protection locked="true" hidden="false"/>
    </xf>
    <xf numFmtId="168" fontId="25" fillId="0" borderId="20" xfId="0" applyFont="true" applyBorder="true" applyAlignment="true" applyProtection="false">
      <alignment horizontal="right" vertical="bottom" textRotation="0" wrapText="false" indent="0" shrinkToFit="false"/>
      <protection locked="true" hidden="false"/>
    </xf>
    <xf numFmtId="168" fontId="24" fillId="25" borderId="2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0" xfId="95" applyFont="true" applyBorder="true" applyAlignment="true" applyProtection="false">
      <alignment horizontal="center" vertical="bottom" textRotation="0" wrapText="false" indent="0" shrinkToFit="false"/>
      <protection locked="true" hidden="false"/>
    </xf>
    <xf numFmtId="164" fontId="24" fillId="0" borderId="19" xfId="95" applyFont="true" applyBorder="true" applyAlignment="true" applyProtection="false">
      <alignment horizontal="center" vertical="bottom" textRotation="0" wrapText="false" indent="0" shrinkToFit="false"/>
      <protection locked="true" hidden="false"/>
    </xf>
    <xf numFmtId="164" fontId="24" fillId="0" borderId="20" xfId="95"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8" fontId="25" fillId="0" borderId="31" xfId="15" applyFont="true" applyBorder="true" applyAlignment="true" applyProtection="true">
      <alignment horizontal="right" vertical="bottom" textRotation="0" wrapText="false" indent="0" shrinkToFit="false"/>
      <protection locked="true" hidden="false"/>
    </xf>
    <xf numFmtId="168" fontId="25" fillId="0" borderId="31" xfId="0" applyFont="true" applyBorder="true" applyAlignment="true" applyProtection="false">
      <alignment horizontal="right" vertical="bottom" textRotation="0" wrapText="false" indent="0" shrinkToFit="false"/>
      <protection locked="true" hidden="false"/>
    </xf>
    <xf numFmtId="166" fontId="25" fillId="0" borderId="31" xfId="19"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true" indent="0" shrinkToFit="false"/>
      <protection locked="true" hidden="false"/>
    </xf>
    <xf numFmtId="168" fontId="25" fillId="0" borderId="20" xfId="15" applyFont="true" applyBorder="true" applyAlignment="true" applyProtection="true">
      <alignment horizontal="right" vertical="bottom" textRotation="0" wrapText="fals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tru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true" applyProtection="false">
      <alignment horizontal="right" vertical="top" textRotation="0" wrapText="true" indent="0" shrinkToFit="false"/>
      <protection locked="true" hidden="false"/>
    </xf>
    <xf numFmtId="168" fontId="24" fillId="0" borderId="19" xfId="0" applyFont="true" applyBorder="true" applyAlignment="true" applyProtection="false">
      <alignment horizontal="right" vertical="top"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7" fontId="24" fillId="0" borderId="2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justify"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8" fontId="24" fillId="0" borderId="20" xfId="0" applyFont="true" applyBorder="true" applyAlignment="true" applyProtection="false">
      <alignment horizontal="general" vertical="top" textRotation="0" wrapText="true" indent="0" shrinkToFit="false"/>
      <protection locked="true" hidden="false"/>
    </xf>
    <xf numFmtId="168" fontId="24" fillId="0" borderId="20" xfId="0" applyFont="true" applyBorder="true" applyAlignment="true" applyProtection="false">
      <alignment horizontal="left" vertical="bottom" textRotation="0" wrapText="true" indent="0" shrinkToFit="false"/>
      <protection locked="true" hidden="false"/>
    </xf>
    <xf numFmtId="170" fontId="24" fillId="0" borderId="20"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6" fontId="25" fillId="0" borderId="20" xfId="19" applyFont="true" applyBorder="true" applyAlignment="true" applyProtection="true">
      <alignment horizontal="right" vertical="bottom" textRotation="0" wrapText="false" indent="0" shrinkToFit="false"/>
      <protection locked="true" hidden="false"/>
    </xf>
    <xf numFmtId="168" fontId="25" fillId="0" borderId="10" xfId="15" applyFont="true" applyBorder="true" applyAlignment="true" applyProtection="tru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true" indent="0" shrinkToFit="false"/>
      <protection locked="true" hidden="false"/>
    </xf>
    <xf numFmtId="167" fontId="24" fillId="0" borderId="27" xfId="0" applyFont="true" applyBorder="true" applyAlignment="true" applyProtection="false">
      <alignment horizontal="center" vertical="bottom" textRotation="0" wrapText="true" indent="0" shrinkToFit="false"/>
      <protection locked="true" hidden="false"/>
    </xf>
    <xf numFmtId="168" fontId="25" fillId="0" borderId="20"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true" indent="0" shrinkToFit="false"/>
      <protection locked="true" hidden="false"/>
    </xf>
    <xf numFmtId="168" fontId="25" fillId="0" borderId="20" xfId="15" applyFont="true" applyBorder="true" applyAlignment="true" applyProtection="true">
      <alignment horizontal="right" vertical="bottom" textRotation="0" wrapText="true" indent="0" shrinkToFit="false"/>
      <protection locked="true" hidden="false"/>
    </xf>
    <xf numFmtId="168" fontId="25" fillId="0" borderId="10" xfId="15" applyFont="true" applyBorder="true" applyAlignment="true" applyProtection="true">
      <alignment horizontal="right" vertical="bottom" textRotation="0" wrapText="true" indent="0" shrinkToFit="false"/>
      <protection locked="true" hidden="false"/>
    </xf>
    <xf numFmtId="168" fontId="25" fillId="0" borderId="19"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25" fillId="0" borderId="0" xfId="15" applyFont="true" applyBorder="true" applyAlignment="true" applyProtection="true">
      <alignment horizontal="right" vertical="bottom" textRotation="0" wrapText="true" indent="0" shrinkToFit="false"/>
      <protection locked="true" hidden="false"/>
    </xf>
    <xf numFmtId="168" fontId="24" fillId="0" borderId="19"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24" fillId="0" borderId="0" xfId="15" applyFont="true" applyBorder="true" applyAlignment="true" applyProtection="true">
      <alignment horizontal="right" vertical="bottom" textRotation="0" wrapText="true" indent="0" shrinkToFit="false"/>
      <protection locked="true" hidden="false"/>
    </xf>
    <xf numFmtId="168" fontId="28" fillId="0" borderId="20" xfId="15" applyFont="true" applyBorder="true" applyAlignment="true" applyProtection="true">
      <alignment horizontal="general" vertical="bottom" textRotation="0" wrapText="false" indent="0" shrinkToFit="false"/>
      <protection locked="true" hidden="false"/>
    </xf>
    <xf numFmtId="168" fontId="24" fillId="0" borderId="20"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4" fillId="0" borderId="34" xfId="0" applyFont="true" applyBorder="true" applyAlignment="true" applyProtection="false">
      <alignment horizontal="center" vertical="bottom" textRotation="0" wrapText="true" indent="0" shrinkToFit="false"/>
      <protection locked="true" hidden="false"/>
    </xf>
    <xf numFmtId="167" fontId="24" fillId="0" borderId="33" xfId="0" applyFont="true" applyBorder="true" applyAlignment="true" applyProtection="false">
      <alignment horizontal="center" vertical="bottom" textRotation="0" wrapText="true" indent="0" shrinkToFit="false"/>
      <protection locked="true" hidden="false"/>
    </xf>
    <xf numFmtId="167" fontId="24" fillId="0" borderId="35" xfId="0" applyFont="true" applyBorder="true" applyAlignment="true" applyProtection="false">
      <alignment horizontal="center" vertical="bottom" textRotation="0" wrapText="true" indent="0" shrinkToFit="false"/>
      <protection locked="true" hidden="false"/>
    </xf>
    <xf numFmtId="168" fontId="25" fillId="0" borderId="31" xfId="15" applyFont="true" applyBorder="true" applyAlignment="true" applyProtection="true">
      <alignment horizontal="right" vertical="bottom" textRotation="0" wrapText="true" indent="0" shrinkToFit="false"/>
      <protection locked="true" hidden="false"/>
    </xf>
    <xf numFmtId="168" fontId="25" fillId="0" borderId="31"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true" indent="0" shrinkToFit="false"/>
      <protection locked="true" hidden="false"/>
    </xf>
    <xf numFmtId="168" fontId="24" fillId="0" borderId="20" xfId="68" applyFont="true" applyBorder="true" applyAlignment="true" applyProtection="false">
      <alignment horizontal="right" vertical="bottom" textRotation="0" wrapText="true" indent="0" shrinkToFit="false"/>
      <protection locked="true" hidden="false"/>
    </xf>
    <xf numFmtId="168" fontId="24" fillId="0" borderId="10" xfId="68" applyFont="true" applyBorder="true" applyAlignment="true" applyProtection="false">
      <alignment horizontal="right" vertical="bottom" textRotation="0" wrapText="false" indent="0" shrinkToFit="false"/>
      <protection locked="true" hidden="false"/>
    </xf>
    <xf numFmtId="168" fontId="24" fillId="0" borderId="20" xfId="68" applyFont="true" applyBorder="true" applyAlignment="true" applyProtection="false">
      <alignment horizontal="right" vertical="bottom" textRotation="0" wrapText="false" indent="0" shrinkToFit="false"/>
      <protection locked="true" hidden="false"/>
    </xf>
    <xf numFmtId="168" fontId="24" fillId="0" borderId="19" xfId="68" applyFont="true" applyBorder="true" applyAlignment="true" applyProtection="false">
      <alignment horizontal="right" vertical="bottom" textRotation="0" wrapText="false" indent="0" shrinkToFit="false"/>
      <protection locked="true" hidden="false"/>
    </xf>
    <xf numFmtId="168" fontId="24" fillId="0" borderId="20" xfId="0" applyFont="true" applyBorder="true" applyAlignment="true" applyProtection="false">
      <alignment horizontal="general" vertical="center" textRotation="0" wrapText="true" indent="0" shrinkToFit="false"/>
      <protection locked="true" hidden="false"/>
    </xf>
    <xf numFmtId="168" fontId="24" fillId="0" borderId="0" xfId="68"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left" vertical="bottom" textRotation="0" wrapText="true" indent="0" shrinkToFit="false"/>
      <protection locked="true" hidden="false"/>
    </xf>
    <xf numFmtId="164" fontId="24" fillId="0" borderId="20" xfId="0" applyFont="true" applyBorder="true" applyAlignment="true" applyProtection="false">
      <alignment horizontal="justify"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20" xfId="68"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71" fontId="24" fillId="0" borderId="20" xfId="15" applyFont="true" applyBorder="true" applyAlignment="true" applyProtection="true">
      <alignment horizontal="right" vertical="bottom" textRotation="0" wrapText="true" indent="0" shrinkToFit="false"/>
      <protection locked="true" hidden="false"/>
    </xf>
    <xf numFmtId="167" fontId="24" fillId="0" borderId="37" xfId="95"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70" fontId="24" fillId="0" borderId="32"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4" fillId="0" borderId="10" xfId="95" applyFont="true" applyBorder="true" applyAlignment="true" applyProtection="false">
      <alignment horizontal="general" vertical="bottom" textRotation="0" wrapText="false" indent="0" shrinkToFit="false"/>
      <protection locked="true" hidden="false"/>
    </xf>
    <xf numFmtId="164" fontId="24" fillId="0" borderId="20" xfId="95"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8" fontId="24" fillId="0" borderId="38" xfId="0" applyFont="true" applyBorder="true" applyAlignment="true" applyProtection="false">
      <alignment horizontal="right" vertical="bottom" textRotation="0" wrapText="true" indent="0" shrinkToFit="false"/>
      <protection locked="true" hidden="false"/>
    </xf>
    <xf numFmtId="168" fontId="24" fillId="0" borderId="39" xfId="15" applyFont="true" applyBorder="true" applyAlignment="true" applyProtection="true">
      <alignment horizontal="right" vertical="bottom" textRotation="0" wrapText="true" indent="0" shrinkToFit="false"/>
      <protection locked="true" hidden="false"/>
    </xf>
    <xf numFmtId="168" fontId="24" fillId="0" borderId="40" xfId="0" applyFont="true" applyBorder="true" applyAlignment="true" applyProtection="false">
      <alignment horizontal="right" vertical="bottom"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7" fontId="25" fillId="0" borderId="44" xfId="0" applyFont="true" applyBorder="true" applyAlignment="true" applyProtection="false">
      <alignment horizontal="center"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8" fontId="25" fillId="0" borderId="44" xfId="15" applyFont="true" applyBorder="true" applyAlignment="true" applyProtection="true">
      <alignment horizontal="right"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8" fontId="24" fillId="0" borderId="1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25" borderId="46" xfId="0" applyFont="true" applyBorder="true" applyAlignment="true" applyProtection="false">
      <alignment horizontal="general" vertical="bottom" textRotation="0" wrapText="false" indent="0" shrinkToFit="false"/>
      <protection locked="true" hidden="false"/>
    </xf>
    <xf numFmtId="164" fontId="24" fillId="25" borderId="47" xfId="0" applyFont="true" applyBorder="true" applyAlignment="true" applyProtection="false">
      <alignment horizontal="general" vertical="bottom" textRotation="0" wrapText="false" indent="0" shrinkToFit="false"/>
      <protection locked="true" hidden="false"/>
    </xf>
    <xf numFmtId="167" fontId="24" fillId="25" borderId="47" xfId="0" applyFont="true" applyBorder="true" applyAlignment="true" applyProtection="false">
      <alignment horizontal="center" vertical="bottom" textRotation="0" wrapText="true" indent="0" shrinkToFit="false"/>
      <protection locked="true" hidden="false"/>
    </xf>
    <xf numFmtId="167" fontId="24" fillId="25" borderId="47" xfId="0" applyFont="true" applyBorder="true" applyAlignment="true" applyProtection="false">
      <alignment horizontal="center" vertical="bottom" textRotation="0" wrapText="false" indent="0" shrinkToFit="false"/>
      <protection locked="true" hidden="false"/>
    </xf>
    <xf numFmtId="164" fontId="24" fillId="25" borderId="47" xfId="0" applyFont="true" applyBorder="true" applyAlignment="true" applyProtection="false">
      <alignment horizontal="left" vertical="bottom" textRotation="0" wrapText="false" indent="0" shrinkToFit="false"/>
      <protection locked="true" hidden="false"/>
    </xf>
    <xf numFmtId="164" fontId="24" fillId="25" borderId="47" xfId="0" applyFont="true" applyBorder="true" applyAlignment="true" applyProtection="false">
      <alignment horizontal="general" vertical="bottom" textRotation="0" wrapText="true" indent="0" shrinkToFit="false"/>
      <protection locked="true" hidden="false"/>
    </xf>
    <xf numFmtId="168" fontId="25" fillId="25" borderId="47" xfId="15" applyFont="true" applyBorder="true" applyAlignment="true" applyProtection="true">
      <alignment horizontal="general" vertical="bottom" textRotation="0" wrapText="false" indent="0" shrinkToFit="false"/>
      <protection locked="true" hidden="false"/>
    </xf>
    <xf numFmtId="168" fontId="25" fillId="25" borderId="47" xfId="15" applyFont="true" applyBorder="true" applyAlignment="true" applyProtection="true">
      <alignment horizontal="right" vertical="bottom" textRotation="0" wrapText="false" indent="0" shrinkToFit="false"/>
      <protection locked="true" hidden="false"/>
    </xf>
    <xf numFmtId="168" fontId="25" fillId="25" borderId="47" xfId="0" applyFont="true" applyBorder="true" applyAlignment="true" applyProtection="false">
      <alignment horizontal="right" vertical="bottom" textRotation="0" wrapText="false" indent="0" shrinkToFit="false"/>
      <protection locked="true" hidden="false"/>
    </xf>
    <xf numFmtId="168" fontId="24" fillId="25" borderId="47" xfId="0" applyFont="true" applyBorder="true" applyAlignment="true" applyProtection="false">
      <alignment horizontal="right" vertical="bottom" textRotation="0" wrapText="false" indent="0" shrinkToFit="false"/>
      <protection locked="true" hidden="false"/>
    </xf>
    <xf numFmtId="168" fontId="24" fillId="0" borderId="47" xfId="0" applyFont="true" applyBorder="true" applyAlignment="true" applyProtection="false">
      <alignment horizontal="right" vertical="bottom" textRotation="0" wrapText="false" indent="0" shrinkToFit="false"/>
      <protection locked="true" hidden="false"/>
    </xf>
    <xf numFmtId="168" fontId="24" fillId="25" borderId="47" xfId="15" applyFont="true" applyBorder="true" applyAlignment="true" applyProtection="true">
      <alignment horizontal="right" vertical="bottom" textRotation="0" wrapText="false" indent="0" shrinkToFit="false"/>
      <protection locked="true" hidden="false"/>
    </xf>
    <xf numFmtId="168" fontId="24" fillId="25" borderId="48" xfId="15" applyFont="true" applyBorder="true" applyAlignment="true" applyProtection="true">
      <alignment horizontal="right" vertical="bottom" textRotation="0" wrapText="false" indent="0" shrinkToFit="false"/>
      <protection locked="true" hidden="false"/>
    </xf>
    <xf numFmtId="168" fontId="24" fillId="25" borderId="0" xfId="0" applyFont="true" applyBorder="false" applyAlignment="true" applyProtection="false">
      <alignment horizontal="right" vertical="bottom" textRotation="0" wrapText="false" indent="0" shrinkToFit="false"/>
      <protection locked="true" hidden="false"/>
    </xf>
    <xf numFmtId="165" fontId="24" fillId="25" borderId="0" xfId="15" applyFont="true" applyBorder="true" applyAlignment="true" applyProtection="true">
      <alignment horizontal="right" vertical="bottom" textRotation="0" wrapText="false" indent="0" shrinkToFit="false"/>
      <protection locked="true" hidden="false"/>
    </xf>
    <xf numFmtId="166" fontId="24" fillId="25" borderId="0" xfId="0" applyFont="true" applyBorder="false" applyAlignment="true" applyProtection="false">
      <alignment horizontal="right"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false" indent="0" shrinkToFit="false"/>
      <protection locked="true" hidden="false"/>
    </xf>
    <xf numFmtId="164" fontId="24" fillId="25" borderId="20" xfId="0" applyFont="true" applyBorder="true" applyAlignment="true" applyProtection="false">
      <alignment horizontal="general" vertical="bottom" textRotation="0" wrapText="false" indent="0" shrinkToFit="false"/>
      <protection locked="true" hidden="false"/>
    </xf>
    <xf numFmtId="167" fontId="24" fillId="25" borderId="20" xfId="0" applyFont="true" applyBorder="true" applyAlignment="true" applyProtection="false">
      <alignment horizontal="center" vertical="bottom" textRotation="0" wrapText="true" indent="0" shrinkToFit="false"/>
      <protection locked="true" hidden="false"/>
    </xf>
    <xf numFmtId="167" fontId="24" fillId="25" borderId="20" xfId="0" applyFont="true" applyBorder="true" applyAlignment="true" applyProtection="false">
      <alignment horizontal="center" vertical="bottom" textRotation="0" wrapText="false" indent="0" shrinkToFit="false"/>
      <protection locked="true" hidden="false"/>
    </xf>
    <xf numFmtId="164" fontId="24" fillId="25" borderId="20" xfId="0" applyFont="true" applyBorder="true" applyAlignment="true" applyProtection="false">
      <alignment horizontal="left" vertical="bottom" textRotation="0" wrapText="false" indent="0" shrinkToFit="false"/>
      <protection locked="true" hidden="false"/>
    </xf>
    <xf numFmtId="164" fontId="24" fillId="25" borderId="20" xfId="0" applyFont="true" applyBorder="true" applyAlignment="true" applyProtection="false">
      <alignment horizontal="general" vertical="bottom" textRotation="0" wrapText="true" indent="0" shrinkToFit="false"/>
      <protection locked="true" hidden="false"/>
    </xf>
    <xf numFmtId="168" fontId="25" fillId="25" borderId="20" xfId="15" applyFont="true" applyBorder="true" applyAlignment="true" applyProtection="true">
      <alignment horizontal="general" vertical="bottom" textRotation="0" wrapText="false" indent="0" shrinkToFit="false"/>
      <protection locked="true" hidden="false"/>
    </xf>
    <xf numFmtId="168" fontId="25" fillId="25" borderId="20" xfId="15" applyFont="true" applyBorder="true" applyAlignment="true" applyProtection="true">
      <alignment horizontal="right" vertical="bottom" textRotation="0" wrapText="false" indent="0" shrinkToFit="false"/>
      <protection locked="true" hidden="false"/>
    </xf>
    <xf numFmtId="168" fontId="25" fillId="25" borderId="20" xfId="0" applyFont="true" applyBorder="true" applyAlignment="true" applyProtection="false">
      <alignment horizontal="right" vertical="bottom" textRotation="0" wrapText="false" indent="0" shrinkToFit="false"/>
      <protection locked="true" hidden="false"/>
    </xf>
    <xf numFmtId="168" fontId="24" fillId="25" borderId="20" xfId="15" applyFont="true" applyBorder="true" applyAlignment="true" applyProtection="true">
      <alignment horizontal="right" vertical="bottom" textRotation="0" wrapText="false" indent="0" shrinkToFit="false"/>
      <protection locked="true" hidden="false"/>
    </xf>
    <xf numFmtId="168" fontId="24" fillId="25" borderId="10" xfId="15" applyFont="true" applyBorder="true" applyAlignment="true" applyProtection="true">
      <alignment horizontal="right" vertical="bottom" textRotation="0" wrapText="false" indent="0" shrinkToFit="false"/>
      <protection locked="true" hidden="false"/>
    </xf>
    <xf numFmtId="164" fontId="24" fillId="25" borderId="20" xfId="0" applyFont="true" applyBorder="true" applyAlignment="false" applyProtection="false">
      <alignment horizontal="general" vertical="bottom" textRotation="0" wrapText="false" indent="0" shrinkToFit="false"/>
      <protection locked="true" hidden="false"/>
    </xf>
    <xf numFmtId="168" fontId="24" fillId="25" borderId="20"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68" fontId="24" fillId="25" borderId="1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false" applyProtection="false">
      <alignment horizontal="general" vertical="bottom" textRotation="0" wrapText="false" indent="0" shrinkToFit="false"/>
      <protection locked="true" hidden="false"/>
    </xf>
    <xf numFmtId="164" fontId="25" fillId="25" borderId="20" xfId="0" applyFont="true" applyBorder="true" applyAlignment="true" applyProtection="false">
      <alignment horizontal="left" vertical="bottom" textRotation="0" wrapText="false" indent="0" shrinkToFit="false"/>
      <protection locked="true" hidden="false"/>
    </xf>
    <xf numFmtId="164" fontId="25" fillId="25" borderId="20" xfId="0" applyFont="true" applyBorder="true" applyAlignment="true" applyProtection="false">
      <alignment horizontal="general" vertical="bottom" textRotation="0" wrapText="false" indent="0" shrinkToFit="false"/>
      <protection locked="true" hidden="false"/>
    </xf>
    <xf numFmtId="164" fontId="24" fillId="25" borderId="49" xfId="0" applyFont="true" applyBorder="true" applyAlignment="false" applyProtection="false">
      <alignment horizontal="general" vertical="bottom" textRotation="0" wrapText="false" indent="0" shrinkToFit="false"/>
      <protection locked="true" hidden="false"/>
    </xf>
    <xf numFmtId="164" fontId="24" fillId="25" borderId="50" xfId="0" applyFont="true" applyBorder="true" applyAlignment="false" applyProtection="false">
      <alignment horizontal="general" vertical="bottom" textRotation="0" wrapText="false" indent="0" shrinkToFit="false"/>
      <protection locked="true" hidden="false"/>
    </xf>
    <xf numFmtId="164" fontId="25" fillId="25" borderId="50" xfId="0" applyFont="true" applyBorder="true" applyAlignment="true" applyProtection="false">
      <alignment horizontal="left" vertical="bottom" textRotation="0" wrapText="false" indent="0" shrinkToFit="false"/>
      <protection locked="true" hidden="false"/>
    </xf>
    <xf numFmtId="164" fontId="25" fillId="25" borderId="50" xfId="0" applyFont="true" applyBorder="true" applyAlignment="true" applyProtection="false">
      <alignment horizontal="general" vertical="bottom" textRotation="0" wrapText="false" indent="0" shrinkToFit="false"/>
      <protection locked="true" hidden="false"/>
    </xf>
    <xf numFmtId="168" fontId="25" fillId="25" borderId="50" xfId="15" applyFont="true" applyBorder="true" applyAlignment="true" applyProtection="true">
      <alignment horizontal="general" vertical="bottom" textRotation="0" wrapText="false" indent="0" shrinkToFit="false"/>
      <protection locked="true" hidden="false"/>
    </xf>
    <xf numFmtId="168" fontId="25" fillId="25" borderId="50" xfId="15" applyFont="true" applyBorder="true" applyAlignment="true" applyProtection="true">
      <alignment horizontal="right" vertical="bottom" textRotation="0" wrapText="false" indent="0" shrinkToFit="false"/>
      <protection locked="true" hidden="false"/>
    </xf>
    <xf numFmtId="168" fontId="25" fillId="25" borderId="50" xfId="0" applyFont="true" applyBorder="true" applyAlignment="true" applyProtection="false">
      <alignment horizontal="right" vertical="bottom" textRotation="0" wrapText="false" indent="0" shrinkToFit="false"/>
      <protection locked="true" hidden="false"/>
    </xf>
    <xf numFmtId="168" fontId="24" fillId="25" borderId="50" xfId="0" applyFont="true" applyBorder="true" applyAlignment="false" applyProtection="false">
      <alignment horizontal="general" vertical="bottom" textRotation="0" wrapText="false" indent="0" shrinkToFit="false"/>
      <protection locked="true" hidden="false"/>
    </xf>
    <xf numFmtId="168" fontId="24" fillId="0" borderId="50" xfId="0" applyFont="true" applyBorder="true" applyAlignment="false" applyProtection="false">
      <alignment horizontal="general" vertical="bottom" textRotation="0" wrapText="false" indent="0" shrinkToFit="false"/>
      <protection locked="true" hidden="false"/>
    </xf>
    <xf numFmtId="168" fontId="24" fillId="25" borderId="51"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5" fontId="24" fillId="0" borderId="20" xfId="15" applyFont="true" applyBorder="true" applyAlignment="true" applyProtection="true">
      <alignment horizontal="right" vertical="bottom" textRotation="0" wrapText="true" indent="0" shrinkToFit="false"/>
      <protection locked="true" hidden="false"/>
    </xf>
    <xf numFmtId="165" fontId="24" fillId="0" borderId="19"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4" fillId="25" borderId="2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4" fillId="25" borderId="19" xfId="0" applyFont="true" applyBorder="true" applyAlignment="tru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center" vertical="bottom" textRotation="0" wrapText="true" indent="0" shrinkToFit="false"/>
      <protection locked="true" hidden="false"/>
    </xf>
    <xf numFmtId="167" fontId="24" fillId="25" borderId="19" xfId="0" applyFont="true" applyBorder="true" applyAlignment="true" applyProtection="false">
      <alignment horizontal="center" vertical="bottom" textRotation="0" wrapText="true" indent="0" shrinkToFit="false"/>
      <protection locked="true" hidden="false"/>
    </xf>
    <xf numFmtId="167" fontId="24" fillId="25" borderId="20" xfId="95" applyFont="true" applyBorder="true" applyAlignment="true" applyProtection="false">
      <alignment horizontal="center" vertical="bottom" textRotation="0" wrapText="true" indent="0" shrinkToFit="false"/>
      <protection locked="true" hidden="false"/>
    </xf>
    <xf numFmtId="167" fontId="24" fillId="25" borderId="10" xfId="0" applyFont="true" applyBorder="true" applyAlignment="true" applyProtection="false">
      <alignment horizontal="center" vertical="bottom" textRotation="0" wrapText="true" indent="0" shrinkToFit="false"/>
      <protection locked="true" hidden="false"/>
    </xf>
    <xf numFmtId="167" fontId="24" fillId="25" borderId="10" xfId="95" applyFont="true" applyBorder="true" applyAlignment="true" applyProtection="false">
      <alignment horizontal="center" vertical="bottom" textRotation="0" wrapText="true" indent="0" shrinkToFit="false"/>
      <protection locked="true" hidden="false"/>
    </xf>
    <xf numFmtId="164" fontId="24" fillId="25" borderId="10" xfId="0" applyFont="true" applyBorder="true" applyAlignment="true" applyProtection="false">
      <alignment horizontal="left" vertical="bottom" textRotation="0" wrapText="true" indent="0" shrinkToFit="false"/>
      <protection locked="true" hidden="false"/>
    </xf>
    <xf numFmtId="168" fontId="24" fillId="25" borderId="20" xfId="15" applyFont="true" applyBorder="true" applyAlignment="true" applyProtection="true">
      <alignment horizontal="right" vertical="bottom" textRotation="0" wrapText="true" indent="0" shrinkToFit="false"/>
      <protection locked="true" hidden="false"/>
    </xf>
    <xf numFmtId="168" fontId="24" fillId="25" borderId="19" xfId="0" applyFont="true" applyBorder="true" applyAlignment="true" applyProtection="false">
      <alignment horizontal="right" vertical="bottom" textRotation="0" wrapText="true" indent="0" shrinkToFit="false"/>
      <protection locked="true" hidden="false"/>
    </xf>
    <xf numFmtId="168" fontId="24" fillId="25" borderId="10" xfId="0" applyFont="true" applyBorder="true" applyAlignment="true" applyProtection="false">
      <alignment horizontal="right" vertical="bottom" textRotation="0" wrapText="false" indent="0" shrinkToFit="false"/>
      <protection locked="true" hidden="false"/>
    </xf>
    <xf numFmtId="168" fontId="24" fillId="25" borderId="0" xfId="15" applyFont="true" applyBorder="true" applyAlignment="true" applyProtection="true">
      <alignment horizontal="right" vertical="bottom" textRotation="0" wrapText="false" indent="0" shrinkToFit="false"/>
      <protection locked="true" hidden="false"/>
    </xf>
    <xf numFmtId="168" fontId="24" fillId="25" borderId="19" xfId="0" applyFont="true" applyBorder="true" applyAlignment="true" applyProtection="false">
      <alignment horizontal="right" vertical="bottom" textRotation="0" wrapText="false" indent="0" shrinkToFit="false"/>
      <protection locked="true" hidden="false"/>
    </xf>
    <xf numFmtId="168" fontId="24" fillId="25" borderId="0" xfId="0" applyFont="true" applyBorder="true" applyAlignment="true" applyProtection="false">
      <alignment horizontal="right" vertical="bottom" textRotation="0" wrapText="true" indent="0" shrinkToFit="false"/>
      <protection locked="true" hidden="false"/>
    </xf>
    <xf numFmtId="168" fontId="24" fillId="25" borderId="0" xfId="0" applyFont="true" applyBorder="true" applyAlignment="true" applyProtection="false">
      <alignment horizontal="right" vertical="bottom" textRotation="0" wrapText="false" indent="0" shrinkToFit="false"/>
      <protection locked="true" hidden="false"/>
    </xf>
    <xf numFmtId="165" fontId="24" fillId="25" borderId="19" xfId="15" applyFont="true" applyBorder="true" applyAlignment="true" applyProtection="true">
      <alignment horizontal="right" vertical="bottom" textRotation="0" wrapText="true" indent="0" shrinkToFit="false"/>
      <protection locked="true" hidden="false"/>
    </xf>
    <xf numFmtId="166" fontId="24" fillId="25" borderId="20" xfId="0" applyFont="true" applyBorder="true" applyAlignment="true" applyProtection="false">
      <alignment horizontal="right" vertical="bottom" textRotation="0" wrapText="true" indent="0" shrinkToFit="false"/>
      <protection locked="true" hidden="false"/>
    </xf>
    <xf numFmtId="164" fontId="24" fillId="25" borderId="20" xfId="0" applyFont="true" applyBorder="true" applyAlignment="true" applyProtection="false">
      <alignment horizontal="justify" vertical="bottom" textRotation="0" wrapText="false" indent="0" shrinkToFit="false"/>
      <protection locked="true" hidden="false"/>
    </xf>
    <xf numFmtId="164" fontId="24" fillId="25" borderId="10" xfId="0" applyFont="true" applyBorder="true" applyAlignment="true" applyProtection="false">
      <alignment horizontal="general" vertical="bottom" textRotation="0" wrapText="false" indent="0" shrinkToFit="false"/>
      <protection locked="true" hidden="false"/>
    </xf>
    <xf numFmtId="164" fontId="24" fillId="25" borderId="20" xfId="0" applyFont="true" applyBorder="true" applyAlignment="true" applyProtection="false">
      <alignment horizontal="center" vertical="bottom" textRotation="0" wrapText="false" indent="0" shrinkToFit="false"/>
      <protection locked="true" hidden="false"/>
    </xf>
    <xf numFmtId="167" fontId="24" fillId="25" borderId="10" xfId="0" applyFont="true" applyBorder="true" applyAlignment="true" applyProtection="false">
      <alignment horizontal="center" vertical="bottom" textRotation="0" wrapText="false" indent="0" shrinkToFit="false"/>
      <protection locked="true" hidden="false"/>
    </xf>
    <xf numFmtId="164" fontId="24" fillId="25" borderId="10" xfId="0" applyFont="true" applyBorder="true" applyAlignment="true" applyProtection="false">
      <alignment horizontal="left" vertical="bottom" textRotation="0" wrapText="false" indent="0" shrinkToFit="false"/>
      <protection locked="true" hidden="false"/>
    </xf>
    <xf numFmtId="168" fontId="24" fillId="25" borderId="10" xfId="0" applyFont="true" applyBorder="true" applyAlignment="true" applyProtection="false">
      <alignment horizontal="right" vertical="bottom" textRotation="0" wrapText="true" indent="0" shrinkToFit="false"/>
      <protection locked="true" hidden="false"/>
    </xf>
    <xf numFmtId="168" fontId="24" fillId="25" borderId="0" xfId="15" applyFont="true" applyBorder="true" applyAlignment="true" applyProtection="true">
      <alignment horizontal="right" vertical="bottom" textRotation="0" wrapText="true" indent="0" shrinkToFit="false"/>
      <protection locked="true" hidden="false"/>
    </xf>
    <xf numFmtId="168" fontId="24" fillId="0" borderId="20" xfId="0" applyFont="true" applyBorder="true" applyAlignment="true" applyProtection="false">
      <alignment horizontal="right" vertical="bottom" textRotation="0" wrapText="false" indent="0" shrinkToFit="false"/>
      <protection locked="true" hidden="false"/>
    </xf>
    <xf numFmtId="168" fontId="24" fillId="17" borderId="20" xfId="0" applyFont="true" applyBorder="true" applyAlignment="true" applyProtection="false">
      <alignment horizontal="right" vertical="bottom" textRotation="0" wrapText="false" indent="0" shrinkToFit="false"/>
      <protection locked="true" hidden="false"/>
    </xf>
    <xf numFmtId="164" fontId="24" fillId="0" borderId="10" xfId="68" applyFont="true" applyBorder="true" applyAlignment="true" applyProtection="false">
      <alignment horizontal="left"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2" fillId="0" borderId="32" xfId="0" applyFont="true" applyBorder="true" applyAlignment="false" applyProtection="false">
      <alignment horizontal="general" vertical="bottom" textRotation="0" wrapText="false" indent="0" shrinkToFit="false"/>
      <protection locked="true" hidden="false"/>
    </xf>
    <xf numFmtId="168" fontId="32" fillId="26" borderId="0" xfId="0" applyFont="true" applyBorder="false" applyAlignment="false" applyProtection="false">
      <alignment horizontal="general" vertical="bottom" textRotation="0" wrapText="false" indent="0" shrinkToFit="false"/>
      <protection locked="true" hidden="false"/>
    </xf>
    <xf numFmtId="168" fontId="31" fillId="26" borderId="0" xfId="0" applyFont="true" applyBorder="false" applyAlignment="false" applyProtection="false">
      <alignment horizontal="general" vertical="bottom" textRotation="0" wrapText="false" indent="0" shrinkToFit="false"/>
      <protection locked="true" hidden="false"/>
    </xf>
  </cellXfs>
  <cellStyles count="3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10" xfId="47"/>
    <cellStyle name="Comma 2 11" xfId="48"/>
    <cellStyle name="Comma 2 12" xfId="49"/>
    <cellStyle name="Comma 2 2" xfId="50"/>
    <cellStyle name="Comma 2 3" xfId="51"/>
    <cellStyle name="Comma 2 4" xfId="52"/>
    <cellStyle name="Comma 2 5" xfId="53"/>
    <cellStyle name="Comma 2 6" xfId="54"/>
    <cellStyle name="Comma 2 7" xfId="55"/>
    <cellStyle name="Comma 2 8" xfId="56"/>
    <cellStyle name="Comma 2 9" xfId="57"/>
    <cellStyle name="Explanatory Text 2" xfId="58"/>
    <cellStyle name="Good 2" xfId="59"/>
    <cellStyle name="Heading 1 2" xfId="60"/>
    <cellStyle name="Heading 2 2" xfId="61"/>
    <cellStyle name="Heading 3 2" xfId="62"/>
    <cellStyle name="Heading 4 2" xfId="63"/>
    <cellStyle name="Input 2" xfId="64"/>
    <cellStyle name="Linked Cell 2" xfId="65"/>
    <cellStyle name="Neutral 2" xfId="66"/>
    <cellStyle name="Normal 10" xfId="67"/>
    <cellStyle name="Normal 11" xfId="68"/>
    <cellStyle name="Normal 11 2" xfId="69"/>
    <cellStyle name="Normal 11 3" xfId="70"/>
    <cellStyle name="Normal 11 4" xfId="71"/>
    <cellStyle name="Normal 11 5" xfId="72"/>
    <cellStyle name="Normal 12" xfId="73"/>
    <cellStyle name="Normal 12 10" xfId="74"/>
    <cellStyle name="Normal 12 11" xfId="75"/>
    <cellStyle name="Normal 12 12" xfId="76"/>
    <cellStyle name="Normal 12 13" xfId="77"/>
    <cellStyle name="Normal 12 14" xfId="78"/>
    <cellStyle name="Normal 12 2" xfId="79"/>
    <cellStyle name="Normal 12 3" xfId="80"/>
    <cellStyle name="Normal 12 4" xfId="81"/>
    <cellStyle name="Normal 12 5" xfId="82"/>
    <cellStyle name="Normal 12 6" xfId="83"/>
    <cellStyle name="Normal 12 7" xfId="84"/>
    <cellStyle name="Normal 12 8" xfId="85"/>
    <cellStyle name="Normal 12 9" xfId="86"/>
    <cellStyle name="Normal 13" xfId="87"/>
    <cellStyle name="Normal 14" xfId="88"/>
    <cellStyle name="Normal 15" xfId="89"/>
    <cellStyle name="Normal 16" xfId="90"/>
    <cellStyle name="Normal 17" xfId="91"/>
    <cellStyle name="Normal 17 2" xfId="92"/>
    <cellStyle name="Normal 18" xfId="93"/>
    <cellStyle name="Normal 19" xfId="94"/>
    <cellStyle name="Normal 2" xfId="95"/>
    <cellStyle name="Normal 2 2" xfId="96"/>
    <cellStyle name="Normal 2 3" xfId="97"/>
    <cellStyle name="Normal 20" xfId="98"/>
    <cellStyle name="Normal 21" xfId="99"/>
    <cellStyle name="Normal 22" xfId="100"/>
    <cellStyle name="Normal 23" xfId="101"/>
    <cellStyle name="Normal 24" xfId="102"/>
    <cellStyle name="Normal 24 2" xfId="103"/>
    <cellStyle name="Normal 25" xfId="104"/>
    <cellStyle name="Normal 25 2" xfId="105"/>
    <cellStyle name="Normal 26" xfId="106"/>
    <cellStyle name="Normal 26 2" xfId="107"/>
    <cellStyle name="Normal 27" xfId="108"/>
    <cellStyle name="Normal 27 2" xfId="109"/>
    <cellStyle name="Normal 28" xfId="110"/>
    <cellStyle name="Normal 28 2" xfId="111"/>
    <cellStyle name="Normal 29" xfId="112"/>
    <cellStyle name="Normal 29 2" xfId="113"/>
    <cellStyle name="Normal 3 10" xfId="114"/>
    <cellStyle name="Normal 3 11" xfId="115"/>
    <cellStyle name="Normal 3 2" xfId="116"/>
    <cellStyle name="Normal 3 3" xfId="117"/>
    <cellStyle name="Normal 3 4" xfId="118"/>
    <cellStyle name="Normal 3 5" xfId="119"/>
    <cellStyle name="Normal 3 6" xfId="120"/>
    <cellStyle name="Normal 3 7" xfId="121"/>
    <cellStyle name="Normal 3 8" xfId="122"/>
    <cellStyle name="Normal 3 9" xfId="123"/>
    <cellStyle name="Normal 30" xfId="124"/>
    <cellStyle name="Normal 30 2" xfId="125"/>
    <cellStyle name="Normal 31" xfId="126"/>
    <cellStyle name="Normal 32" xfId="127"/>
    <cellStyle name="Normal 35" xfId="128"/>
    <cellStyle name="Normal 37" xfId="129"/>
    <cellStyle name="Normal 38" xfId="130"/>
    <cellStyle name="Normal 4" xfId="131"/>
    <cellStyle name="Normal 4 10" xfId="132"/>
    <cellStyle name="Normal 4 11" xfId="133"/>
    <cellStyle name="Normal 4 12" xfId="134"/>
    <cellStyle name="Normal 4 13" xfId="135"/>
    <cellStyle name="Normal 4 14" xfId="136"/>
    <cellStyle name="Normal 4 15" xfId="137"/>
    <cellStyle name="Normal 4 16" xfId="138"/>
    <cellStyle name="Normal 4 17" xfId="139"/>
    <cellStyle name="Normal 4 18" xfId="140"/>
    <cellStyle name="Normal 4 19" xfId="141"/>
    <cellStyle name="Normal 4 2" xfId="142"/>
    <cellStyle name="Normal 4 2 10" xfId="143"/>
    <cellStyle name="Normal 4 2 11" xfId="144"/>
    <cellStyle name="Normal 4 2 12" xfId="145"/>
    <cellStyle name="Normal 4 2 13" xfId="146"/>
    <cellStyle name="Normal 4 2 14" xfId="147"/>
    <cellStyle name="Normal 4 2 15" xfId="148"/>
    <cellStyle name="Normal 4 2 16" xfId="149"/>
    <cellStyle name="Normal 4 2 17" xfId="150"/>
    <cellStyle name="Normal 4 2 2" xfId="151"/>
    <cellStyle name="Normal 4 2 3" xfId="152"/>
    <cellStyle name="Normal 4 2 4" xfId="153"/>
    <cellStyle name="Normal 4 2 5" xfId="154"/>
    <cellStyle name="Normal 4 2 6" xfId="155"/>
    <cellStyle name="Normal 4 2 7" xfId="156"/>
    <cellStyle name="Normal 4 2 8" xfId="157"/>
    <cellStyle name="Normal 4 2 9" xfId="158"/>
    <cellStyle name="Normal 4 20" xfId="159"/>
    <cellStyle name="Normal 4 21" xfId="160"/>
    <cellStyle name="Normal 4 22" xfId="161"/>
    <cellStyle name="Normal 4 23" xfId="162"/>
    <cellStyle name="Normal 4 3" xfId="163"/>
    <cellStyle name="Normal 4 3 10" xfId="164"/>
    <cellStyle name="Normal 4 3 11" xfId="165"/>
    <cellStyle name="Normal 4 3 12" xfId="166"/>
    <cellStyle name="Normal 4 3 13" xfId="167"/>
    <cellStyle name="Normal 4 3 14" xfId="168"/>
    <cellStyle name="Normal 4 3 15" xfId="169"/>
    <cellStyle name="Normal 4 3 16" xfId="170"/>
    <cellStyle name="Normal 4 3 17" xfId="171"/>
    <cellStyle name="Normal 4 3 2" xfId="172"/>
    <cellStyle name="Normal 4 3 3" xfId="173"/>
    <cellStyle name="Normal 4 3 4" xfId="174"/>
    <cellStyle name="Normal 4 3 5" xfId="175"/>
    <cellStyle name="Normal 4 3 6" xfId="176"/>
    <cellStyle name="Normal 4 3 7" xfId="177"/>
    <cellStyle name="Normal 4 3 8" xfId="178"/>
    <cellStyle name="Normal 4 3 9" xfId="179"/>
    <cellStyle name="Normal 4 4" xfId="180"/>
    <cellStyle name="Normal 4 4 10" xfId="181"/>
    <cellStyle name="Normal 4 4 11" xfId="182"/>
    <cellStyle name="Normal 4 4 12" xfId="183"/>
    <cellStyle name="Normal 4 4 13" xfId="184"/>
    <cellStyle name="Normal 4 4 14" xfId="185"/>
    <cellStyle name="Normal 4 4 15" xfId="186"/>
    <cellStyle name="Normal 4 4 16" xfId="187"/>
    <cellStyle name="Normal 4 4 17" xfId="188"/>
    <cellStyle name="Normal 4 4 2" xfId="189"/>
    <cellStyle name="Normal 4 4 3" xfId="190"/>
    <cellStyle name="Normal 4 4 4" xfId="191"/>
    <cellStyle name="Normal 4 4 5" xfId="192"/>
    <cellStyle name="Normal 4 4 6" xfId="193"/>
    <cellStyle name="Normal 4 4 7" xfId="194"/>
    <cellStyle name="Normal 4 4 8" xfId="195"/>
    <cellStyle name="Normal 4 4 9" xfId="196"/>
    <cellStyle name="Normal 4 5" xfId="197"/>
    <cellStyle name="Normal 4 6" xfId="198"/>
    <cellStyle name="Normal 4 7" xfId="199"/>
    <cellStyle name="Normal 4 8" xfId="200"/>
    <cellStyle name="Normal 4 9" xfId="201"/>
    <cellStyle name="Normal 5" xfId="202"/>
    <cellStyle name="Normal 5 2" xfId="203"/>
    <cellStyle name="Normal 5 2 2" xfId="204"/>
    <cellStyle name="Normal 5 3" xfId="205"/>
    <cellStyle name="Normal 5 4" xfId="206"/>
    <cellStyle name="Normal 5 5" xfId="207"/>
    <cellStyle name="Normal 5 6" xfId="208"/>
    <cellStyle name="Normal 6" xfId="209"/>
    <cellStyle name="Normal 6 2" xfId="210"/>
    <cellStyle name="Normal 7" xfId="211"/>
    <cellStyle name="Normal 8" xfId="212"/>
    <cellStyle name="Normal 8 10" xfId="213"/>
    <cellStyle name="Normal 8 11" xfId="214"/>
    <cellStyle name="Normal 8 12" xfId="215"/>
    <cellStyle name="Normal 8 13" xfId="216"/>
    <cellStyle name="Normal 8 14" xfId="217"/>
    <cellStyle name="Normal 8 15" xfId="218"/>
    <cellStyle name="Normal 8 16" xfId="219"/>
    <cellStyle name="Normal 8 17" xfId="220"/>
    <cellStyle name="Normal 8 18" xfId="221"/>
    <cellStyle name="Normal 8 19" xfId="222"/>
    <cellStyle name="Normal 8 2" xfId="223"/>
    <cellStyle name="Normal 8 20" xfId="224"/>
    <cellStyle name="Normal 8 21" xfId="225"/>
    <cellStyle name="Normal 8 22" xfId="226"/>
    <cellStyle name="Normal 8 3" xfId="227"/>
    <cellStyle name="Normal 8 4" xfId="228"/>
    <cellStyle name="Normal 8 5" xfId="229"/>
    <cellStyle name="Normal 8 6" xfId="230"/>
    <cellStyle name="Normal 8 7" xfId="231"/>
    <cellStyle name="Normal 8 8" xfId="232"/>
    <cellStyle name="Normal 8 9" xfId="233"/>
    <cellStyle name="Normal 9" xfId="234"/>
    <cellStyle name="Note 2" xfId="235"/>
    <cellStyle name="Output 2" xfId="236"/>
    <cellStyle name="Percent 2 10" xfId="237"/>
    <cellStyle name="Percent 2 11" xfId="238"/>
    <cellStyle name="Percent 2 12" xfId="239"/>
    <cellStyle name="Percent 2 13" xfId="240"/>
    <cellStyle name="Percent 2 14" xfId="241"/>
    <cellStyle name="Percent 2 2" xfId="242"/>
    <cellStyle name="Percent 2 3" xfId="243"/>
    <cellStyle name="Percent 2 4" xfId="244"/>
    <cellStyle name="Percent 2 5" xfId="245"/>
    <cellStyle name="Percent 2 6" xfId="246"/>
    <cellStyle name="Percent 2 7" xfId="247"/>
    <cellStyle name="Percent 2 8" xfId="248"/>
    <cellStyle name="Percent 2 9" xfId="249"/>
    <cellStyle name="Percent 3" xfId="250"/>
    <cellStyle name="Percent 3 10" xfId="251"/>
    <cellStyle name="Percent 3 11" xfId="252"/>
    <cellStyle name="Percent 3 12" xfId="253"/>
    <cellStyle name="Percent 3 13" xfId="254"/>
    <cellStyle name="Percent 3 14" xfId="255"/>
    <cellStyle name="Percent 3 2" xfId="256"/>
    <cellStyle name="Percent 3 3" xfId="257"/>
    <cellStyle name="Percent 3 4" xfId="258"/>
    <cellStyle name="Percent 3 5" xfId="259"/>
    <cellStyle name="Percent 3 6" xfId="260"/>
    <cellStyle name="Percent 3 7" xfId="261"/>
    <cellStyle name="Percent 3 8" xfId="262"/>
    <cellStyle name="Percent 3 9" xfId="263"/>
    <cellStyle name="Percent 4" xfId="264"/>
    <cellStyle name="Percent 4 10" xfId="265"/>
    <cellStyle name="Percent 4 11" xfId="266"/>
    <cellStyle name="Percent 4 12" xfId="267"/>
    <cellStyle name="Percent 4 13" xfId="268"/>
    <cellStyle name="Percent 4 14" xfId="269"/>
    <cellStyle name="Percent 4 2" xfId="270"/>
    <cellStyle name="Percent 4 3" xfId="271"/>
    <cellStyle name="Percent 4 4" xfId="272"/>
    <cellStyle name="Percent 4 5" xfId="273"/>
    <cellStyle name="Percent 4 6" xfId="274"/>
    <cellStyle name="Percent 4 7" xfId="275"/>
    <cellStyle name="Percent 4 8" xfId="276"/>
    <cellStyle name="Percent 4 9" xfId="277"/>
    <cellStyle name="Percent 5" xfId="278"/>
    <cellStyle name="Percent 5 10" xfId="279"/>
    <cellStyle name="Percent 5 11" xfId="280"/>
    <cellStyle name="Percent 5 12" xfId="281"/>
    <cellStyle name="Percent 5 13" xfId="282"/>
    <cellStyle name="Percent 5 14" xfId="283"/>
    <cellStyle name="Percent 5 2" xfId="284"/>
    <cellStyle name="Percent 5 3" xfId="285"/>
    <cellStyle name="Percent 5 4" xfId="286"/>
    <cellStyle name="Percent 5 5" xfId="287"/>
    <cellStyle name="Percent 5 6" xfId="288"/>
    <cellStyle name="Percent 5 7" xfId="289"/>
    <cellStyle name="Percent 5 8" xfId="290"/>
    <cellStyle name="Percent 5 9" xfId="291"/>
    <cellStyle name="Percent 6" xfId="292"/>
    <cellStyle name="Percent 6 10" xfId="293"/>
    <cellStyle name="Percent 6 11" xfId="294"/>
    <cellStyle name="Percent 6 12" xfId="295"/>
    <cellStyle name="Percent 6 13" xfId="296"/>
    <cellStyle name="Percent 6 14" xfId="297"/>
    <cellStyle name="Percent 6 2" xfId="298"/>
    <cellStyle name="Percent 6 3" xfId="299"/>
    <cellStyle name="Percent 6 4" xfId="300"/>
    <cellStyle name="Percent 6 5" xfId="301"/>
    <cellStyle name="Percent 6 6" xfId="302"/>
    <cellStyle name="Percent 6 7" xfId="303"/>
    <cellStyle name="Percent 6 8" xfId="304"/>
    <cellStyle name="Percent 6 9" xfId="305"/>
    <cellStyle name="Percent 7" xfId="306"/>
    <cellStyle name="Percent 7 10" xfId="307"/>
    <cellStyle name="Percent 7 11" xfId="308"/>
    <cellStyle name="Percent 7 12" xfId="309"/>
    <cellStyle name="Percent 7 13" xfId="310"/>
    <cellStyle name="Percent 7 14" xfId="311"/>
    <cellStyle name="Percent 7 2" xfId="312"/>
    <cellStyle name="Percent 7 3" xfId="313"/>
    <cellStyle name="Percent 7 4" xfId="314"/>
    <cellStyle name="Percent 7 5" xfId="315"/>
    <cellStyle name="Percent 7 6" xfId="316"/>
    <cellStyle name="Percent 7 7" xfId="317"/>
    <cellStyle name="Percent 7 8" xfId="318"/>
    <cellStyle name="Percent 7 9" xfId="319"/>
    <cellStyle name="Percent 8" xfId="320"/>
    <cellStyle name="Percent 8 10" xfId="321"/>
    <cellStyle name="Percent 8 11" xfId="322"/>
    <cellStyle name="Percent 8 12" xfId="323"/>
    <cellStyle name="Percent 8 13" xfId="324"/>
    <cellStyle name="Percent 8 14" xfId="325"/>
    <cellStyle name="Percent 8 2" xfId="326"/>
    <cellStyle name="Percent 8 3" xfId="327"/>
    <cellStyle name="Percent 8 4" xfId="328"/>
    <cellStyle name="Percent 8 5" xfId="329"/>
    <cellStyle name="Percent 8 6" xfId="330"/>
    <cellStyle name="Percent 8 7" xfId="331"/>
    <cellStyle name="Percent 8 8" xfId="332"/>
    <cellStyle name="Percent 8 9" xfId="333"/>
    <cellStyle name="Percent 9" xfId="334"/>
    <cellStyle name="Percent 9 10" xfId="335"/>
    <cellStyle name="Percent 9 11" xfId="336"/>
    <cellStyle name="Percent 9 12" xfId="337"/>
    <cellStyle name="Percent 9 13" xfId="338"/>
    <cellStyle name="Percent 9 14" xfId="339"/>
    <cellStyle name="Percent 9 2" xfId="340"/>
    <cellStyle name="Percent 9 3" xfId="341"/>
    <cellStyle name="Percent 9 4" xfId="342"/>
    <cellStyle name="Percent 9 5" xfId="343"/>
    <cellStyle name="Percent 9 6" xfId="344"/>
    <cellStyle name="Percent 9 7" xfId="345"/>
    <cellStyle name="Percent 9 8" xfId="346"/>
    <cellStyle name="Percent 9 9" xfId="347"/>
    <cellStyle name="Title 2" xfId="348"/>
    <cellStyle name="Total 2" xfId="349"/>
    <cellStyle name="Warning Text 2" xfId="3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ama/Local%20Settings/Temporary%20Internet%20Files/OLK5F/A1%20Schedules-Annual%20Budget(09%20March%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26"/>
  <sheetViews>
    <sheetView showFormulas="false" showGridLines="true" showRowColHeaders="true" showZeros="true" rightToLeft="false" tabSelected="true" showOutlineSymbols="true" defaultGridColor="true" view="pageBreakPreview" topLeftCell="A1" colorId="64" zoomScale="55" zoomScaleNormal="67" zoomScalePageLayoutView="55" workbookViewId="0">
      <pane xSplit="0" ySplit="3" topLeftCell="A4" activePane="bottomLeft" state="frozen"/>
      <selection pane="topLeft" activeCell="A1" activeCellId="0" sqref="A1"/>
      <selection pane="bottomLeft" activeCell="U3" activeCellId="0" sqref="U3"/>
    </sheetView>
  </sheetViews>
  <sheetFormatPr defaultColWidth="9.13671875" defaultRowHeight="18" zeroHeight="false" outlineLevelRow="0" outlineLevelCol="0"/>
  <cols>
    <col collapsed="false" customWidth="true" hidden="true" outlineLevel="0" max="1" min="1" style="1" width="57.7"/>
    <col collapsed="false" customWidth="true" hidden="true" outlineLevel="0" max="2" min="2" style="1" width="42.56"/>
    <col collapsed="false" customWidth="true" hidden="true" outlineLevel="0" max="3" min="3" style="1" width="12.28"/>
    <col collapsed="false" customWidth="true" hidden="true" outlineLevel="0" max="4" min="4" style="2" width="8.99"/>
    <col collapsed="false" customWidth="true" hidden="true" outlineLevel="0" max="5" min="5" style="2" width="2.56"/>
    <col collapsed="false" customWidth="true" hidden="true" outlineLevel="0" max="6" min="6" style="2" width="3.85"/>
    <col collapsed="false" customWidth="true" hidden="true" outlineLevel="0" max="7" min="7" style="2" width="6.41"/>
    <col collapsed="false" customWidth="true" hidden="true" outlineLevel="0" max="8" min="8" style="2" width="7.28"/>
    <col collapsed="false" customWidth="true" hidden="true" outlineLevel="0" max="9" min="9" style="2" width="48.56"/>
    <col collapsed="false" customWidth="true" hidden="true" outlineLevel="0" max="10" min="10" style="2" width="2.56"/>
    <col collapsed="false" customWidth="true" hidden="true" outlineLevel="0" max="11" min="11" style="2" width="3.85"/>
    <col collapsed="false" customWidth="true" hidden="true" outlineLevel="0" max="12" min="12" style="2" width="6.41"/>
    <col collapsed="false" customWidth="true" hidden="true" outlineLevel="0" max="14" min="13" style="2" width="2.84"/>
    <col collapsed="false" customWidth="true" hidden="true" outlineLevel="0" max="15" min="15" style="2" width="2.99"/>
    <col collapsed="false" customWidth="true" hidden="true" outlineLevel="0" max="17" min="16" style="2" width="3.85"/>
    <col collapsed="false" customWidth="true" hidden="true" outlineLevel="0" max="19" min="18" style="2" width="4.28"/>
    <col collapsed="false" customWidth="true" hidden="true" outlineLevel="0" max="20" min="20" style="2" width="11.28"/>
    <col collapsed="false" customWidth="true" hidden="false" outlineLevel="0" max="21" min="21" style="3" width="89.28"/>
    <col collapsed="false" customWidth="true" hidden="false" outlineLevel="0" max="22" min="22" style="4" width="30.13"/>
    <col collapsed="false" customWidth="true" hidden="true" outlineLevel="0" max="23" min="23" style="5" width="23.99"/>
    <col collapsed="false" customWidth="true" hidden="true" outlineLevel="0" max="24" min="24" style="6" width="39.7"/>
    <col collapsed="false" customWidth="true" hidden="true" outlineLevel="0" max="25" min="25" style="7" width="14.85"/>
    <col collapsed="false" customWidth="true" hidden="true" outlineLevel="0" max="26" min="26" style="7" width="33.99"/>
    <col collapsed="false" customWidth="true" hidden="true" outlineLevel="0" max="27" min="27" style="7" width="16.28"/>
    <col collapsed="false" customWidth="true" hidden="false" outlineLevel="0" max="28" min="28" style="7" width="30.13"/>
    <col collapsed="false" customWidth="true" hidden="true" outlineLevel="0" max="29" min="29" style="8" width="11.42"/>
    <col collapsed="false" customWidth="true" hidden="true" outlineLevel="0" max="30" min="30" style="9" width="11.42"/>
    <col collapsed="false" customWidth="true" hidden="true" outlineLevel="0" max="31" min="31" style="9" width="13.28"/>
    <col collapsed="false" customWidth="true" hidden="true" outlineLevel="0" max="32" min="32" style="8" width="12.7"/>
    <col collapsed="false" customWidth="true" hidden="true" outlineLevel="0" max="33" min="33" style="10" width="12.99"/>
    <col collapsed="false" customWidth="true" hidden="true" outlineLevel="0" max="34" min="34" style="10" width="15.28"/>
    <col collapsed="false" customWidth="true" hidden="true" outlineLevel="0" max="35" min="35" style="11" width="12.99"/>
    <col collapsed="false" customWidth="true" hidden="true" outlineLevel="0" max="36" min="36" style="12" width="8.41"/>
    <col collapsed="false" customWidth="true" hidden="true" outlineLevel="0" max="37" min="37" style="7" width="24.7"/>
    <col collapsed="false" customWidth="true" hidden="true" outlineLevel="0" max="38" min="38" style="7" width="11.7"/>
    <col collapsed="false" customWidth="true" hidden="true" outlineLevel="0" max="39" min="39" style="7" width="5.28"/>
    <col collapsed="false" customWidth="true" hidden="true" outlineLevel="0" max="40" min="40" style="12" width="22.14"/>
    <col collapsed="false" customWidth="true" hidden="true" outlineLevel="0" max="41" min="41" style="13" width="9.7"/>
    <col collapsed="false" customWidth="true" hidden="true" outlineLevel="0" max="42" min="42" style="12" width="5.28"/>
    <col collapsed="false" customWidth="true" hidden="true" outlineLevel="0" max="43" min="43" style="7" width="26.42"/>
    <col collapsed="false" customWidth="true" hidden="true" outlineLevel="0" max="44" min="44" style="7" width="11.7"/>
    <col collapsed="false" customWidth="true" hidden="true" outlineLevel="0" max="45" min="45" style="12" width="6.28"/>
    <col collapsed="false" customWidth="true" hidden="true" outlineLevel="0" max="46" min="46" style="12" width="16.7"/>
    <col collapsed="false" customWidth="true" hidden="true" outlineLevel="0" max="47" min="47" style="7" width="8.7"/>
    <col collapsed="false" customWidth="true" hidden="true" outlineLevel="0" max="48" min="48" style="12" width="6.28"/>
    <col collapsed="false" customWidth="true" hidden="true" outlineLevel="0" max="49" min="49" style="7" width="8.85"/>
    <col collapsed="false" customWidth="true" hidden="true" outlineLevel="0" max="50" min="50" style="12" width="6.28"/>
    <col collapsed="false" customWidth="false" hidden="true" outlineLevel="0" max="51" min="51" style="7" width="9.14"/>
    <col collapsed="false" customWidth="true" hidden="true" outlineLevel="0" max="52" min="52" style="12" width="6.28"/>
    <col collapsed="false" customWidth="true" hidden="true" outlineLevel="0" max="53" min="53" style="7" width="8.85"/>
    <col collapsed="false" customWidth="true" hidden="true" outlineLevel="0" max="54" min="54" style="12" width="6.28"/>
    <col collapsed="false" customWidth="true" hidden="true" outlineLevel="0" max="55" min="55" style="7" width="9.28"/>
    <col collapsed="false" customWidth="true" hidden="true" outlineLevel="0" max="56" min="56" style="12" width="6.28"/>
    <col collapsed="false" customWidth="true" hidden="true" outlineLevel="0" max="57" min="57" style="7" width="10.41"/>
    <col collapsed="false" customWidth="true" hidden="true" outlineLevel="0" max="58" min="58" style="12" width="6.28"/>
    <col collapsed="false" customWidth="true" hidden="true" outlineLevel="0" max="59" min="59" style="8" width="18.85"/>
    <col collapsed="false" customWidth="true" hidden="true" outlineLevel="0" max="60" min="60" style="7" width="21.28"/>
    <col collapsed="false" customWidth="true" hidden="false" outlineLevel="0" max="61" min="61" style="14" width="30.13"/>
    <col collapsed="false" customWidth="true" hidden="true" outlineLevel="0" max="62" min="62" style="7" width="22.56"/>
    <col collapsed="false" customWidth="true" hidden="true" outlineLevel="0" max="63" min="63" style="7" width="17.85"/>
    <col collapsed="false" customWidth="true" hidden="false" outlineLevel="0" max="64" min="64" style="15" width="30.13"/>
    <col collapsed="false" customWidth="true" hidden="true" outlineLevel="0" max="65" min="65" style="16" width="27.56"/>
    <col collapsed="false" customWidth="true" hidden="false" outlineLevel="0" max="66" min="66" style="17" width="28.41"/>
    <col collapsed="false" customWidth="true" hidden="false" outlineLevel="0" max="67" min="67" style="18" width="174.85"/>
    <col collapsed="false" customWidth="true" hidden="true" outlineLevel="0" max="68" min="68" style="18" width="0.13"/>
    <col collapsed="false" customWidth="true" hidden="true" outlineLevel="0" max="69" min="69" style="18" width="76.85"/>
    <col collapsed="false" customWidth="false" hidden="true" outlineLevel="0" max="70" min="70" style="18" width="9.14"/>
    <col collapsed="false" customWidth="true" hidden="true" outlineLevel="0" max="71" min="71" style="18" width="0.13"/>
    <col collapsed="false" customWidth="false" hidden="true" outlineLevel="0" max="77" min="72" style="18" width="9.14"/>
    <col collapsed="false" customWidth="false" hidden="false" outlineLevel="0" max="90" min="78" style="18" width="9.14"/>
    <col collapsed="false" customWidth="true" hidden="false" outlineLevel="0" max="91" min="91" style="18" width="8.99"/>
    <col collapsed="false" customWidth="false" hidden="false" outlineLevel="0" max="257" min="92" style="18" width="9.14"/>
  </cols>
  <sheetData>
    <row r="1" s="21" customFormat="true" ht="18" hidden="false" customHeight="true" outlineLevel="0" collapsed="false">
      <c r="A1" s="19" t="s">
        <v>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20" t="s">
        <v>1</v>
      </c>
    </row>
    <row r="2" s="21" customFormat="true" ht="18.75" hidden="false" customHeight="true" outlineLevel="0" collapsed="false">
      <c r="A2" s="22" t="s">
        <v>2</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row>
    <row r="3" s="40" customFormat="true" ht="101.25" hidden="false" customHeight="true" outlineLevel="0" collapsed="false">
      <c r="A3" s="23" t="s">
        <v>3</v>
      </c>
      <c r="B3" s="23" t="s">
        <v>3</v>
      </c>
      <c r="C3" s="24" t="s">
        <v>4</v>
      </c>
      <c r="D3" s="25" t="s">
        <v>5</v>
      </c>
      <c r="E3" s="25"/>
      <c r="F3" s="25"/>
      <c r="G3" s="25"/>
      <c r="H3" s="25"/>
      <c r="I3" s="25"/>
      <c r="J3" s="25"/>
      <c r="K3" s="25"/>
      <c r="L3" s="25"/>
      <c r="M3" s="25" t="s">
        <v>6</v>
      </c>
      <c r="N3" s="25"/>
      <c r="O3" s="25"/>
      <c r="P3" s="25"/>
      <c r="Q3" s="25"/>
      <c r="R3" s="25"/>
      <c r="S3" s="25"/>
      <c r="T3" s="26" t="s">
        <v>7</v>
      </c>
      <c r="U3" s="27" t="s">
        <v>8</v>
      </c>
      <c r="V3" s="28" t="s">
        <v>9</v>
      </c>
      <c r="W3" s="29" t="s">
        <v>10</v>
      </c>
      <c r="X3" s="29" t="s">
        <v>11</v>
      </c>
      <c r="Y3" s="29" t="s">
        <v>12</v>
      </c>
      <c r="Z3" s="29" t="s">
        <v>13</v>
      </c>
      <c r="AA3" s="30" t="s">
        <v>14</v>
      </c>
      <c r="AB3" s="30" t="s">
        <v>15</v>
      </c>
      <c r="AC3" s="31" t="s">
        <v>16</v>
      </c>
      <c r="AD3" s="31" t="s">
        <v>17</v>
      </c>
      <c r="AE3" s="31" t="s">
        <v>18</v>
      </c>
      <c r="AF3" s="31" t="s">
        <v>19</v>
      </c>
      <c r="AG3" s="32" t="s">
        <v>17</v>
      </c>
      <c r="AH3" s="31" t="s">
        <v>20</v>
      </c>
      <c r="AI3" s="33" t="s">
        <v>21</v>
      </c>
      <c r="AJ3" s="32" t="s">
        <v>17</v>
      </c>
      <c r="AK3" s="34" t="s">
        <v>22</v>
      </c>
      <c r="AL3" s="34" t="s">
        <v>23</v>
      </c>
      <c r="AM3" s="34" t="s">
        <v>24</v>
      </c>
      <c r="AN3" s="34" t="s">
        <v>25</v>
      </c>
      <c r="AO3" s="29" t="s">
        <v>26</v>
      </c>
      <c r="AP3" s="34" t="s">
        <v>24</v>
      </c>
      <c r="AQ3" s="34" t="s">
        <v>27</v>
      </c>
      <c r="AR3" s="34" t="s">
        <v>28</v>
      </c>
      <c r="AS3" s="35" t="s">
        <v>17</v>
      </c>
      <c r="AT3" s="36" t="s">
        <v>29</v>
      </c>
      <c r="AU3" s="35" t="s">
        <v>30</v>
      </c>
      <c r="AV3" s="30" t="s">
        <v>17</v>
      </c>
      <c r="AW3" s="30" t="s">
        <v>31</v>
      </c>
      <c r="AX3" s="30" t="s">
        <v>17</v>
      </c>
      <c r="AY3" s="30" t="s">
        <v>32</v>
      </c>
      <c r="AZ3" s="30" t="s">
        <v>17</v>
      </c>
      <c r="BA3" s="30" t="s">
        <v>33</v>
      </c>
      <c r="BB3" s="30" t="s">
        <v>17</v>
      </c>
      <c r="BC3" s="30" t="s">
        <v>34</v>
      </c>
      <c r="BD3" s="30" t="s">
        <v>17</v>
      </c>
      <c r="BE3" s="30" t="s">
        <v>35</v>
      </c>
      <c r="BF3" s="30" t="s">
        <v>17</v>
      </c>
      <c r="BG3" s="37" t="s">
        <v>36</v>
      </c>
      <c r="BH3" s="34" t="s">
        <v>37</v>
      </c>
      <c r="BI3" s="38" t="s">
        <v>38</v>
      </c>
      <c r="BJ3" s="34" t="s">
        <v>39</v>
      </c>
      <c r="BK3" s="34" t="s">
        <v>40</v>
      </c>
      <c r="BL3" s="34" t="s">
        <v>41</v>
      </c>
      <c r="BM3" s="39" t="s">
        <v>42</v>
      </c>
      <c r="BN3" s="34" t="s">
        <v>43</v>
      </c>
      <c r="BO3" s="34" t="s">
        <v>44</v>
      </c>
    </row>
    <row r="4" s="56" customFormat="true" ht="18" hidden="false" customHeight="false" outlineLevel="0" collapsed="false">
      <c r="A4" s="41"/>
      <c r="B4" s="42"/>
      <c r="C4" s="42"/>
      <c r="D4" s="43"/>
      <c r="E4" s="43"/>
      <c r="F4" s="43"/>
      <c r="G4" s="43"/>
      <c r="H4" s="43"/>
      <c r="I4" s="43"/>
      <c r="J4" s="43"/>
      <c r="K4" s="43"/>
      <c r="L4" s="43"/>
      <c r="M4" s="43"/>
      <c r="N4" s="43"/>
      <c r="O4" s="43"/>
      <c r="P4" s="43"/>
      <c r="Q4" s="43"/>
      <c r="R4" s="43"/>
      <c r="S4" s="43"/>
      <c r="T4" s="43"/>
      <c r="U4" s="44"/>
      <c r="V4" s="19"/>
      <c r="W4" s="45"/>
      <c r="X4" s="45"/>
      <c r="Y4" s="46"/>
      <c r="Z4" s="47"/>
      <c r="AA4" s="46"/>
      <c r="AB4" s="48"/>
      <c r="AC4" s="49"/>
      <c r="AD4" s="46"/>
      <c r="AE4" s="46"/>
      <c r="AF4" s="49"/>
      <c r="AG4" s="46"/>
      <c r="AH4" s="46"/>
      <c r="AI4" s="50"/>
      <c r="AJ4" s="46"/>
      <c r="AK4" s="46"/>
      <c r="AL4" s="46"/>
      <c r="AM4" s="46"/>
      <c r="AN4" s="46"/>
      <c r="AO4" s="45"/>
      <c r="AP4" s="46"/>
      <c r="AQ4" s="49"/>
      <c r="AR4" s="48"/>
      <c r="AS4" s="48"/>
      <c r="AT4" s="46"/>
      <c r="AU4" s="46"/>
      <c r="AV4" s="46"/>
      <c r="AW4" s="46"/>
      <c r="AX4" s="46"/>
      <c r="AY4" s="46"/>
      <c r="AZ4" s="46"/>
      <c r="BA4" s="46"/>
      <c r="BB4" s="46"/>
      <c r="BC4" s="46"/>
      <c r="BD4" s="46"/>
      <c r="BE4" s="46"/>
      <c r="BF4" s="46"/>
      <c r="BG4" s="48"/>
      <c r="BH4" s="46"/>
      <c r="BI4" s="51"/>
      <c r="BJ4" s="46"/>
      <c r="BK4" s="46"/>
      <c r="BL4" s="52"/>
      <c r="BM4" s="53"/>
      <c r="BN4" s="54"/>
      <c r="BO4" s="55"/>
    </row>
    <row r="5" s="77" customFormat="true" ht="18" hidden="false" customHeight="false" outlineLevel="0" collapsed="false">
      <c r="A5" s="57" t="s">
        <v>45</v>
      </c>
      <c r="B5" s="58"/>
      <c r="C5" s="58"/>
      <c r="D5" s="59"/>
      <c r="E5" s="60"/>
      <c r="F5" s="60"/>
      <c r="G5" s="60"/>
      <c r="H5" s="60"/>
      <c r="I5" s="60"/>
      <c r="J5" s="59"/>
      <c r="K5" s="61"/>
      <c r="L5" s="61"/>
      <c r="M5" s="60"/>
      <c r="N5" s="59"/>
      <c r="O5" s="61"/>
      <c r="P5" s="62"/>
      <c r="Q5" s="62"/>
      <c r="R5" s="62"/>
      <c r="S5" s="63"/>
      <c r="T5" s="62"/>
      <c r="U5" s="64"/>
      <c r="V5" s="65"/>
      <c r="W5" s="66"/>
      <c r="X5" s="67"/>
      <c r="Y5" s="68"/>
      <c r="Z5" s="69"/>
      <c r="AA5" s="68"/>
      <c r="AB5" s="70"/>
      <c r="AC5" s="71"/>
      <c r="AD5" s="70"/>
      <c r="AE5" s="70"/>
      <c r="AF5" s="70"/>
      <c r="AG5" s="70"/>
      <c r="AH5" s="70"/>
      <c r="AI5" s="72"/>
      <c r="AJ5" s="70"/>
      <c r="AK5" s="70"/>
      <c r="AL5" s="70"/>
      <c r="AM5" s="70"/>
      <c r="AN5" s="70"/>
      <c r="AO5" s="67"/>
      <c r="AP5" s="68"/>
      <c r="AQ5" s="70"/>
      <c r="AR5" s="70"/>
      <c r="AS5" s="70"/>
      <c r="AT5" s="68"/>
      <c r="AU5" s="70"/>
      <c r="AV5" s="70"/>
      <c r="AW5" s="70"/>
      <c r="AX5" s="70"/>
      <c r="AY5" s="70"/>
      <c r="AZ5" s="70"/>
      <c r="BA5" s="70"/>
      <c r="BB5" s="70"/>
      <c r="BC5" s="70"/>
      <c r="BD5" s="70"/>
      <c r="BE5" s="70"/>
      <c r="BF5" s="68"/>
      <c r="BG5" s="70"/>
      <c r="BH5" s="68"/>
      <c r="BI5" s="73"/>
      <c r="BJ5" s="70"/>
      <c r="BK5" s="70"/>
      <c r="BL5" s="69"/>
      <c r="BM5" s="74"/>
      <c r="BN5" s="75"/>
      <c r="BO5" s="76"/>
    </row>
    <row r="6" s="77" customFormat="true" ht="18" hidden="false" customHeight="false" outlineLevel="0" collapsed="false">
      <c r="A6" s="78"/>
      <c r="B6" s="79"/>
      <c r="C6" s="79"/>
      <c r="D6" s="80"/>
      <c r="E6" s="81"/>
      <c r="F6" s="81"/>
      <c r="G6" s="81"/>
      <c r="H6" s="81"/>
      <c r="I6" s="81"/>
      <c r="J6" s="80"/>
      <c r="K6" s="82"/>
      <c r="L6" s="82"/>
      <c r="M6" s="81"/>
      <c r="N6" s="80"/>
      <c r="O6" s="82"/>
      <c r="P6" s="83"/>
      <c r="Q6" s="83"/>
      <c r="R6" s="83"/>
      <c r="S6" s="84"/>
      <c r="T6" s="83"/>
      <c r="U6" s="85" t="s">
        <v>46</v>
      </c>
      <c r="V6" s="76"/>
      <c r="W6" s="86"/>
      <c r="X6" s="11"/>
      <c r="Y6" s="9"/>
      <c r="Z6" s="87"/>
      <c r="AA6" s="9"/>
      <c r="AB6" s="88"/>
      <c r="AC6" s="89"/>
      <c r="AD6" s="88"/>
      <c r="AE6" s="88"/>
      <c r="AF6" s="88"/>
      <c r="AG6" s="88"/>
      <c r="AH6" s="88"/>
      <c r="AI6" s="90"/>
      <c r="AJ6" s="88"/>
      <c r="AK6" s="88"/>
      <c r="AL6" s="88"/>
      <c r="AM6" s="88"/>
      <c r="AN6" s="88"/>
      <c r="AO6" s="11"/>
      <c r="AP6" s="9"/>
      <c r="AQ6" s="88"/>
      <c r="AR6" s="88"/>
      <c r="AS6" s="88"/>
      <c r="AT6" s="9"/>
      <c r="AU6" s="88"/>
      <c r="AV6" s="88"/>
      <c r="AW6" s="88"/>
      <c r="AX6" s="88"/>
      <c r="AY6" s="88"/>
      <c r="AZ6" s="88"/>
      <c r="BA6" s="88"/>
      <c r="BB6" s="88"/>
      <c r="BC6" s="88"/>
      <c r="BD6" s="88"/>
      <c r="BE6" s="88"/>
      <c r="BF6" s="9"/>
      <c r="BG6" s="88"/>
      <c r="BH6" s="9"/>
      <c r="BI6" s="91"/>
      <c r="BJ6" s="92"/>
      <c r="BK6" s="88"/>
      <c r="BL6" s="87"/>
      <c r="BM6" s="93"/>
      <c r="BN6" s="94"/>
      <c r="BO6" s="76"/>
    </row>
    <row r="7" s="77" customFormat="true" ht="18" hidden="false" customHeight="false" outlineLevel="0" collapsed="false">
      <c r="A7" s="95" t="s">
        <v>47</v>
      </c>
      <c r="B7" s="79"/>
      <c r="C7" s="79"/>
      <c r="D7" s="80" t="n">
        <v>110005</v>
      </c>
      <c r="E7" s="81"/>
      <c r="F7" s="81"/>
      <c r="G7" s="81"/>
      <c r="H7" s="81"/>
      <c r="I7" s="81"/>
      <c r="J7" s="80" t="n">
        <v>1</v>
      </c>
      <c r="K7" s="82" t="n">
        <v>77</v>
      </c>
      <c r="L7" s="82" t="s">
        <v>48</v>
      </c>
      <c r="M7" s="81" t="s">
        <v>49</v>
      </c>
      <c r="N7" s="80" t="n">
        <v>1</v>
      </c>
      <c r="O7" s="82" t="n">
        <v>5</v>
      </c>
      <c r="P7" s="83" t="n">
        <v>0</v>
      </c>
      <c r="Q7" s="83" t="n">
        <v>0</v>
      </c>
      <c r="R7" s="83" t="n">
        <v>15</v>
      </c>
      <c r="S7" s="84" t="s">
        <v>50</v>
      </c>
      <c r="T7" s="83"/>
      <c r="U7" s="96" t="s">
        <v>51</v>
      </c>
      <c r="V7" s="76" t="s">
        <v>52</v>
      </c>
      <c r="W7" s="86" t="n">
        <v>0</v>
      </c>
      <c r="X7" s="11"/>
      <c r="Y7" s="9"/>
      <c r="Z7" s="87"/>
      <c r="AA7" s="9" t="n">
        <v>100000</v>
      </c>
      <c r="AB7" s="97" t="n">
        <f aca="false">W7+AA7</f>
        <v>100000</v>
      </c>
      <c r="AC7" s="89"/>
      <c r="AD7" s="88"/>
      <c r="AE7" s="88"/>
      <c r="AF7" s="88" t="n">
        <v>0</v>
      </c>
      <c r="AG7" s="88"/>
      <c r="AH7" s="88" t="n">
        <f aca="false">AF7+AG7</f>
        <v>0</v>
      </c>
      <c r="AI7" s="90" t="n">
        <v>50764.04</v>
      </c>
      <c r="AJ7" s="88"/>
      <c r="AK7" s="88" t="n">
        <f aca="false">AI7+AJ7</f>
        <v>50764.04</v>
      </c>
      <c r="AL7" s="88"/>
      <c r="AM7" s="88"/>
      <c r="AN7" s="88"/>
      <c r="AO7" s="11"/>
      <c r="AP7" s="9"/>
      <c r="AQ7" s="88"/>
      <c r="AR7" s="88"/>
      <c r="AS7" s="88"/>
      <c r="AT7" s="9"/>
      <c r="AU7" s="88"/>
      <c r="AV7" s="88"/>
      <c r="AW7" s="88"/>
      <c r="AX7" s="88"/>
      <c r="AY7" s="88"/>
      <c r="AZ7" s="88"/>
      <c r="BA7" s="88"/>
      <c r="BB7" s="88"/>
      <c r="BC7" s="88"/>
      <c r="BD7" s="88"/>
      <c r="BE7" s="88"/>
      <c r="BF7" s="9"/>
      <c r="BG7" s="88"/>
      <c r="BH7" s="98" t="n">
        <f aca="false">AC7+AF7+AI7+AL7+AO7+AR7+AU7+AW7+AY7+BA7+BC7+BE7</f>
        <v>50764.04</v>
      </c>
      <c r="BI7" s="99" t="n">
        <f aca="false">AE7+AH7+AK7+AN7+AQ7+AT7</f>
        <v>50764.04</v>
      </c>
      <c r="BJ7" s="92"/>
      <c r="BK7" s="97" t="n">
        <f aca="false">AB7-BH7</f>
        <v>49235.96</v>
      </c>
      <c r="BL7" s="100" t="n">
        <f aca="false">AB7-BI7</f>
        <v>49235.96</v>
      </c>
      <c r="BM7" s="101" t="n">
        <f aca="false">BH7/AB7</f>
        <v>0.5076404</v>
      </c>
      <c r="BN7" s="94" t="n">
        <f aca="false">BI7/AB7</f>
        <v>0.5076404</v>
      </c>
      <c r="BO7" s="102" t="s">
        <v>53</v>
      </c>
    </row>
    <row r="8" customFormat="false" ht="36" hidden="false" customHeight="false" outlineLevel="0" collapsed="false">
      <c r="A8" s="95" t="s">
        <v>47</v>
      </c>
      <c r="B8" s="103"/>
      <c r="C8" s="103"/>
      <c r="D8" s="104" t="n">
        <v>120005</v>
      </c>
      <c r="E8" s="81"/>
      <c r="F8" s="81"/>
      <c r="G8" s="81"/>
      <c r="H8" s="105"/>
      <c r="I8" s="106"/>
      <c r="J8" s="107" t="n">
        <v>1</v>
      </c>
      <c r="K8" s="108" t="n">
        <v>77</v>
      </c>
      <c r="L8" s="108" t="s">
        <v>48</v>
      </c>
      <c r="M8" s="106" t="s">
        <v>49</v>
      </c>
      <c r="N8" s="107" t="n">
        <v>1</v>
      </c>
      <c r="O8" s="108" t="n">
        <v>5</v>
      </c>
      <c r="P8" s="109" t="n">
        <v>2</v>
      </c>
      <c r="Q8" s="109" t="n">
        <v>0</v>
      </c>
      <c r="R8" s="109" t="s">
        <v>54</v>
      </c>
      <c r="S8" s="110" t="s">
        <v>55</v>
      </c>
      <c r="T8" s="109" t="s">
        <v>56</v>
      </c>
      <c r="U8" s="111" t="s">
        <v>57</v>
      </c>
      <c r="V8" s="76" t="s">
        <v>58</v>
      </c>
      <c r="W8" s="98" t="n">
        <v>136315</v>
      </c>
      <c r="X8" s="112"/>
      <c r="Y8" s="113"/>
      <c r="Z8" s="100"/>
      <c r="AA8" s="113"/>
      <c r="AB8" s="97" t="n">
        <f aca="false">W8+AA8</f>
        <v>136315</v>
      </c>
      <c r="AC8" s="114" t="n">
        <v>0</v>
      </c>
      <c r="AD8" s="97" t="n">
        <v>0</v>
      </c>
      <c r="AE8" s="88" t="n">
        <f aca="false">AC8+AD8</f>
        <v>0</v>
      </c>
      <c r="AF8" s="97" t="n">
        <v>0</v>
      </c>
      <c r="AG8" s="97"/>
      <c r="AH8" s="88" t="n">
        <f aca="false">AF8+AG8</f>
        <v>0</v>
      </c>
      <c r="AI8" s="98"/>
      <c r="AJ8" s="115"/>
      <c r="AK8" s="88" t="n">
        <f aca="false">AI8+AJ8</f>
        <v>0</v>
      </c>
      <c r="AL8" s="97"/>
      <c r="AM8" s="97"/>
      <c r="AN8" s="88"/>
      <c r="AO8" s="112"/>
      <c r="AP8" s="113"/>
      <c r="AQ8" s="88"/>
      <c r="AR8" s="88"/>
      <c r="AS8" s="97"/>
      <c r="AT8" s="87"/>
      <c r="AU8" s="88"/>
      <c r="AV8" s="88"/>
      <c r="AW8" s="88"/>
      <c r="AX8" s="88"/>
      <c r="AY8" s="88"/>
      <c r="AZ8" s="88"/>
      <c r="BA8" s="88"/>
      <c r="BB8" s="88"/>
      <c r="BC8" s="88"/>
      <c r="BD8" s="88"/>
      <c r="BE8" s="88"/>
      <c r="BF8" s="113"/>
      <c r="BG8" s="97" t="n">
        <v>0</v>
      </c>
      <c r="BH8" s="98" t="n">
        <f aca="false">AC8+AF8+AI8+AL8+AO8+AR8+AU8+AW8+AY8+BA8+BC8+BE8</f>
        <v>0</v>
      </c>
      <c r="BI8" s="99" t="n">
        <f aca="false">AE8+AH8+AK8+AN8+AQ8+AT8</f>
        <v>0</v>
      </c>
      <c r="BJ8" s="116"/>
      <c r="BK8" s="97" t="n">
        <f aca="false">AB8-BH8</f>
        <v>136315</v>
      </c>
      <c r="BL8" s="100" t="n">
        <f aca="false">AB8-BI8</f>
        <v>136315</v>
      </c>
      <c r="BM8" s="101" t="n">
        <f aca="false">BH8/AB8</f>
        <v>0</v>
      </c>
      <c r="BN8" s="94" t="n">
        <f aca="false">BI8/AB8</f>
        <v>0</v>
      </c>
      <c r="BO8" s="117" t="s">
        <v>59</v>
      </c>
    </row>
    <row r="9" customFormat="false" ht="36" hidden="false" customHeight="false" outlineLevel="0" collapsed="false">
      <c r="A9" s="95" t="s">
        <v>47</v>
      </c>
      <c r="B9" s="103"/>
      <c r="C9" s="103"/>
      <c r="D9" s="104" t="n">
        <v>120005</v>
      </c>
      <c r="E9" s="81"/>
      <c r="F9" s="81"/>
      <c r="G9" s="81"/>
      <c r="H9" s="105"/>
      <c r="I9" s="106"/>
      <c r="J9" s="107" t="n">
        <v>1</v>
      </c>
      <c r="K9" s="108" t="n">
        <v>77</v>
      </c>
      <c r="L9" s="108" t="s">
        <v>48</v>
      </c>
      <c r="M9" s="106" t="s">
        <v>49</v>
      </c>
      <c r="N9" s="107" t="n">
        <v>1</v>
      </c>
      <c r="O9" s="108" t="n">
        <v>5</v>
      </c>
      <c r="P9" s="109" t="n">
        <v>0</v>
      </c>
      <c r="Q9" s="109" t="n">
        <v>0</v>
      </c>
      <c r="R9" s="109" t="n">
        <v>16</v>
      </c>
      <c r="S9" s="110" t="s">
        <v>55</v>
      </c>
      <c r="T9" s="109"/>
      <c r="U9" s="111" t="s">
        <v>60</v>
      </c>
      <c r="V9" s="76" t="s">
        <v>52</v>
      </c>
      <c r="W9" s="98" t="n">
        <v>0</v>
      </c>
      <c r="X9" s="112"/>
      <c r="Y9" s="113"/>
      <c r="Z9" s="100"/>
      <c r="AA9" s="113" t="n">
        <v>80000</v>
      </c>
      <c r="AB9" s="97" t="n">
        <f aca="false">W9+AA9</f>
        <v>80000</v>
      </c>
      <c r="AC9" s="114"/>
      <c r="AD9" s="97"/>
      <c r="AE9" s="88"/>
      <c r="AF9" s="97" t="n">
        <v>0</v>
      </c>
      <c r="AG9" s="97"/>
      <c r="AH9" s="88" t="n">
        <f aca="false">AF9+AG9</f>
        <v>0</v>
      </c>
      <c r="AI9" s="98" t="n">
        <v>27850</v>
      </c>
      <c r="AJ9" s="115"/>
      <c r="AK9" s="88" t="n">
        <f aca="false">AI9+AJ9</f>
        <v>27850</v>
      </c>
      <c r="AL9" s="97"/>
      <c r="AM9" s="97"/>
      <c r="AN9" s="88"/>
      <c r="AO9" s="112"/>
      <c r="AP9" s="113"/>
      <c r="AQ9" s="88"/>
      <c r="AR9" s="88"/>
      <c r="AS9" s="97"/>
      <c r="AT9" s="87"/>
      <c r="AU9" s="88"/>
      <c r="AV9" s="88"/>
      <c r="AW9" s="88"/>
      <c r="AX9" s="88"/>
      <c r="AY9" s="88"/>
      <c r="AZ9" s="88"/>
      <c r="BA9" s="88"/>
      <c r="BB9" s="88"/>
      <c r="BC9" s="88"/>
      <c r="BD9" s="88"/>
      <c r="BE9" s="88"/>
      <c r="BF9" s="113"/>
      <c r="BG9" s="97"/>
      <c r="BH9" s="98" t="n">
        <f aca="false">AC9+AF9+AI9+AL9+AO9+AR9+AU9+AW9+AY9+BA9+BC9+BE9</f>
        <v>27850</v>
      </c>
      <c r="BI9" s="99" t="n">
        <f aca="false">AE9+AH9+AK9+AN9+AQ9+AT9</f>
        <v>27850</v>
      </c>
      <c r="BJ9" s="116"/>
      <c r="BK9" s="97" t="n">
        <f aca="false">AB9-BH9</f>
        <v>52150</v>
      </c>
      <c r="BL9" s="100" t="n">
        <f aca="false">AB9-BI9</f>
        <v>52150</v>
      </c>
      <c r="BM9" s="101" t="n">
        <f aca="false">BH9/AB9</f>
        <v>0.348125</v>
      </c>
      <c r="BN9" s="94" t="n">
        <f aca="false">BI9/AB9</f>
        <v>0.348125</v>
      </c>
      <c r="BO9" s="117" t="s">
        <v>61</v>
      </c>
    </row>
    <row r="10" customFormat="false" ht="36" hidden="false" customHeight="false" outlineLevel="0" collapsed="false">
      <c r="A10" s="95" t="s">
        <v>47</v>
      </c>
      <c r="B10" s="103"/>
      <c r="C10" s="103"/>
      <c r="D10" s="104" t="n">
        <v>120010</v>
      </c>
      <c r="E10" s="81"/>
      <c r="F10" s="81"/>
      <c r="G10" s="81"/>
      <c r="H10" s="105"/>
      <c r="I10" s="106"/>
      <c r="J10" s="107" t="n">
        <v>1</v>
      </c>
      <c r="K10" s="108" t="n">
        <v>77</v>
      </c>
      <c r="L10" s="108" t="s">
        <v>62</v>
      </c>
      <c r="M10" s="106" t="s">
        <v>49</v>
      </c>
      <c r="N10" s="107" t="n">
        <v>1</v>
      </c>
      <c r="O10" s="108" t="n">
        <v>5</v>
      </c>
      <c r="P10" s="109" t="n">
        <v>3</v>
      </c>
      <c r="Q10" s="109" t="n">
        <v>0</v>
      </c>
      <c r="R10" s="109" t="s">
        <v>54</v>
      </c>
      <c r="S10" s="110" t="s">
        <v>55</v>
      </c>
      <c r="T10" s="109" t="s">
        <v>56</v>
      </c>
      <c r="U10" s="111" t="s">
        <v>63</v>
      </c>
      <c r="V10" s="76" t="s">
        <v>64</v>
      </c>
      <c r="W10" s="98" t="n">
        <v>132152</v>
      </c>
      <c r="X10" s="112"/>
      <c r="Y10" s="113"/>
      <c r="Z10" s="100"/>
      <c r="AA10" s="113"/>
      <c r="AB10" s="97" t="n">
        <f aca="false">W10+AA10</f>
        <v>132152</v>
      </c>
      <c r="AC10" s="114" t="n">
        <v>0</v>
      </c>
      <c r="AD10" s="97" t="n">
        <v>0</v>
      </c>
      <c r="AE10" s="88" t="n">
        <f aca="false">AC10+AD10</f>
        <v>0</v>
      </c>
      <c r="AF10" s="97" t="n">
        <v>0</v>
      </c>
      <c r="AG10" s="97"/>
      <c r="AH10" s="88" t="n">
        <f aca="false">AF10+AG10</f>
        <v>0</v>
      </c>
      <c r="AI10" s="98"/>
      <c r="AJ10" s="115"/>
      <c r="AK10" s="88" t="n">
        <f aca="false">AI10+AJ10</f>
        <v>0</v>
      </c>
      <c r="AL10" s="97"/>
      <c r="AM10" s="97"/>
      <c r="AN10" s="88"/>
      <c r="AO10" s="112"/>
      <c r="AP10" s="113"/>
      <c r="AQ10" s="88"/>
      <c r="AR10" s="88"/>
      <c r="AS10" s="97"/>
      <c r="AT10" s="87"/>
      <c r="AU10" s="88"/>
      <c r="AV10" s="88"/>
      <c r="AW10" s="88"/>
      <c r="AX10" s="88"/>
      <c r="AY10" s="88"/>
      <c r="AZ10" s="88"/>
      <c r="BA10" s="88"/>
      <c r="BB10" s="88"/>
      <c r="BC10" s="88"/>
      <c r="BD10" s="88"/>
      <c r="BE10" s="88"/>
      <c r="BF10" s="113"/>
      <c r="BG10" s="97" t="n">
        <v>0</v>
      </c>
      <c r="BH10" s="98" t="n">
        <f aca="false">AC10+AF10+AI10+AL10+AO10+AR10+AU10+AW10+AY10+BA10+BC10+BE10</f>
        <v>0</v>
      </c>
      <c r="BI10" s="99" t="n">
        <f aca="false">AE10+AH10+AK10+AN10+AQ10+AT10</f>
        <v>0</v>
      </c>
      <c r="BJ10" s="116"/>
      <c r="BK10" s="97" t="n">
        <f aca="false">AB10-BH10</f>
        <v>132152</v>
      </c>
      <c r="BL10" s="100" t="n">
        <f aca="false">AB10-BI10</f>
        <v>132152</v>
      </c>
      <c r="BM10" s="101" t="n">
        <f aca="false">BH10/AB10</f>
        <v>0</v>
      </c>
      <c r="BN10" s="94" t="n">
        <f aca="false">BI10/AB10</f>
        <v>0</v>
      </c>
      <c r="BO10" s="117" t="s">
        <v>65</v>
      </c>
    </row>
    <row r="11" customFormat="false" ht="15.75" hidden="false" customHeight="true" outlineLevel="0" collapsed="false">
      <c r="A11" s="95" t="s">
        <v>47</v>
      </c>
      <c r="B11" s="103"/>
      <c r="C11" s="103"/>
      <c r="D11" s="104" t="n">
        <v>120005</v>
      </c>
      <c r="E11" s="81"/>
      <c r="F11" s="81"/>
      <c r="G11" s="81"/>
      <c r="H11" s="105"/>
      <c r="I11" s="106"/>
      <c r="J11" s="107" t="n">
        <v>1</v>
      </c>
      <c r="K11" s="108" t="n">
        <v>77</v>
      </c>
      <c r="L11" s="108" t="s">
        <v>48</v>
      </c>
      <c r="M11" s="106" t="s">
        <v>49</v>
      </c>
      <c r="N11" s="107" t="n">
        <v>1</v>
      </c>
      <c r="O11" s="108" t="n">
        <v>5</v>
      </c>
      <c r="P11" s="109" t="n">
        <v>4</v>
      </c>
      <c r="Q11" s="109" t="n">
        <v>0</v>
      </c>
      <c r="R11" s="109" t="s">
        <v>54</v>
      </c>
      <c r="S11" s="110" t="s">
        <v>55</v>
      </c>
      <c r="T11" s="109" t="s">
        <v>56</v>
      </c>
      <c r="U11" s="111" t="s">
        <v>66</v>
      </c>
      <c r="V11" s="118" t="s">
        <v>66</v>
      </c>
      <c r="W11" s="98" t="n">
        <v>710406</v>
      </c>
      <c r="X11" s="112"/>
      <c r="Y11" s="113"/>
      <c r="Z11" s="100"/>
      <c r="AA11" s="113"/>
      <c r="AB11" s="97" t="n">
        <f aca="false">W11+AA11</f>
        <v>710406</v>
      </c>
      <c r="AC11" s="114" t="n">
        <v>33130</v>
      </c>
      <c r="AD11" s="97" t="n">
        <v>0</v>
      </c>
      <c r="AE11" s="97" t="n">
        <f aca="false">AC11+AD11</f>
        <v>33130</v>
      </c>
      <c r="AF11" s="97" t="n">
        <f aca="false">2736.31+240</f>
        <v>2976.31</v>
      </c>
      <c r="AG11" s="97"/>
      <c r="AH11" s="88" t="n">
        <f aca="false">AF11+AG11</f>
        <v>2976.31</v>
      </c>
      <c r="AI11" s="98" t="n">
        <f aca="false">18330.18-240</f>
        <v>18090.18</v>
      </c>
      <c r="AJ11" s="115"/>
      <c r="AK11" s="88" t="n">
        <f aca="false">AI11+AJ11</f>
        <v>18090.18</v>
      </c>
      <c r="AL11" s="97"/>
      <c r="AM11" s="97"/>
      <c r="AN11" s="88"/>
      <c r="AO11" s="112"/>
      <c r="AP11" s="113"/>
      <c r="AQ11" s="88"/>
      <c r="AR11" s="88"/>
      <c r="AS11" s="97"/>
      <c r="AT11" s="87"/>
      <c r="AU11" s="88"/>
      <c r="AV11" s="88"/>
      <c r="AW11" s="88"/>
      <c r="AX11" s="88"/>
      <c r="AY11" s="88"/>
      <c r="AZ11" s="88"/>
      <c r="BA11" s="88"/>
      <c r="BB11" s="88"/>
      <c r="BC11" s="88"/>
      <c r="BD11" s="88"/>
      <c r="BE11" s="88"/>
      <c r="BF11" s="113"/>
      <c r="BG11" s="97" t="n">
        <v>0</v>
      </c>
      <c r="BH11" s="98" t="n">
        <f aca="false">AC11+AF11+AI11+AL11+AO11+AR11+AU11+AW11+AY11+BA11+BC11+BE11</f>
        <v>54196.49</v>
      </c>
      <c r="BI11" s="99" t="n">
        <f aca="false">AE11+AH11+AK11+AN11+AQ11+AT11</f>
        <v>54196.49</v>
      </c>
      <c r="BJ11" s="116"/>
      <c r="BK11" s="97" t="n">
        <f aca="false">AB11-BH11</f>
        <v>656209.51</v>
      </c>
      <c r="BL11" s="100" t="n">
        <f aca="false">AB11-BI11</f>
        <v>656209.51</v>
      </c>
      <c r="BM11" s="101" t="n">
        <f aca="false">BH11/AB11</f>
        <v>0.0762894598300127</v>
      </c>
      <c r="BN11" s="94" t="n">
        <f aca="false">BI11/AB11</f>
        <v>0.0762894598300127</v>
      </c>
      <c r="BO11" s="117" t="s">
        <v>67</v>
      </c>
    </row>
    <row r="12" s="77" customFormat="true" ht="36" hidden="false" customHeight="false" outlineLevel="0" collapsed="false">
      <c r="A12" s="95" t="s">
        <v>47</v>
      </c>
      <c r="B12" s="18" t="s">
        <v>68</v>
      </c>
      <c r="C12" s="18"/>
      <c r="D12" s="80" t="n">
        <v>130005</v>
      </c>
      <c r="E12" s="81" t="n">
        <v>1</v>
      </c>
      <c r="F12" s="81" t="n">
        <v>77</v>
      </c>
      <c r="G12" s="81" t="s">
        <v>69</v>
      </c>
      <c r="H12" s="81" t="s">
        <v>70</v>
      </c>
      <c r="I12" s="119" t="s">
        <v>71</v>
      </c>
      <c r="J12" s="120" t="n">
        <v>1</v>
      </c>
      <c r="K12" s="121" t="n">
        <v>77</v>
      </c>
      <c r="L12" s="121" t="s">
        <v>69</v>
      </c>
      <c r="M12" s="106" t="s">
        <v>49</v>
      </c>
      <c r="N12" s="107" t="n">
        <v>1</v>
      </c>
      <c r="O12" s="108" t="n">
        <v>5</v>
      </c>
      <c r="P12" s="109" t="n">
        <v>1</v>
      </c>
      <c r="Q12" s="109" t="n">
        <v>0</v>
      </c>
      <c r="R12" s="109" t="s">
        <v>54</v>
      </c>
      <c r="S12" s="110" t="s">
        <v>50</v>
      </c>
      <c r="T12" s="109" t="s">
        <v>56</v>
      </c>
      <c r="U12" s="96" t="s">
        <v>72</v>
      </c>
      <c r="V12" s="76" t="s">
        <v>73</v>
      </c>
      <c r="W12" s="90" t="n">
        <v>300000</v>
      </c>
      <c r="X12" s="11"/>
      <c r="Y12" s="9"/>
      <c r="Z12" s="100"/>
      <c r="AA12" s="113"/>
      <c r="AB12" s="97" t="n">
        <f aca="false">W12+AA12</f>
        <v>300000</v>
      </c>
      <c r="AC12" s="89" t="n">
        <v>0</v>
      </c>
      <c r="AD12" s="88" t="n">
        <v>0</v>
      </c>
      <c r="AE12" s="88" t="n">
        <f aca="false">AC12+AD12</f>
        <v>0</v>
      </c>
      <c r="AF12" s="88" t="n">
        <v>0</v>
      </c>
      <c r="AG12" s="88"/>
      <c r="AH12" s="88" t="n">
        <f aca="false">AF12+AG12</f>
        <v>0</v>
      </c>
      <c r="AI12" s="90"/>
      <c r="AJ12" s="88"/>
      <c r="AK12" s="88" t="n">
        <f aca="false">AI12+AJ12</f>
        <v>0</v>
      </c>
      <c r="AL12" s="88"/>
      <c r="AM12" s="88"/>
      <c r="AN12" s="88"/>
      <c r="AO12" s="11"/>
      <c r="AP12" s="9"/>
      <c r="AQ12" s="88"/>
      <c r="AR12" s="88"/>
      <c r="AS12" s="88"/>
      <c r="AT12" s="9"/>
      <c r="AU12" s="88"/>
      <c r="AV12" s="88"/>
      <c r="AW12" s="88"/>
      <c r="AX12" s="88"/>
      <c r="AY12" s="88"/>
      <c r="AZ12" s="88"/>
      <c r="BA12" s="88"/>
      <c r="BB12" s="88"/>
      <c r="BC12" s="88"/>
      <c r="BD12" s="88"/>
      <c r="BE12" s="88"/>
      <c r="BF12" s="9"/>
      <c r="BG12" s="88" t="n">
        <v>0</v>
      </c>
      <c r="BH12" s="98" t="n">
        <f aca="false">AC12+AF12+AI12+AL12+AO12+AR12+AU12+AW12+AY12+BA12+BC12+BE12</f>
        <v>0</v>
      </c>
      <c r="BI12" s="99" t="n">
        <f aca="false">AE12+AH12+AK12+AN12+AQ12+AT12</f>
        <v>0</v>
      </c>
      <c r="BJ12" s="116"/>
      <c r="BK12" s="97" t="n">
        <f aca="false">AB12-BH12</f>
        <v>300000</v>
      </c>
      <c r="BL12" s="100" t="n">
        <f aca="false">AB12-BI12</f>
        <v>300000</v>
      </c>
      <c r="BM12" s="101" t="n">
        <f aca="false">BH12/AB12</f>
        <v>0</v>
      </c>
      <c r="BN12" s="94" t="n">
        <f aca="false">BI12/AB12</f>
        <v>0</v>
      </c>
      <c r="BO12" s="117" t="s">
        <v>74</v>
      </c>
    </row>
    <row r="13" s="77" customFormat="true" ht="54" hidden="false" customHeight="false" outlineLevel="0" collapsed="false">
      <c r="A13" s="95" t="s">
        <v>47</v>
      </c>
      <c r="B13" s="18"/>
      <c r="C13" s="18"/>
      <c r="D13" s="80" t="n">
        <v>130005</v>
      </c>
      <c r="E13" s="81"/>
      <c r="F13" s="81"/>
      <c r="G13" s="81"/>
      <c r="H13" s="81"/>
      <c r="I13" s="119"/>
      <c r="J13" s="120" t="n">
        <v>1</v>
      </c>
      <c r="K13" s="121" t="n">
        <v>77</v>
      </c>
      <c r="L13" s="121" t="s">
        <v>69</v>
      </c>
      <c r="M13" s="106" t="s">
        <v>49</v>
      </c>
      <c r="N13" s="107" t="n">
        <v>1</v>
      </c>
      <c r="O13" s="108" t="n">
        <v>5</v>
      </c>
      <c r="P13" s="109" t="n">
        <v>0</v>
      </c>
      <c r="Q13" s="109" t="n">
        <v>0</v>
      </c>
      <c r="R13" s="109" t="n">
        <v>29</v>
      </c>
      <c r="S13" s="110" t="s">
        <v>50</v>
      </c>
      <c r="T13" s="109"/>
      <c r="U13" s="96" t="s">
        <v>75</v>
      </c>
      <c r="V13" s="76" t="s">
        <v>52</v>
      </c>
      <c r="W13" s="90" t="n">
        <v>0</v>
      </c>
      <c r="X13" s="11"/>
      <c r="Y13" s="9"/>
      <c r="Z13" s="100"/>
      <c r="AA13" s="113" t="n">
        <v>296292</v>
      </c>
      <c r="AB13" s="97" t="n">
        <f aca="false">W13+AA13</f>
        <v>296292</v>
      </c>
      <c r="AC13" s="89"/>
      <c r="AD13" s="88"/>
      <c r="AE13" s="88"/>
      <c r="AF13" s="88" t="n">
        <v>0</v>
      </c>
      <c r="AG13" s="88"/>
      <c r="AH13" s="88" t="n">
        <f aca="false">AF13+AG13</f>
        <v>0</v>
      </c>
      <c r="AI13" s="90"/>
      <c r="AJ13" s="88"/>
      <c r="AK13" s="88" t="n">
        <f aca="false">AI13+AJ13</f>
        <v>0</v>
      </c>
      <c r="AL13" s="88"/>
      <c r="AM13" s="88"/>
      <c r="AN13" s="88"/>
      <c r="AO13" s="11"/>
      <c r="AP13" s="9"/>
      <c r="AQ13" s="88"/>
      <c r="AR13" s="88"/>
      <c r="AS13" s="88"/>
      <c r="AT13" s="9"/>
      <c r="AU13" s="88"/>
      <c r="AV13" s="88"/>
      <c r="AW13" s="88"/>
      <c r="AX13" s="88"/>
      <c r="AY13" s="88"/>
      <c r="AZ13" s="88"/>
      <c r="BA13" s="88"/>
      <c r="BB13" s="88"/>
      <c r="BC13" s="88"/>
      <c r="BD13" s="88"/>
      <c r="BE13" s="88"/>
      <c r="BF13" s="9"/>
      <c r="BG13" s="88"/>
      <c r="BH13" s="98" t="n">
        <f aca="false">AC13+AF13+AI13+AL13+AO13+AR13+AU13+AW13+AY13+BA13+BC13+BE13</f>
        <v>0</v>
      </c>
      <c r="BI13" s="99" t="n">
        <f aca="false">AE13+AH13+AK13+AN13+AQ13+AT13</f>
        <v>0</v>
      </c>
      <c r="BJ13" s="116"/>
      <c r="BK13" s="97" t="n">
        <f aca="false">AB13-BH13</f>
        <v>296292</v>
      </c>
      <c r="BL13" s="100" t="n">
        <f aca="false">AB13-BI13</f>
        <v>296292</v>
      </c>
      <c r="BM13" s="101" t="n">
        <f aca="false">BH13/AB13</f>
        <v>0</v>
      </c>
      <c r="BN13" s="94" t="n">
        <f aca="false">BI13/AB13</f>
        <v>0</v>
      </c>
      <c r="BO13" s="117" t="s">
        <v>76</v>
      </c>
    </row>
    <row r="14" s="77" customFormat="true" ht="18.75" hidden="false" customHeight="false" outlineLevel="0" collapsed="false">
      <c r="A14" s="122"/>
      <c r="B14" s="123"/>
      <c r="C14" s="124"/>
      <c r="D14" s="125"/>
      <c r="E14" s="125"/>
      <c r="F14" s="125"/>
      <c r="G14" s="125"/>
      <c r="H14" s="126"/>
      <c r="I14" s="127"/>
      <c r="J14" s="125"/>
      <c r="K14" s="125"/>
      <c r="L14" s="125"/>
      <c r="M14" s="128"/>
      <c r="N14" s="128"/>
      <c r="O14" s="128"/>
      <c r="P14" s="128"/>
      <c r="Q14" s="128"/>
      <c r="R14" s="128"/>
      <c r="S14" s="129"/>
      <c r="T14" s="128"/>
      <c r="U14" s="130" t="s">
        <v>77</v>
      </c>
      <c r="V14" s="131"/>
      <c r="W14" s="132" t="n">
        <f aca="false">SUM(W7:W13)</f>
        <v>1278873</v>
      </c>
      <c r="X14" s="132"/>
      <c r="Y14" s="133"/>
      <c r="Z14" s="133"/>
      <c r="AA14" s="132" t="n">
        <f aca="false">SUM(AA7:AA13)</f>
        <v>476292</v>
      </c>
      <c r="AB14" s="132" t="n">
        <f aca="false">SUM(AB7:AB13)</f>
        <v>1755165</v>
      </c>
      <c r="AC14" s="132" t="n">
        <f aca="false">SUM(AC7:AC13)</f>
        <v>33130</v>
      </c>
      <c r="AD14" s="132" t="n">
        <f aca="false">SUM(AD7:AD13)</f>
        <v>0</v>
      </c>
      <c r="AE14" s="132" t="n">
        <f aca="false">SUM(AE7:AE13)</f>
        <v>33130</v>
      </c>
      <c r="AF14" s="132" t="n">
        <f aca="false">SUM(AF7:AF13)</f>
        <v>2976.31</v>
      </c>
      <c r="AG14" s="132" t="n">
        <f aca="false">SUM(AG7:AG13)</f>
        <v>0</v>
      </c>
      <c r="AH14" s="132" t="n">
        <f aca="false">SUM(AH7:AH13)</f>
        <v>2976.31</v>
      </c>
      <c r="AI14" s="132" t="n">
        <f aca="false">SUM(AI7:AI13)</f>
        <v>96704.22</v>
      </c>
      <c r="AJ14" s="132" t="n">
        <f aca="false">SUM(AJ7:AJ13)</f>
        <v>0</v>
      </c>
      <c r="AK14" s="132" t="n">
        <f aca="false">SUM(AK7:AK13)</f>
        <v>96704.22</v>
      </c>
      <c r="AL14" s="132" t="n">
        <f aca="false">SUM(AL7:AL13)</f>
        <v>0</v>
      </c>
      <c r="AM14" s="132" t="n">
        <f aca="false">SUM(AM7:AM13)</f>
        <v>0</v>
      </c>
      <c r="AN14" s="132" t="n">
        <f aca="false">SUM(AN7:AN13)</f>
        <v>0</v>
      </c>
      <c r="AO14" s="132" t="n">
        <f aca="false">SUM(AO7:AO13)</f>
        <v>0</v>
      </c>
      <c r="AP14" s="132" t="n">
        <f aca="false">SUM(AP7:AP13)</f>
        <v>0</v>
      </c>
      <c r="AQ14" s="132" t="n">
        <f aca="false">SUM(AQ7:AQ13)</f>
        <v>0</v>
      </c>
      <c r="AR14" s="132" t="n">
        <f aca="false">SUM(AR7:AR13)</f>
        <v>0</v>
      </c>
      <c r="AS14" s="132" t="n">
        <f aca="false">SUM(AS7:AS13)</f>
        <v>0</v>
      </c>
      <c r="AT14" s="132" t="n">
        <f aca="false">SUM(AT7:AT13)</f>
        <v>0</v>
      </c>
      <c r="AU14" s="132" t="n">
        <f aca="false">SUM(AU7:AU13)</f>
        <v>0</v>
      </c>
      <c r="AV14" s="132" t="n">
        <f aca="false">SUM(AV7:AV13)</f>
        <v>0</v>
      </c>
      <c r="AW14" s="132" t="n">
        <f aca="false">SUM(AW7:AW13)</f>
        <v>0</v>
      </c>
      <c r="AX14" s="132" t="n">
        <f aca="false">SUM(AX7:AX13)</f>
        <v>0</v>
      </c>
      <c r="AY14" s="132" t="n">
        <f aca="false">SUM(AY7:AY13)</f>
        <v>0</v>
      </c>
      <c r="AZ14" s="132" t="n">
        <f aca="false">SUM(AZ7:AZ13)</f>
        <v>0</v>
      </c>
      <c r="BA14" s="132" t="n">
        <f aca="false">SUM(BA7:BA13)</f>
        <v>0</v>
      </c>
      <c r="BB14" s="132" t="n">
        <f aca="false">SUM(BB7:BB13)</f>
        <v>0</v>
      </c>
      <c r="BC14" s="132" t="n">
        <f aca="false">SUM(BC7:BC13)</f>
        <v>0</v>
      </c>
      <c r="BD14" s="132" t="n">
        <f aca="false">SUM(BD7:BD13)</f>
        <v>0</v>
      </c>
      <c r="BE14" s="132" t="n">
        <f aca="false">SUM(BE7:BE13)</f>
        <v>0</v>
      </c>
      <c r="BF14" s="132" t="n">
        <f aca="false">SUM(BF7:BF13)</f>
        <v>0</v>
      </c>
      <c r="BG14" s="132" t="n">
        <f aca="false">SUM(BG7:BG13)</f>
        <v>0</v>
      </c>
      <c r="BH14" s="132" t="n">
        <f aca="false">SUM(BH7:BH13)</f>
        <v>132810.53</v>
      </c>
      <c r="BI14" s="132" t="n">
        <f aca="false">SUM(BI7:BI13)</f>
        <v>132810.53</v>
      </c>
      <c r="BJ14" s="132" t="n">
        <f aca="false">SUM(BJ7:BJ13)</f>
        <v>0</v>
      </c>
      <c r="BK14" s="132" t="n">
        <f aca="false">SUM(BK7:BK13)</f>
        <v>1622354.47</v>
      </c>
      <c r="BL14" s="132" t="n">
        <f aca="false">SUM(BL7:BL13)</f>
        <v>1622354.47</v>
      </c>
      <c r="BM14" s="134" t="n">
        <f aca="false">BH14/AB14</f>
        <v>0.0756684015462934</v>
      </c>
      <c r="BN14" s="134" t="n">
        <f aca="false">BI14/AB14</f>
        <v>0.0756684015462934</v>
      </c>
      <c r="BO14" s="135"/>
    </row>
    <row r="15" s="77" customFormat="true" ht="18.75" hidden="false" customHeight="false" outlineLevel="0" collapsed="false">
      <c r="A15" s="136"/>
      <c r="B15" s="102"/>
      <c r="C15" s="76"/>
      <c r="D15" s="82"/>
      <c r="E15" s="82"/>
      <c r="F15" s="82"/>
      <c r="G15" s="82"/>
      <c r="H15" s="81"/>
      <c r="I15" s="80"/>
      <c r="J15" s="82"/>
      <c r="K15" s="82"/>
      <c r="L15" s="82"/>
      <c r="M15" s="109"/>
      <c r="N15" s="109"/>
      <c r="O15" s="109"/>
      <c r="P15" s="109"/>
      <c r="Q15" s="109"/>
      <c r="R15" s="109"/>
      <c r="S15" s="110"/>
      <c r="T15" s="109"/>
      <c r="U15" s="137"/>
      <c r="V15" s="138"/>
      <c r="W15" s="139"/>
      <c r="X15" s="139"/>
      <c r="Y15" s="115"/>
      <c r="Z15" s="115"/>
      <c r="AA15" s="140"/>
      <c r="AB15" s="115"/>
      <c r="AC15" s="141"/>
      <c r="AD15" s="115"/>
      <c r="AE15" s="115"/>
      <c r="AF15" s="115"/>
      <c r="AG15" s="115"/>
      <c r="AH15" s="115"/>
      <c r="AI15" s="139"/>
      <c r="AJ15" s="115"/>
      <c r="AK15" s="115"/>
      <c r="AL15" s="115"/>
      <c r="AM15" s="115"/>
      <c r="AN15" s="115"/>
      <c r="AO15" s="142"/>
      <c r="AP15" s="140"/>
      <c r="AQ15" s="115"/>
      <c r="AR15" s="115"/>
      <c r="AS15" s="115"/>
      <c r="AT15" s="143"/>
      <c r="AU15" s="143"/>
      <c r="AV15" s="140"/>
      <c r="AW15" s="140"/>
      <c r="AX15" s="140"/>
      <c r="AY15" s="140"/>
      <c r="AZ15" s="140"/>
      <c r="BA15" s="140"/>
      <c r="BB15" s="140"/>
      <c r="BC15" s="140"/>
      <c r="BD15" s="140"/>
      <c r="BE15" s="140"/>
      <c r="BF15" s="140"/>
      <c r="BG15" s="115"/>
      <c r="BH15" s="98"/>
      <c r="BI15" s="99"/>
      <c r="BJ15" s="97"/>
      <c r="BK15" s="115"/>
      <c r="BL15" s="140"/>
      <c r="BM15" s="101"/>
      <c r="BN15" s="94"/>
      <c r="BO15" s="76"/>
    </row>
    <row r="16" s="77" customFormat="true" ht="18" hidden="false" customHeight="false" outlineLevel="0" collapsed="false">
      <c r="A16" s="78" t="s">
        <v>78</v>
      </c>
      <c r="B16" s="144"/>
      <c r="C16" s="145"/>
      <c r="D16" s="82"/>
      <c r="E16" s="82"/>
      <c r="F16" s="82"/>
      <c r="G16" s="82"/>
      <c r="H16" s="81"/>
      <c r="I16" s="80"/>
      <c r="J16" s="82"/>
      <c r="K16" s="82"/>
      <c r="L16" s="82"/>
      <c r="M16" s="109"/>
      <c r="N16" s="109"/>
      <c r="O16" s="109"/>
      <c r="P16" s="109"/>
      <c r="Q16" s="109"/>
      <c r="R16" s="109"/>
      <c r="S16" s="110"/>
      <c r="T16" s="109"/>
      <c r="U16" s="85" t="s">
        <v>78</v>
      </c>
      <c r="V16" s="118"/>
      <c r="W16" s="139"/>
      <c r="X16" s="139"/>
      <c r="Y16" s="115"/>
      <c r="Z16" s="115"/>
      <c r="AA16" s="140"/>
      <c r="AB16" s="115"/>
      <c r="AC16" s="141"/>
      <c r="AD16" s="115"/>
      <c r="AE16" s="115"/>
      <c r="AF16" s="115"/>
      <c r="AG16" s="115"/>
      <c r="AH16" s="115"/>
      <c r="AI16" s="139"/>
      <c r="AJ16" s="97"/>
      <c r="AK16" s="115"/>
      <c r="AL16" s="115"/>
      <c r="AM16" s="115"/>
      <c r="AN16" s="115"/>
      <c r="AO16" s="142"/>
      <c r="AP16" s="140"/>
      <c r="AQ16" s="115"/>
      <c r="AR16" s="115"/>
      <c r="AS16" s="115"/>
      <c r="AT16" s="143"/>
      <c r="AU16" s="143"/>
      <c r="AV16" s="140"/>
      <c r="AW16" s="140"/>
      <c r="AX16" s="140"/>
      <c r="AY16" s="140"/>
      <c r="AZ16" s="140"/>
      <c r="BA16" s="140"/>
      <c r="BB16" s="140"/>
      <c r="BC16" s="140"/>
      <c r="BD16" s="140"/>
      <c r="BE16" s="140"/>
      <c r="BF16" s="140"/>
      <c r="BG16" s="115"/>
      <c r="BH16" s="98"/>
      <c r="BI16" s="99"/>
      <c r="BJ16" s="97"/>
      <c r="BK16" s="115"/>
      <c r="BL16" s="140"/>
      <c r="BM16" s="101"/>
      <c r="BN16" s="94"/>
      <c r="BO16" s="102"/>
    </row>
    <row r="17" s="77" customFormat="true" ht="36" hidden="false" customHeight="false" outlineLevel="0" collapsed="false">
      <c r="A17" s="136" t="s">
        <v>79</v>
      </c>
      <c r="B17" s="146" t="s">
        <v>80</v>
      </c>
      <c r="C17" s="147"/>
      <c r="D17" s="82" t="n">
        <v>205005</v>
      </c>
      <c r="E17" s="82"/>
      <c r="F17" s="82"/>
      <c r="G17" s="82" t="s">
        <v>69</v>
      </c>
      <c r="H17" s="81" t="s">
        <v>70</v>
      </c>
      <c r="I17" s="80" t="s">
        <v>71</v>
      </c>
      <c r="J17" s="82" t="n">
        <v>1</v>
      </c>
      <c r="K17" s="82" t="n">
        <v>77</v>
      </c>
      <c r="L17" s="108" t="s">
        <v>69</v>
      </c>
      <c r="M17" s="109" t="s">
        <v>49</v>
      </c>
      <c r="N17" s="109" t="n">
        <v>2</v>
      </c>
      <c r="O17" s="109" t="n">
        <v>5</v>
      </c>
      <c r="P17" s="109" t="n">
        <v>0</v>
      </c>
      <c r="Q17" s="109" t="n">
        <v>0</v>
      </c>
      <c r="R17" s="109" t="s">
        <v>81</v>
      </c>
      <c r="S17" s="110" t="s">
        <v>50</v>
      </c>
      <c r="T17" s="109" t="s">
        <v>56</v>
      </c>
      <c r="U17" s="111" t="s">
        <v>82</v>
      </c>
      <c r="V17" s="76" t="s">
        <v>73</v>
      </c>
      <c r="W17" s="90" t="n">
        <v>3750000</v>
      </c>
      <c r="X17" s="90"/>
      <c r="Y17" s="88"/>
      <c r="Z17" s="97"/>
      <c r="AA17" s="100"/>
      <c r="AB17" s="97" t="n">
        <f aca="false">W17+AA17</f>
        <v>3750000</v>
      </c>
      <c r="AC17" s="89" t="n">
        <v>0</v>
      </c>
      <c r="AD17" s="88" t="n">
        <v>0</v>
      </c>
      <c r="AE17" s="88" t="n">
        <f aca="false">AC17+AD17</f>
        <v>0</v>
      </c>
      <c r="AF17" s="88" t="n">
        <v>0</v>
      </c>
      <c r="AG17" s="88"/>
      <c r="AH17" s="88" t="n">
        <f aca="false">AF17+AG17</f>
        <v>0</v>
      </c>
      <c r="AI17" s="90"/>
      <c r="AJ17" s="88"/>
      <c r="AK17" s="97" t="n">
        <f aca="false">AI17+AJ17</f>
        <v>0</v>
      </c>
      <c r="AL17" s="88"/>
      <c r="AM17" s="88"/>
      <c r="AN17" s="97"/>
      <c r="AO17" s="6"/>
      <c r="AP17" s="87"/>
      <c r="AQ17" s="97"/>
      <c r="AR17" s="97"/>
      <c r="AS17" s="88"/>
      <c r="AT17" s="113"/>
      <c r="AU17" s="9"/>
      <c r="AV17" s="87"/>
      <c r="AW17" s="87"/>
      <c r="AX17" s="87"/>
      <c r="AY17" s="87"/>
      <c r="AZ17" s="87"/>
      <c r="BA17" s="87"/>
      <c r="BB17" s="87"/>
      <c r="BC17" s="87"/>
      <c r="BD17" s="87"/>
      <c r="BE17" s="87"/>
      <c r="BF17" s="87"/>
      <c r="BG17" s="88" t="n">
        <v>0</v>
      </c>
      <c r="BH17" s="98" t="n">
        <f aca="false">AC17+AF17+AI17+AL17+AO17+AR17+AU17+AW17+AY17+BA17+BC17+BE17</f>
        <v>0</v>
      </c>
      <c r="BI17" s="99" t="n">
        <f aca="false">AE17+AH17+AK17+AN17+AQ17+AT17</f>
        <v>0</v>
      </c>
      <c r="BJ17" s="97"/>
      <c r="BK17" s="97" t="n">
        <f aca="false">AB17-BH17</f>
        <v>3750000</v>
      </c>
      <c r="BL17" s="100" t="n">
        <f aca="false">AB17-BI17</f>
        <v>3750000</v>
      </c>
      <c r="BM17" s="101" t="n">
        <f aca="false">BH17/AB17</f>
        <v>0</v>
      </c>
      <c r="BN17" s="94" t="n">
        <f aca="false">BI17/AB17</f>
        <v>0</v>
      </c>
      <c r="BO17" s="117" t="s">
        <v>83</v>
      </c>
    </row>
    <row r="18" s="77" customFormat="true" ht="36" hidden="false" customHeight="false" outlineLevel="0" collapsed="false">
      <c r="A18" s="136" t="s">
        <v>79</v>
      </c>
      <c r="B18" s="146"/>
      <c r="C18" s="147"/>
      <c r="D18" s="82" t="n">
        <v>205005</v>
      </c>
      <c r="E18" s="82"/>
      <c r="F18" s="82"/>
      <c r="G18" s="82" t="s">
        <v>69</v>
      </c>
      <c r="H18" s="81" t="s">
        <v>70</v>
      </c>
      <c r="I18" s="80" t="s">
        <v>71</v>
      </c>
      <c r="J18" s="82" t="n">
        <v>1</v>
      </c>
      <c r="K18" s="82" t="n">
        <v>77</v>
      </c>
      <c r="L18" s="108" t="s">
        <v>69</v>
      </c>
      <c r="M18" s="109" t="s">
        <v>49</v>
      </c>
      <c r="N18" s="109" t="n">
        <v>2</v>
      </c>
      <c r="O18" s="109" t="n">
        <v>5</v>
      </c>
      <c r="P18" s="109" t="n">
        <v>4</v>
      </c>
      <c r="Q18" s="109" t="n">
        <v>0</v>
      </c>
      <c r="R18" s="109" t="s">
        <v>54</v>
      </c>
      <c r="S18" s="110" t="s">
        <v>50</v>
      </c>
      <c r="T18" s="109"/>
      <c r="U18" s="111" t="s">
        <v>84</v>
      </c>
      <c r="V18" s="76" t="s">
        <v>52</v>
      </c>
      <c r="W18" s="90" t="n">
        <v>0</v>
      </c>
      <c r="X18" s="90"/>
      <c r="Y18" s="88"/>
      <c r="Z18" s="97"/>
      <c r="AA18" s="100" t="n">
        <v>6400281</v>
      </c>
      <c r="AB18" s="97" t="n">
        <f aca="false">W18+AA18</f>
        <v>6400281</v>
      </c>
      <c r="AC18" s="89"/>
      <c r="AD18" s="88"/>
      <c r="AE18" s="88"/>
      <c r="AF18" s="88" t="n">
        <v>0</v>
      </c>
      <c r="AG18" s="88"/>
      <c r="AH18" s="88" t="n">
        <f aca="false">AF18+AG18</f>
        <v>0</v>
      </c>
      <c r="AI18" s="90"/>
      <c r="AJ18" s="88"/>
      <c r="AK18" s="97" t="n">
        <f aca="false">AI18+AJ18</f>
        <v>0</v>
      </c>
      <c r="AL18" s="88"/>
      <c r="AM18" s="88"/>
      <c r="AN18" s="97"/>
      <c r="AO18" s="6"/>
      <c r="AP18" s="87"/>
      <c r="AQ18" s="97"/>
      <c r="AR18" s="97"/>
      <c r="AS18" s="88"/>
      <c r="AT18" s="113"/>
      <c r="AU18" s="9"/>
      <c r="AV18" s="87"/>
      <c r="AW18" s="87"/>
      <c r="AX18" s="87"/>
      <c r="AY18" s="87"/>
      <c r="AZ18" s="87"/>
      <c r="BA18" s="87"/>
      <c r="BB18" s="87"/>
      <c r="BC18" s="87"/>
      <c r="BD18" s="87"/>
      <c r="BE18" s="87"/>
      <c r="BF18" s="87"/>
      <c r="BG18" s="88"/>
      <c r="BH18" s="98" t="n">
        <f aca="false">AC18+AF18+AI18+AL18+AO18+AR18+AU18+AW18+AY18+BA18+BC18+BE18</f>
        <v>0</v>
      </c>
      <c r="BI18" s="99" t="n">
        <f aca="false">AE18+AH18+AK18+AN18+AQ18+AT18</f>
        <v>0</v>
      </c>
      <c r="BJ18" s="97"/>
      <c r="BK18" s="97" t="n">
        <f aca="false">AB18-BH18</f>
        <v>6400281</v>
      </c>
      <c r="BL18" s="100" t="n">
        <f aca="false">AB18-BI18</f>
        <v>6400281</v>
      </c>
      <c r="BM18" s="101" t="n">
        <f aca="false">BH18/AB18</f>
        <v>0</v>
      </c>
      <c r="BN18" s="94" t="n">
        <f aca="false">BI18/AB18</f>
        <v>0</v>
      </c>
      <c r="BO18" s="117"/>
    </row>
    <row r="19" s="77" customFormat="true" ht="36" hidden="false" customHeight="false" outlineLevel="0" collapsed="false">
      <c r="A19" s="136" t="s">
        <v>79</v>
      </c>
      <c r="B19" s="146" t="s">
        <v>80</v>
      </c>
      <c r="C19" s="147"/>
      <c r="D19" s="82" t="n">
        <v>205005</v>
      </c>
      <c r="E19" s="82"/>
      <c r="F19" s="82"/>
      <c r="G19" s="82" t="s">
        <v>69</v>
      </c>
      <c r="H19" s="81" t="s">
        <v>70</v>
      </c>
      <c r="I19" s="80" t="s">
        <v>71</v>
      </c>
      <c r="J19" s="82" t="n">
        <v>1</v>
      </c>
      <c r="K19" s="82" t="n">
        <v>77</v>
      </c>
      <c r="L19" s="108" t="s">
        <v>48</v>
      </c>
      <c r="M19" s="109" t="s">
        <v>49</v>
      </c>
      <c r="N19" s="109" t="n">
        <v>2</v>
      </c>
      <c r="O19" s="109" t="n">
        <v>5</v>
      </c>
      <c r="P19" s="109" t="n">
        <v>0</v>
      </c>
      <c r="Q19" s="109" t="n">
        <v>0</v>
      </c>
      <c r="R19" s="109" t="s">
        <v>85</v>
      </c>
      <c r="S19" s="110" t="s">
        <v>55</v>
      </c>
      <c r="T19" s="109" t="s">
        <v>56</v>
      </c>
      <c r="U19" s="111" t="s">
        <v>82</v>
      </c>
      <c r="V19" s="76" t="s">
        <v>64</v>
      </c>
      <c r="W19" s="90" t="n">
        <v>1979270</v>
      </c>
      <c r="X19" s="90"/>
      <c r="Y19" s="88"/>
      <c r="Z19" s="97"/>
      <c r="AA19" s="100"/>
      <c r="AB19" s="97" t="n">
        <f aca="false">W19+AA19</f>
        <v>1979270</v>
      </c>
      <c r="AC19" s="89" t="n">
        <v>0</v>
      </c>
      <c r="AD19" s="88" t="n">
        <v>0</v>
      </c>
      <c r="AE19" s="88" t="n">
        <f aca="false">AC19+AD19</f>
        <v>0</v>
      </c>
      <c r="AF19" s="88" t="n">
        <v>0</v>
      </c>
      <c r="AG19" s="88"/>
      <c r="AH19" s="88" t="n">
        <f aca="false">AF19+AG19</f>
        <v>0</v>
      </c>
      <c r="AI19" s="90"/>
      <c r="AJ19" s="88"/>
      <c r="AK19" s="97" t="n">
        <f aca="false">AI19+AJ19</f>
        <v>0</v>
      </c>
      <c r="AL19" s="88"/>
      <c r="AM19" s="88"/>
      <c r="AN19" s="97"/>
      <c r="AO19" s="6"/>
      <c r="AP19" s="87"/>
      <c r="AQ19" s="97"/>
      <c r="AR19" s="97"/>
      <c r="AS19" s="88"/>
      <c r="AT19" s="113"/>
      <c r="AU19" s="9"/>
      <c r="AV19" s="87"/>
      <c r="AW19" s="87"/>
      <c r="AX19" s="87"/>
      <c r="AY19" s="87"/>
      <c r="AZ19" s="87"/>
      <c r="BA19" s="87"/>
      <c r="BB19" s="87"/>
      <c r="BC19" s="87"/>
      <c r="BD19" s="87"/>
      <c r="BE19" s="87"/>
      <c r="BF19" s="87"/>
      <c r="BG19" s="88" t="n">
        <v>0</v>
      </c>
      <c r="BH19" s="98" t="n">
        <f aca="false">AC19+AF19+AI19+AL19+AO19+AR19+AU19+AW19+AY19+BA19+BC19+BE19</f>
        <v>0</v>
      </c>
      <c r="BI19" s="99" t="n">
        <f aca="false">AE19+AH19+AK19+AN19+AQ19+AT19</f>
        <v>0</v>
      </c>
      <c r="BJ19" s="97"/>
      <c r="BK19" s="97" t="n">
        <f aca="false">AB19-BH19</f>
        <v>1979270</v>
      </c>
      <c r="BL19" s="100" t="n">
        <f aca="false">AB19-BI19</f>
        <v>1979270</v>
      </c>
      <c r="BM19" s="101" t="n">
        <f aca="false">BH19/AB19</f>
        <v>0</v>
      </c>
      <c r="BN19" s="94" t="n">
        <f aca="false">BI19/AB19</f>
        <v>0</v>
      </c>
      <c r="BO19" s="117" t="s">
        <v>83</v>
      </c>
    </row>
    <row r="20" s="77" customFormat="true" ht="36" hidden="false" customHeight="false" outlineLevel="0" collapsed="false">
      <c r="A20" s="136" t="s">
        <v>79</v>
      </c>
      <c r="B20" s="102" t="s">
        <v>80</v>
      </c>
      <c r="C20" s="76" t="s">
        <v>86</v>
      </c>
      <c r="D20" s="82" t="n">
        <v>205005</v>
      </c>
      <c r="E20" s="82"/>
      <c r="F20" s="82"/>
      <c r="G20" s="82" t="s">
        <v>87</v>
      </c>
      <c r="H20" s="81" t="s">
        <v>70</v>
      </c>
      <c r="I20" s="80" t="s">
        <v>71</v>
      </c>
      <c r="J20" s="82" t="n">
        <v>1</v>
      </c>
      <c r="K20" s="82" t="n">
        <v>77</v>
      </c>
      <c r="L20" s="82" t="s">
        <v>88</v>
      </c>
      <c r="M20" s="109" t="s">
        <v>49</v>
      </c>
      <c r="N20" s="109" t="n">
        <v>2</v>
      </c>
      <c r="O20" s="109" t="n">
        <v>5</v>
      </c>
      <c r="P20" s="109" t="n">
        <v>0</v>
      </c>
      <c r="Q20" s="109" t="n">
        <v>0</v>
      </c>
      <c r="R20" s="109" t="s">
        <v>89</v>
      </c>
      <c r="S20" s="110" t="s">
        <v>90</v>
      </c>
      <c r="T20" s="109" t="s">
        <v>56</v>
      </c>
      <c r="U20" s="96" t="s">
        <v>91</v>
      </c>
      <c r="V20" s="118" t="s">
        <v>92</v>
      </c>
      <c r="W20" s="90" t="n">
        <v>29914500</v>
      </c>
      <c r="X20" s="90"/>
      <c r="Y20" s="88"/>
      <c r="Z20" s="97"/>
      <c r="AA20" s="100"/>
      <c r="AB20" s="97" t="n">
        <f aca="false">W20+AA20</f>
        <v>29914500</v>
      </c>
      <c r="AC20" s="89" t="n">
        <v>1900290.37</v>
      </c>
      <c r="AD20" s="88" t="n">
        <v>5780.6</v>
      </c>
      <c r="AE20" s="88" t="n">
        <f aca="false">AC20+AD20</f>
        <v>1906070.97</v>
      </c>
      <c r="AF20" s="88" t="n">
        <v>1814948.97</v>
      </c>
      <c r="AG20" s="88"/>
      <c r="AH20" s="88" t="n">
        <f aca="false">AF20+AG20</f>
        <v>1814948.97</v>
      </c>
      <c r="AI20" s="90" t="n">
        <v>2373811.44</v>
      </c>
      <c r="AJ20" s="88" t="n">
        <v>76524.28</v>
      </c>
      <c r="AK20" s="97" t="n">
        <f aca="false">AI20+AJ20</f>
        <v>2450335.72</v>
      </c>
      <c r="AL20" s="88"/>
      <c r="AM20" s="88"/>
      <c r="AN20" s="97"/>
      <c r="AO20" s="6"/>
      <c r="AP20" s="87"/>
      <c r="AQ20" s="97"/>
      <c r="AR20" s="97"/>
      <c r="AS20" s="88"/>
      <c r="AT20" s="113"/>
      <c r="AU20" s="9"/>
      <c r="AV20" s="87"/>
      <c r="AW20" s="87"/>
      <c r="AX20" s="87"/>
      <c r="AY20" s="87"/>
      <c r="AZ20" s="87"/>
      <c r="BA20" s="87"/>
      <c r="BB20" s="87"/>
      <c r="BC20" s="87"/>
      <c r="BD20" s="87"/>
      <c r="BE20" s="87"/>
      <c r="BF20" s="87"/>
      <c r="BG20" s="88" t="n">
        <v>102169.2</v>
      </c>
      <c r="BH20" s="98" t="n">
        <f aca="false">AC20+AF20+AI20+AL20+AO20+AR20+AU20+AW20+AY20+BA20+BC20+BE20</f>
        <v>6089050.78</v>
      </c>
      <c r="BI20" s="99" t="n">
        <f aca="false">AE20+AH20+AK20+AN20+AQ20+AT20</f>
        <v>6171355.66</v>
      </c>
      <c r="BJ20" s="97"/>
      <c r="BK20" s="97" t="n">
        <f aca="false">AB20-BH20</f>
        <v>23825449.22</v>
      </c>
      <c r="BL20" s="100" t="n">
        <f aca="false">AB20-BI20</f>
        <v>23743144.34</v>
      </c>
      <c r="BM20" s="101" t="n">
        <f aca="false">BH20/AB20</f>
        <v>0.203548472479901</v>
      </c>
      <c r="BN20" s="94" t="n">
        <f aca="false">BI20/AB20</f>
        <v>0.206299809791238</v>
      </c>
      <c r="BO20" s="148" t="s">
        <v>93</v>
      </c>
    </row>
    <row r="21" s="77" customFormat="true" ht="36" hidden="false" customHeight="false" outlineLevel="0" collapsed="false">
      <c r="A21" s="136" t="s">
        <v>79</v>
      </c>
      <c r="B21" s="102" t="s">
        <v>80</v>
      </c>
      <c r="C21" s="76" t="s">
        <v>86</v>
      </c>
      <c r="D21" s="82" t="n">
        <v>205005</v>
      </c>
      <c r="E21" s="82"/>
      <c r="F21" s="82"/>
      <c r="G21" s="82" t="s">
        <v>87</v>
      </c>
      <c r="H21" s="81" t="s">
        <v>70</v>
      </c>
      <c r="I21" s="80" t="s">
        <v>71</v>
      </c>
      <c r="J21" s="82" t="n">
        <v>1</v>
      </c>
      <c r="K21" s="82" t="n">
        <v>77</v>
      </c>
      <c r="L21" s="82" t="s">
        <v>88</v>
      </c>
      <c r="M21" s="109" t="s">
        <v>49</v>
      </c>
      <c r="N21" s="109" t="n">
        <v>2</v>
      </c>
      <c r="O21" s="109" t="n">
        <v>5</v>
      </c>
      <c r="P21" s="109" t="n">
        <v>0</v>
      </c>
      <c r="Q21" s="109" t="n">
        <v>0</v>
      </c>
      <c r="R21" s="109" t="s">
        <v>94</v>
      </c>
      <c r="S21" s="110" t="s">
        <v>90</v>
      </c>
      <c r="T21" s="109" t="s">
        <v>56</v>
      </c>
      <c r="U21" s="96" t="s">
        <v>95</v>
      </c>
      <c r="V21" s="118" t="s">
        <v>96</v>
      </c>
      <c r="W21" s="90" t="n">
        <v>945000</v>
      </c>
      <c r="X21" s="90"/>
      <c r="Y21" s="88"/>
      <c r="Z21" s="97"/>
      <c r="AA21" s="100"/>
      <c r="AB21" s="97" t="n">
        <f aca="false">W21+AA21</f>
        <v>945000</v>
      </c>
      <c r="AC21" s="89" t="n">
        <v>0</v>
      </c>
      <c r="AD21" s="88" t="n">
        <v>0</v>
      </c>
      <c r="AE21" s="88" t="n">
        <f aca="false">AC21+AD21</f>
        <v>0</v>
      </c>
      <c r="AF21" s="88" t="n">
        <v>0</v>
      </c>
      <c r="AG21" s="88"/>
      <c r="AH21" s="88" t="n">
        <f aca="false">AF21+AG21</f>
        <v>0</v>
      </c>
      <c r="AI21" s="90"/>
      <c r="AJ21" s="88"/>
      <c r="AK21" s="97" t="n">
        <f aca="false">AI21+AJ21</f>
        <v>0</v>
      </c>
      <c r="AL21" s="88"/>
      <c r="AM21" s="88"/>
      <c r="AN21" s="97"/>
      <c r="AO21" s="6"/>
      <c r="AP21" s="87"/>
      <c r="AQ21" s="97"/>
      <c r="AR21" s="97"/>
      <c r="AS21" s="88"/>
      <c r="AT21" s="113"/>
      <c r="AU21" s="9"/>
      <c r="AV21" s="87"/>
      <c r="AW21" s="87"/>
      <c r="AX21" s="87"/>
      <c r="AY21" s="87"/>
      <c r="AZ21" s="87"/>
      <c r="BA21" s="87"/>
      <c r="BB21" s="87"/>
      <c r="BC21" s="87"/>
      <c r="BD21" s="87"/>
      <c r="BE21" s="87"/>
      <c r="BF21" s="87"/>
      <c r="BG21" s="88" t="n">
        <v>0</v>
      </c>
      <c r="BH21" s="98" t="n">
        <f aca="false">AC21+AF21+AI21+AL21+AO21+AR21+AU21+AW21+AY21+BA21+BC21+BE21</f>
        <v>0</v>
      </c>
      <c r="BI21" s="99" t="n">
        <f aca="false">AE21+AH21+AK21+AN21+AQ21+AT21</f>
        <v>0</v>
      </c>
      <c r="BJ21" s="97"/>
      <c r="BK21" s="97" t="n">
        <f aca="false">AB21-BH21</f>
        <v>945000</v>
      </c>
      <c r="BL21" s="100" t="n">
        <f aca="false">AB21-BI21</f>
        <v>945000</v>
      </c>
      <c r="BM21" s="101" t="n">
        <f aca="false">BH21/AB21</f>
        <v>0</v>
      </c>
      <c r="BN21" s="94" t="n">
        <f aca="false">BI21/AB21</f>
        <v>0</v>
      </c>
      <c r="BO21" s="117" t="s">
        <v>97</v>
      </c>
    </row>
    <row r="22" s="77" customFormat="true" ht="20.25" hidden="false" customHeight="true" outlineLevel="0" collapsed="false">
      <c r="A22" s="136" t="s">
        <v>79</v>
      </c>
      <c r="B22" s="18"/>
      <c r="C22" s="18"/>
      <c r="D22" s="82" t="n">
        <v>205005</v>
      </c>
      <c r="E22" s="82"/>
      <c r="F22" s="82"/>
      <c r="G22" s="82"/>
      <c r="H22" s="81"/>
      <c r="I22" s="80"/>
      <c r="J22" s="82" t="n">
        <v>1</v>
      </c>
      <c r="K22" s="82" t="n">
        <v>77</v>
      </c>
      <c r="L22" s="82" t="s">
        <v>88</v>
      </c>
      <c r="M22" s="109" t="s">
        <v>49</v>
      </c>
      <c r="N22" s="109" t="n">
        <v>2</v>
      </c>
      <c r="O22" s="109" t="n">
        <v>5</v>
      </c>
      <c r="P22" s="109" t="n">
        <v>0</v>
      </c>
      <c r="Q22" s="109" t="n">
        <v>0</v>
      </c>
      <c r="R22" s="109" t="s">
        <v>98</v>
      </c>
      <c r="S22" s="110" t="s">
        <v>90</v>
      </c>
      <c r="T22" s="109" t="s">
        <v>56</v>
      </c>
      <c r="U22" s="96" t="s">
        <v>99</v>
      </c>
      <c r="V22" s="118" t="s">
        <v>96</v>
      </c>
      <c r="W22" s="90" t="n">
        <v>378000</v>
      </c>
      <c r="X22" s="90"/>
      <c r="Y22" s="88"/>
      <c r="Z22" s="97"/>
      <c r="AA22" s="100"/>
      <c r="AB22" s="97" t="n">
        <f aca="false">W22+AA22</f>
        <v>378000</v>
      </c>
      <c r="AC22" s="89" t="n">
        <v>0</v>
      </c>
      <c r="AD22" s="88" t="n">
        <v>0</v>
      </c>
      <c r="AE22" s="88" t="n">
        <f aca="false">AC22+AD22</f>
        <v>0</v>
      </c>
      <c r="AF22" s="88" t="n">
        <v>0</v>
      </c>
      <c r="AG22" s="88"/>
      <c r="AH22" s="88" t="n">
        <f aca="false">AF22+AG22</f>
        <v>0</v>
      </c>
      <c r="AI22" s="90" t="n">
        <v>254450</v>
      </c>
      <c r="AJ22" s="88"/>
      <c r="AK22" s="97" t="n">
        <f aca="false">AI22+AJ22</f>
        <v>254450</v>
      </c>
      <c r="AL22" s="88"/>
      <c r="AM22" s="88"/>
      <c r="AN22" s="97"/>
      <c r="AO22" s="6"/>
      <c r="AP22" s="87"/>
      <c r="AQ22" s="97"/>
      <c r="AR22" s="97"/>
      <c r="AS22" s="88"/>
      <c r="AT22" s="113"/>
      <c r="AU22" s="9"/>
      <c r="AV22" s="87"/>
      <c r="AW22" s="87"/>
      <c r="AX22" s="87"/>
      <c r="AY22" s="87"/>
      <c r="AZ22" s="87"/>
      <c r="BA22" s="87"/>
      <c r="BB22" s="87"/>
      <c r="BC22" s="87"/>
      <c r="BD22" s="87"/>
      <c r="BE22" s="87"/>
      <c r="BF22" s="87"/>
      <c r="BG22" s="88" t="n">
        <v>0</v>
      </c>
      <c r="BH22" s="98" t="n">
        <f aca="false">AC22+AF22+AI22+AL22+AO22+AR22+AU22+AW22+AY22+BA22+BC22+BE22</f>
        <v>254450</v>
      </c>
      <c r="BI22" s="99" t="n">
        <f aca="false">AE22+AH22+AK22+AN22+AQ22+AT22</f>
        <v>254450</v>
      </c>
      <c r="BJ22" s="97"/>
      <c r="BK22" s="97" t="n">
        <f aca="false">AB22-BH22</f>
        <v>123550</v>
      </c>
      <c r="BL22" s="100" t="n">
        <f aca="false">AB22-BI22</f>
        <v>123550</v>
      </c>
      <c r="BM22" s="101" t="n">
        <f aca="false">BH22/AB22</f>
        <v>0.673148148148148</v>
      </c>
      <c r="BN22" s="94" t="n">
        <f aca="false">BI22/AB22</f>
        <v>0.673148148148148</v>
      </c>
      <c r="BO22" s="117" t="s">
        <v>97</v>
      </c>
    </row>
    <row r="23" s="77" customFormat="true" ht="21.75" hidden="false" customHeight="true" outlineLevel="0" collapsed="false">
      <c r="A23" s="136" t="s">
        <v>79</v>
      </c>
      <c r="B23" s="18"/>
      <c r="C23" s="18"/>
      <c r="D23" s="82" t="n">
        <v>205005</v>
      </c>
      <c r="E23" s="82"/>
      <c r="F23" s="82"/>
      <c r="G23" s="82"/>
      <c r="H23" s="81"/>
      <c r="I23" s="80"/>
      <c r="J23" s="82" t="n">
        <v>1</v>
      </c>
      <c r="K23" s="82" t="n">
        <v>77</v>
      </c>
      <c r="L23" s="82" t="s">
        <v>88</v>
      </c>
      <c r="M23" s="109" t="s">
        <v>49</v>
      </c>
      <c r="N23" s="109" t="n">
        <v>2</v>
      </c>
      <c r="O23" s="109" t="n">
        <v>5</v>
      </c>
      <c r="P23" s="109" t="n">
        <v>0</v>
      </c>
      <c r="Q23" s="109" t="n">
        <v>0</v>
      </c>
      <c r="R23" s="109" t="s">
        <v>100</v>
      </c>
      <c r="S23" s="110" t="s">
        <v>90</v>
      </c>
      <c r="T23" s="109" t="s">
        <v>56</v>
      </c>
      <c r="U23" s="96" t="s">
        <v>101</v>
      </c>
      <c r="V23" s="118" t="s">
        <v>96</v>
      </c>
      <c r="W23" s="90" t="n">
        <v>567000</v>
      </c>
      <c r="X23" s="90"/>
      <c r="Y23" s="88"/>
      <c r="Z23" s="97"/>
      <c r="AA23" s="100"/>
      <c r="AB23" s="97" t="n">
        <f aca="false">W23+AA23</f>
        <v>567000</v>
      </c>
      <c r="AC23" s="89" t="n">
        <v>0</v>
      </c>
      <c r="AD23" s="88" t="n">
        <v>0</v>
      </c>
      <c r="AE23" s="88" t="n">
        <f aca="false">AC23+AD23</f>
        <v>0</v>
      </c>
      <c r="AF23" s="88" t="n">
        <v>0</v>
      </c>
      <c r="AG23" s="88"/>
      <c r="AH23" s="88" t="n">
        <f aca="false">AF23+AG23</f>
        <v>0</v>
      </c>
      <c r="AI23" s="90" t="n">
        <v>535200</v>
      </c>
      <c r="AJ23" s="88"/>
      <c r="AK23" s="97" t="n">
        <f aca="false">AI23+AJ23</f>
        <v>535200</v>
      </c>
      <c r="AL23" s="88"/>
      <c r="AM23" s="88"/>
      <c r="AN23" s="97"/>
      <c r="AO23" s="6"/>
      <c r="AP23" s="87"/>
      <c r="AQ23" s="97"/>
      <c r="AR23" s="97"/>
      <c r="AS23" s="88"/>
      <c r="AT23" s="113"/>
      <c r="AU23" s="9"/>
      <c r="AV23" s="87"/>
      <c r="AW23" s="87"/>
      <c r="AX23" s="87"/>
      <c r="AY23" s="87"/>
      <c r="AZ23" s="87"/>
      <c r="BA23" s="87"/>
      <c r="BB23" s="87"/>
      <c r="BC23" s="87"/>
      <c r="BD23" s="87"/>
      <c r="BE23" s="87"/>
      <c r="BF23" s="87"/>
      <c r="BG23" s="88" t="n">
        <v>0</v>
      </c>
      <c r="BH23" s="98" t="n">
        <f aca="false">AC23+AF23+AI23+AL23+AO23+AR23+AU23+AW23+AY23+BA23+BC23+BE23</f>
        <v>535200</v>
      </c>
      <c r="BI23" s="99" t="n">
        <f aca="false">AE23+AH23+AK23+AN23+AQ23+AT23</f>
        <v>535200</v>
      </c>
      <c r="BJ23" s="97"/>
      <c r="BK23" s="97" t="n">
        <f aca="false">AB23-BH23</f>
        <v>31800</v>
      </c>
      <c r="BL23" s="100" t="n">
        <f aca="false">AB23-BI23</f>
        <v>31800</v>
      </c>
      <c r="BM23" s="101" t="n">
        <f aca="false">BH23/AB23</f>
        <v>0.943915343915344</v>
      </c>
      <c r="BN23" s="94" t="n">
        <f aca="false">BI23/AB23</f>
        <v>0.943915343915344</v>
      </c>
      <c r="BO23" s="118" t="s">
        <v>97</v>
      </c>
    </row>
    <row r="24" customFormat="false" ht="36" hidden="false" customHeight="false" outlineLevel="0" collapsed="false">
      <c r="A24" s="136" t="s">
        <v>79</v>
      </c>
      <c r="B24" s="102"/>
      <c r="C24" s="76"/>
      <c r="D24" s="82" t="n">
        <v>205005</v>
      </c>
      <c r="E24" s="82"/>
      <c r="F24" s="82"/>
      <c r="G24" s="82"/>
      <c r="H24" s="81"/>
      <c r="I24" s="80"/>
      <c r="J24" s="82" t="n">
        <v>1</v>
      </c>
      <c r="K24" s="82" t="n">
        <v>77</v>
      </c>
      <c r="L24" s="108" t="s">
        <v>88</v>
      </c>
      <c r="M24" s="109" t="s">
        <v>49</v>
      </c>
      <c r="N24" s="109" t="n">
        <v>2</v>
      </c>
      <c r="O24" s="109" t="n">
        <v>5</v>
      </c>
      <c r="P24" s="109" t="n">
        <v>0</v>
      </c>
      <c r="Q24" s="109" t="n">
        <v>0</v>
      </c>
      <c r="R24" s="109" t="s">
        <v>102</v>
      </c>
      <c r="S24" s="110" t="s">
        <v>103</v>
      </c>
      <c r="T24" s="109" t="s">
        <v>56</v>
      </c>
      <c r="U24" s="111" t="s">
        <v>104</v>
      </c>
      <c r="V24" s="76" t="s">
        <v>104</v>
      </c>
      <c r="W24" s="90" t="n">
        <v>1048758</v>
      </c>
      <c r="X24" s="90"/>
      <c r="Y24" s="88"/>
      <c r="Z24" s="149"/>
      <c r="AA24" s="150"/>
      <c r="AB24" s="97" t="n">
        <f aca="false">W24+AA24</f>
        <v>1048758</v>
      </c>
      <c r="AC24" s="89" t="n">
        <v>0</v>
      </c>
      <c r="AD24" s="88" t="n">
        <v>0</v>
      </c>
      <c r="AE24" s="88" t="n">
        <f aca="false">AC24+AD24</f>
        <v>0</v>
      </c>
      <c r="AF24" s="88" t="n">
        <v>0</v>
      </c>
      <c r="AG24" s="88"/>
      <c r="AH24" s="88" t="n">
        <f aca="false">AF24+AG24</f>
        <v>0</v>
      </c>
      <c r="AI24" s="90" t="n">
        <v>26691.47</v>
      </c>
      <c r="AJ24" s="115"/>
      <c r="AK24" s="97" t="n">
        <f aca="false">AI24+AJ24</f>
        <v>26691.47</v>
      </c>
      <c r="AL24" s="88"/>
      <c r="AM24" s="88"/>
      <c r="AN24" s="97"/>
      <c r="AO24" s="6"/>
      <c r="AP24" s="87"/>
      <c r="AQ24" s="97"/>
      <c r="AR24" s="97"/>
      <c r="AS24" s="88"/>
      <c r="AT24" s="113"/>
      <c r="AU24" s="9"/>
      <c r="AV24" s="87"/>
      <c r="AW24" s="87"/>
      <c r="AX24" s="87"/>
      <c r="AY24" s="87"/>
      <c r="AZ24" s="87"/>
      <c r="BA24" s="87"/>
      <c r="BB24" s="87"/>
      <c r="BC24" s="87"/>
      <c r="BD24" s="87"/>
      <c r="BE24" s="87"/>
      <c r="BF24" s="87"/>
      <c r="BG24" s="88" t="n">
        <v>0</v>
      </c>
      <c r="BH24" s="98" t="n">
        <f aca="false">AC24+AF24+AI24+AL24+AO24+AR24+AU24+AW24+AY24+BA24+BC24+BE24</f>
        <v>26691.47</v>
      </c>
      <c r="BI24" s="99" t="n">
        <f aca="false">AE24+AH24+AK24+AN24+AQ24+AT24</f>
        <v>26691.47</v>
      </c>
      <c r="BJ24" s="97"/>
      <c r="BK24" s="97" t="n">
        <f aca="false">AB24-BH24</f>
        <v>1022066.53</v>
      </c>
      <c r="BL24" s="100" t="n">
        <f aca="false">AB24-BI24</f>
        <v>1022066.53</v>
      </c>
      <c r="BM24" s="101" t="n">
        <f aca="false">BH24/AB24</f>
        <v>0.0254505519862542</v>
      </c>
      <c r="BN24" s="94" t="n">
        <f aca="false">BI24/AB24</f>
        <v>0.0254505519862542</v>
      </c>
      <c r="BO24" s="76"/>
    </row>
    <row r="25" customFormat="false" ht="36" hidden="false" customHeight="false" outlineLevel="0" collapsed="false">
      <c r="A25" s="136" t="s">
        <v>79</v>
      </c>
      <c r="B25" s="77" t="s">
        <v>105</v>
      </c>
      <c r="C25" s="77"/>
      <c r="D25" s="151" t="n">
        <v>215005</v>
      </c>
      <c r="E25" s="151" t="n">
        <v>1</v>
      </c>
      <c r="F25" s="151" t="n">
        <v>77</v>
      </c>
      <c r="G25" s="151" t="s">
        <v>69</v>
      </c>
      <c r="H25" s="81" t="s">
        <v>70</v>
      </c>
      <c r="I25" s="152" t="s">
        <v>71</v>
      </c>
      <c r="J25" s="151" t="n">
        <v>1</v>
      </c>
      <c r="K25" s="151" t="n">
        <v>77</v>
      </c>
      <c r="L25" s="108" t="s">
        <v>69</v>
      </c>
      <c r="M25" s="109" t="s">
        <v>49</v>
      </c>
      <c r="N25" s="109" t="n">
        <v>2</v>
      </c>
      <c r="O25" s="109" t="n">
        <v>5</v>
      </c>
      <c r="P25" s="109" t="n">
        <v>0</v>
      </c>
      <c r="Q25" s="109" t="n">
        <v>0</v>
      </c>
      <c r="R25" s="109" t="s">
        <v>106</v>
      </c>
      <c r="S25" s="110" t="s">
        <v>50</v>
      </c>
      <c r="T25" s="109" t="s">
        <v>56</v>
      </c>
      <c r="U25" s="111" t="s">
        <v>107</v>
      </c>
      <c r="V25" s="76" t="s">
        <v>73</v>
      </c>
      <c r="W25" s="86" t="n">
        <v>3000000</v>
      </c>
      <c r="X25" s="90"/>
      <c r="Y25" s="88"/>
      <c r="Z25" s="97"/>
      <c r="AA25" s="100"/>
      <c r="AB25" s="97" t="n">
        <f aca="false">W25+AA25</f>
        <v>3000000</v>
      </c>
      <c r="AC25" s="89" t="n">
        <v>0</v>
      </c>
      <c r="AD25" s="88" t="n">
        <v>0</v>
      </c>
      <c r="AE25" s="88" t="n">
        <f aca="false">AC25+AD25</f>
        <v>0</v>
      </c>
      <c r="AF25" s="88" t="n">
        <v>219349</v>
      </c>
      <c r="AG25" s="88"/>
      <c r="AH25" s="88" t="n">
        <f aca="false">AF25+AG25</f>
        <v>219349</v>
      </c>
      <c r="AI25" s="90" t="n">
        <v>73237.5</v>
      </c>
      <c r="AJ25" s="88"/>
      <c r="AK25" s="97" t="n">
        <f aca="false">AI25+AJ25</f>
        <v>73237.5</v>
      </c>
      <c r="AL25" s="88"/>
      <c r="AM25" s="88"/>
      <c r="AN25" s="97"/>
      <c r="AO25" s="6"/>
      <c r="AP25" s="87"/>
      <c r="AQ25" s="97"/>
      <c r="AR25" s="97"/>
      <c r="AS25" s="88"/>
      <c r="AT25" s="113"/>
      <c r="AU25" s="9"/>
      <c r="AV25" s="87"/>
      <c r="AW25" s="87"/>
      <c r="AX25" s="87"/>
      <c r="AY25" s="87"/>
      <c r="AZ25" s="87"/>
      <c r="BA25" s="87"/>
      <c r="BB25" s="87"/>
      <c r="BC25" s="87"/>
      <c r="BD25" s="87"/>
      <c r="BE25" s="87"/>
      <c r="BF25" s="87"/>
      <c r="BG25" s="88" t="n">
        <v>0</v>
      </c>
      <c r="BH25" s="98" t="n">
        <f aca="false">AC25+AF25+AI25+AL25+AO25+AR25+AU25+AW25+AY25+BA25+BC25+BE25</f>
        <v>292586.5</v>
      </c>
      <c r="BI25" s="99" t="n">
        <f aca="false">AE25+AH25+AK25+AN25+AQ25+AT25</f>
        <v>292586.5</v>
      </c>
      <c r="BJ25" s="97"/>
      <c r="BK25" s="97" t="n">
        <f aca="false">AB25-BH25</f>
        <v>2707413.5</v>
      </c>
      <c r="BL25" s="100" t="n">
        <f aca="false">AB25-BI25</f>
        <v>2707413.5</v>
      </c>
      <c r="BM25" s="101" t="n">
        <f aca="false">BH25/AB25</f>
        <v>0.0975288333333333</v>
      </c>
      <c r="BN25" s="94" t="n">
        <f aca="false">BI25/AB25</f>
        <v>0.0975288333333333</v>
      </c>
      <c r="BO25" s="118" t="s">
        <v>108</v>
      </c>
    </row>
    <row r="26" customFormat="false" ht="36" hidden="false" customHeight="false" outlineLevel="0" collapsed="false">
      <c r="A26" s="136" t="s">
        <v>79</v>
      </c>
      <c r="B26" s="102" t="s">
        <v>109</v>
      </c>
      <c r="C26" s="76"/>
      <c r="D26" s="82" t="n">
        <v>220005</v>
      </c>
      <c r="E26" s="82" t="n">
        <v>1</v>
      </c>
      <c r="F26" s="82" t="n">
        <v>77</v>
      </c>
      <c r="G26" s="82" t="s">
        <v>69</v>
      </c>
      <c r="H26" s="81" t="s">
        <v>70</v>
      </c>
      <c r="I26" s="80" t="s">
        <v>71</v>
      </c>
      <c r="J26" s="82" t="n">
        <v>1</v>
      </c>
      <c r="K26" s="82" t="n">
        <v>77</v>
      </c>
      <c r="L26" s="108" t="s">
        <v>69</v>
      </c>
      <c r="M26" s="109" t="s">
        <v>49</v>
      </c>
      <c r="N26" s="109" t="n">
        <v>2</v>
      </c>
      <c r="O26" s="109" t="n">
        <v>5</v>
      </c>
      <c r="P26" s="109" t="n">
        <v>0</v>
      </c>
      <c r="Q26" s="109" t="n">
        <v>0</v>
      </c>
      <c r="R26" s="109" t="s">
        <v>110</v>
      </c>
      <c r="S26" s="110" t="s">
        <v>50</v>
      </c>
      <c r="T26" s="109" t="s">
        <v>56</v>
      </c>
      <c r="U26" s="111" t="s">
        <v>111</v>
      </c>
      <c r="V26" s="76" t="s">
        <v>73</v>
      </c>
      <c r="W26" s="90" t="n">
        <f aca="false">500000-284175-115829</f>
        <v>99996</v>
      </c>
      <c r="X26" s="90"/>
      <c r="Y26" s="88"/>
      <c r="Z26" s="153"/>
      <c r="AA26" s="154"/>
      <c r="AB26" s="97" t="n">
        <f aca="false">W26+AA26</f>
        <v>99996</v>
      </c>
      <c r="AC26" s="89" t="n">
        <v>0</v>
      </c>
      <c r="AD26" s="88" t="n">
        <v>0</v>
      </c>
      <c r="AE26" s="88" t="n">
        <f aca="false">AC26+AD26</f>
        <v>0</v>
      </c>
      <c r="AF26" s="88" t="n">
        <v>0</v>
      </c>
      <c r="AG26" s="88"/>
      <c r="AH26" s="88" t="n">
        <f aca="false">AF26+AG26</f>
        <v>0</v>
      </c>
      <c r="AI26" s="90"/>
      <c r="AJ26" s="115"/>
      <c r="AK26" s="97" t="n">
        <f aca="false">AI26+AJ26</f>
        <v>0</v>
      </c>
      <c r="AL26" s="88"/>
      <c r="AM26" s="88"/>
      <c r="AN26" s="97"/>
      <c r="AO26" s="6"/>
      <c r="AP26" s="87"/>
      <c r="AQ26" s="97"/>
      <c r="AR26" s="97"/>
      <c r="AS26" s="88"/>
      <c r="AT26" s="113"/>
      <c r="AU26" s="9"/>
      <c r="AV26" s="87"/>
      <c r="AW26" s="87"/>
      <c r="AX26" s="87"/>
      <c r="AY26" s="87"/>
      <c r="AZ26" s="87"/>
      <c r="BA26" s="87"/>
      <c r="BB26" s="87"/>
      <c r="BC26" s="87"/>
      <c r="BD26" s="87"/>
      <c r="BE26" s="87"/>
      <c r="BF26" s="87"/>
      <c r="BG26" s="88" t="n">
        <v>0</v>
      </c>
      <c r="BH26" s="98" t="n">
        <f aca="false">AC26+AF26+AI26+AL26+AO26+AR26+AU26+AW26+AY26+BA26+BC26+BE26</f>
        <v>0</v>
      </c>
      <c r="BI26" s="99" t="n">
        <f aca="false">AE26+AH26+AK26+AN26+AQ26+AT26</f>
        <v>0</v>
      </c>
      <c r="BJ26" s="97"/>
      <c r="BK26" s="97" t="n">
        <f aca="false">AB26-BH26</f>
        <v>99996</v>
      </c>
      <c r="BL26" s="100" t="n">
        <f aca="false">AB26-BI26</f>
        <v>99996</v>
      </c>
      <c r="BM26" s="101" t="n">
        <f aca="false">BH26/AB26</f>
        <v>0</v>
      </c>
      <c r="BN26" s="94" t="n">
        <f aca="false">BI26/AB26</f>
        <v>0</v>
      </c>
      <c r="BO26" s="118" t="s">
        <v>112</v>
      </c>
    </row>
    <row r="27" customFormat="false" ht="36" hidden="false" customHeight="false" outlineLevel="0" collapsed="false">
      <c r="A27" s="136" t="s">
        <v>79</v>
      </c>
      <c r="B27" s="102"/>
      <c r="C27" s="76"/>
      <c r="D27" s="82" t="n">
        <v>220005</v>
      </c>
      <c r="E27" s="82"/>
      <c r="F27" s="82"/>
      <c r="G27" s="82"/>
      <c r="H27" s="81"/>
      <c r="I27" s="80"/>
      <c r="J27" s="82" t="n">
        <v>1</v>
      </c>
      <c r="K27" s="82" t="n">
        <v>77</v>
      </c>
      <c r="L27" s="108" t="s">
        <v>69</v>
      </c>
      <c r="M27" s="109" t="s">
        <v>49</v>
      </c>
      <c r="N27" s="109" t="n">
        <v>2</v>
      </c>
      <c r="O27" s="109" t="n">
        <v>5</v>
      </c>
      <c r="P27" s="109" t="n">
        <v>0</v>
      </c>
      <c r="Q27" s="109" t="n">
        <v>0</v>
      </c>
      <c r="R27" s="109" t="n">
        <v>10</v>
      </c>
      <c r="S27" s="110" t="s">
        <v>50</v>
      </c>
      <c r="T27" s="109" t="s">
        <v>56</v>
      </c>
      <c r="U27" s="111" t="s">
        <v>113</v>
      </c>
      <c r="V27" s="76" t="s">
        <v>73</v>
      </c>
      <c r="W27" s="90" t="n">
        <v>284175</v>
      </c>
      <c r="X27" s="90"/>
      <c r="Y27" s="88"/>
      <c r="Z27" s="153"/>
      <c r="AA27" s="154"/>
      <c r="AB27" s="97" t="n">
        <f aca="false">W27+AA27</f>
        <v>284175</v>
      </c>
      <c r="AC27" s="89" t="n">
        <v>0</v>
      </c>
      <c r="AD27" s="88" t="n">
        <v>0</v>
      </c>
      <c r="AE27" s="88" t="n">
        <f aca="false">AC27+AD27</f>
        <v>0</v>
      </c>
      <c r="AF27" s="88" t="n">
        <v>0</v>
      </c>
      <c r="AG27" s="88"/>
      <c r="AH27" s="88" t="n">
        <f aca="false">AF27+AG27</f>
        <v>0</v>
      </c>
      <c r="AI27" s="90"/>
      <c r="AJ27" s="115"/>
      <c r="AK27" s="97" t="n">
        <f aca="false">AI27+AJ27</f>
        <v>0</v>
      </c>
      <c r="AL27" s="88"/>
      <c r="AM27" s="88"/>
      <c r="AN27" s="97"/>
      <c r="AO27" s="6"/>
      <c r="AP27" s="87"/>
      <c r="AQ27" s="97"/>
      <c r="AR27" s="97"/>
      <c r="AS27" s="88"/>
      <c r="AT27" s="113"/>
      <c r="AU27" s="9"/>
      <c r="AV27" s="87"/>
      <c r="AW27" s="87"/>
      <c r="AX27" s="87"/>
      <c r="AY27" s="87"/>
      <c r="AZ27" s="87"/>
      <c r="BA27" s="87"/>
      <c r="BB27" s="87"/>
      <c r="BC27" s="87"/>
      <c r="BD27" s="87"/>
      <c r="BE27" s="87"/>
      <c r="BF27" s="87"/>
      <c r="BG27" s="88" t="n">
        <v>0</v>
      </c>
      <c r="BH27" s="98" t="n">
        <f aca="false">AC27+AF27+AI27+AL27+AO27+AR27+AU27+AW27+AY27+BA27+BC27+BE27</f>
        <v>0</v>
      </c>
      <c r="BI27" s="99" t="n">
        <f aca="false">AE27+AH27+AK27+AN27+AQ27+AT27</f>
        <v>0</v>
      </c>
      <c r="BJ27" s="97"/>
      <c r="BK27" s="97" t="n">
        <f aca="false">AB27-BH27</f>
        <v>284175</v>
      </c>
      <c r="BL27" s="100" t="n">
        <f aca="false">AB27-BI27</f>
        <v>284175</v>
      </c>
      <c r="BM27" s="101" t="n">
        <f aca="false">BH27/AB27</f>
        <v>0</v>
      </c>
      <c r="BN27" s="94" t="n">
        <f aca="false">BI27/AB27</f>
        <v>0</v>
      </c>
      <c r="BO27" s="118" t="s">
        <v>114</v>
      </c>
    </row>
    <row r="28" customFormat="false" ht="36" hidden="false" customHeight="false" outlineLevel="0" collapsed="false">
      <c r="A28" s="136" t="s">
        <v>79</v>
      </c>
      <c r="B28" s="102"/>
      <c r="C28" s="76"/>
      <c r="D28" s="82" t="n">
        <v>220005</v>
      </c>
      <c r="E28" s="82"/>
      <c r="F28" s="82"/>
      <c r="G28" s="82"/>
      <c r="H28" s="81"/>
      <c r="I28" s="80"/>
      <c r="J28" s="82" t="n">
        <v>1</v>
      </c>
      <c r="K28" s="82" t="n">
        <v>77</v>
      </c>
      <c r="L28" s="108" t="s">
        <v>69</v>
      </c>
      <c r="M28" s="109" t="s">
        <v>49</v>
      </c>
      <c r="N28" s="109" t="n">
        <v>2</v>
      </c>
      <c r="O28" s="109" t="n">
        <v>5</v>
      </c>
      <c r="P28" s="109" t="n">
        <v>0</v>
      </c>
      <c r="Q28" s="109" t="n">
        <v>0</v>
      </c>
      <c r="R28" s="109" t="n">
        <v>11</v>
      </c>
      <c r="S28" s="110" t="s">
        <v>50</v>
      </c>
      <c r="T28" s="109" t="s">
        <v>56</v>
      </c>
      <c r="U28" s="111" t="s">
        <v>115</v>
      </c>
      <c r="V28" s="76" t="s">
        <v>73</v>
      </c>
      <c r="W28" s="90" t="n">
        <v>115829</v>
      </c>
      <c r="X28" s="90"/>
      <c r="Y28" s="88"/>
      <c r="Z28" s="153"/>
      <c r="AA28" s="154"/>
      <c r="AB28" s="97" t="n">
        <f aca="false">W28+AA28</f>
        <v>115829</v>
      </c>
      <c r="AC28" s="89" t="n">
        <v>0</v>
      </c>
      <c r="AD28" s="88" t="n">
        <v>0</v>
      </c>
      <c r="AE28" s="88" t="n">
        <f aca="false">AC28+AD28</f>
        <v>0</v>
      </c>
      <c r="AF28" s="88" t="n">
        <v>0</v>
      </c>
      <c r="AG28" s="88"/>
      <c r="AH28" s="88" t="n">
        <f aca="false">AF28+AG28</f>
        <v>0</v>
      </c>
      <c r="AI28" s="90"/>
      <c r="AJ28" s="115"/>
      <c r="AK28" s="97" t="n">
        <f aca="false">AI28+AJ28</f>
        <v>0</v>
      </c>
      <c r="AL28" s="88"/>
      <c r="AM28" s="88"/>
      <c r="AN28" s="97"/>
      <c r="AO28" s="6"/>
      <c r="AP28" s="87"/>
      <c r="AQ28" s="97"/>
      <c r="AR28" s="97"/>
      <c r="AS28" s="88"/>
      <c r="AT28" s="113"/>
      <c r="AU28" s="9"/>
      <c r="AV28" s="87"/>
      <c r="AW28" s="87"/>
      <c r="AX28" s="87"/>
      <c r="AY28" s="87"/>
      <c r="AZ28" s="87"/>
      <c r="BA28" s="87"/>
      <c r="BB28" s="87"/>
      <c r="BC28" s="87"/>
      <c r="BD28" s="87"/>
      <c r="BE28" s="87"/>
      <c r="BF28" s="87"/>
      <c r="BG28" s="88" t="n">
        <v>0</v>
      </c>
      <c r="BH28" s="98" t="n">
        <f aca="false">AC28+AF28+AI28+AL28+AO28+AR28+AU28+AW28+AY28+BA28+BC28+BE28</f>
        <v>0</v>
      </c>
      <c r="BI28" s="99" t="n">
        <f aca="false">AE28+AH28+AK28+AN28+AQ28+AT28</f>
        <v>0</v>
      </c>
      <c r="BJ28" s="97"/>
      <c r="BK28" s="97" t="n">
        <f aca="false">AB28-BH28</f>
        <v>115829</v>
      </c>
      <c r="BL28" s="100" t="n">
        <f aca="false">AB28-BI28</f>
        <v>115829</v>
      </c>
      <c r="BM28" s="101" t="n">
        <f aca="false">BH28/AB28</f>
        <v>0</v>
      </c>
      <c r="BN28" s="94" t="n">
        <f aca="false">BI28/AB28</f>
        <v>0</v>
      </c>
      <c r="BO28" s="118" t="s">
        <v>116</v>
      </c>
    </row>
    <row r="29" customFormat="false" ht="36" hidden="false" customHeight="false" outlineLevel="0" collapsed="false">
      <c r="A29" s="136" t="s">
        <v>79</v>
      </c>
      <c r="B29" s="102"/>
      <c r="C29" s="76"/>
      <c r="D29" s="82" t="n">
        <v>220005</v>
      </c>
      <c r="E29" s="82"/>
      <c r="F29" s="82"/>
      <c r="G29" s="82"/>
      <c r="H29" s="81"/>
      <c r="I29" s="80"/>
      <c r="J29" s="82" t="n">
        <v>1</v>
      </c>
      <c r="K29" s="82" t="n">
        <v>77</v>
      </c>
      <c r="L29" s="108" t="s">
        <v>117</v>
      </c>
      <c r="M29" s="109" t="s">
        <v>49</v>
      </c>
      <c r="N29" s="109" t="n">
        <v>2</v>
      </c>
      <c r="O29" s="109" t="n">
        <v>5</v>
      </c>
      <c r="P29" s="109" t="n">
        <v>2</v>
      </c>
      <c r="Q29" s="109" t="n">
        <v>0</v>
      </c>
      <c r="R29" s="109" t="s">
        <v>54</v>
      </c>
      <c r="S29" s="110" t="s">
        <v>50</v>
      </c>
      <c r="T29" s="109"/>
      <c r="U29" s="111" t="s">
        <v>111</v>
      </c>
      <c r="V29" s="76" t="s">
        <v>52</v>
      </c>
      <c r="W29" s="90" t="n">
        <v>0</v>
      </c>
      <c r="X29" s="90"/>
      <c r="Y29" s="88"/>
      <c r="Z29" s="153"/>
      <c r="AA29" s="154" t="n">
        <v>500000</v>
      </c>
      <c r="AB29" s="97" t="n">
        <f aca="false">W29+AA29</f>
        <v>500000</v>
      </c>
      <c r="AC29" s="89"/>
      <c r="AD29" s="88"/>
      <c r="AE29" s="88"/>
      <c r="AF29" s="88" t="n">
        <v>0</v>
      </c>
      <c r="AG29" s="88"/>
      <c r="AH29" s="88" t="n">
        <f aca="false">AF29+AG29</f>
        <v>0</v>
      </c>
      <c r="AI29" s="90"/>
      <c r="AJ29" s="115"/>
      <c r="AK29" s="97" t="n">
        <f aca="false">AI29+AJ29</f>
        <v>0</v>
      </c>
      <c r="AL29" s="88"/>
      <c r="AM29" s="88"/>
      <c r="AN29" s="97"/>
      <c r="AO29" s="6"/>
      <c r="AP29" s="87"/>
      <c r="AQ29" s="97"/>
      <c r="AR29" s="97"/>
      <c r="AS29" s="88"/>
      <c r="AT29" s="113"/>
      <c r="AU29" s="9"/>
      <c r="AV29" s="87"/>
      <c r="AW29" s="87"/>
      <c r="AX29" s="87"/>
      <c r="AY29" s="87"/>
      <c r="AZ29" s="87"/>
      <c r="BA29" s="87"/>
      <c r="BB29" s="87"/>
      <c r="BC29" s="87"/>
      <c r="BD29" s="87"/>
      <c r="BE29" s="87"/>
      <c r="BF29" s="87"/>
      <c r="BG29" s="88"/>
      <c r="BH29" s="98" t="n">
        <f aca="false">AC29+AF29+AI29+AL29+AO29+AR29+AU29+AW29+AY29+BA29+BC29+BE29</f>
        <v>0</v>
      </c>
      <c r="BI29" s="99" t="n">
        <f aca="false">AE29+AH29+AK29+AN29+AQ29+AT29</f>
        <v>0</v>
      </c>
      <c r="BJ29" s="97"/>
      <c r="BK29" s="97" t="n">
        <f aca="false">AB29-BH29</f>
        <v>500000</v>
      </c>
      <c r="BL29" s="100" t="n">
        <f aca="false">AB29-BI29</f>
        <v>500000</v>
      </c>
      <c r="BM29" s="101" t="n">
        <f aca="false">BH29/AB29</f>
        <v>0</v>
      </c>
      <c r="BN29" s="94" t="n">
        <f aca="false">BI29/AB29</f>
        <v>0</v>
      </c>
      <c r="BO29" s="118"/>
    </row>
    <row r="30" s="77" customFormat="true" ht="18.75" hidden="false" customHeight="false" outlineLevel="0" collapsed="false">
      <c r="A30" s="155"/>
      <c r="B30" s="156"/>
      <c r="C30" s="135"/>
      <c r="D30" s="125"/>
      <c r="E30" s="125"/>
      <c r="F30" s="125"/>
      <c r="G30" s="125"/>
      <c r="H30" s="126"/>
      <c r="I30" s="127"/>
      <c r="J30" s="125"/>
      <c r="K30" s="125"/>
      <c r="L30" s="125"/>
      <c r="M30" s="128"/>
      <c r="N30" s="128"/>
      <c r="O30" s="128"/>
      <c r="P30" s="128"/>
      <c r="Q30" s="128"/>
      <c r="R30" s="128"/>
      <c r="S30" s="129"/>
      <c r="T30" s="128"/>
      <c r="U30" s="157" t="s">
        <v>118</v>
      </c>
      <c r="V30" s="135"/>
      <c r="W30" s="132" t="n">
        <f aca="false">SUM(W17:W29)</f>
        <v>42082528</v>
      </c>
      <c r="X30" s="132"/>
      <c r="Y30" s="133"/>
      <c r="Z30" s="133"/>
      <c r="AA30" s="132" t="n">
        <f aca="false">SUM(AA17:AA29)</f>
        <v>6900281</v>
      </c>
      <c r="AB30" s="132" t="n">
        <f aca="false">SUM(AB17:AB29)</f>
        <v>48982809</v>
      </c>
      <c r="AC30" s="132" t="n">
        <f aca="false">SUM(AC17:AC29)</f>
        <v>1900290.37</v>
      </c>
      <c r="AD30" s="132" t="n">
        <f aca="false">SUM(AD17:AD29)</f>
        <v>5780.6</v>
      </c>
      <c r="AE30" s="132" t="n">
        <f aca="false">SUM(AE17:AE29)</f>
        <v>1906070.97</v>
      </c>
      <c r="AF30" s="132" t="n">
        <f aca="false">SUM(AF17:AF29)</f>
        <v>2034297.97</v>
      </c>
      <c r="AG30" s="132" t="n">
        <f aca="false">SUM(AG17:AG29)</f>
        <v>0</v>
      </c>
      <c r="AH30" s="132" t="n">
        <f aca="false">SUM(AH17:AH29)</f>
        <v>2034297.97</v>
      </c>
      <c r="AI30" s="132" t="n">
        <f aca="false">SUM(AI17:AI29)</f>
        <v>3263390.41</v>
      </c>
      <c r="AJ30" s="132" t="n">
        <f aca="false">SUM(AJ17:AJ29)</f>
        <v>76524.28</v>
      </c>
      <c r="AK30" s="132" t="n">
        <f aca="false">SUM(AK17:AK29)</f>
        <v>3339914.69</v>
      </c>
      <c r="AL30" s="132" t="n">
        <f aca="false">SUM(AL17:AL29)</f>
        <v>0</v>
      </c>
      <c r="AM30" s="132" t="n">
        <f aca="false">SUM(AM17:AM29)</f>
        <v>0</v>
      </c>
      <c r="AN30" s="132" t="n">
        <f aca="false">SUM(AN17:AN29)</f>
        <v>0</v>
      </c>
      <c r="AO30" s="132" t="n">
        <f aca="false">SUM(AO17:AO29)</f>
        <v>0</v>
      </c>
      <c r="AP30" s="132" t="n">
        <f aca="false">SUM(AP17:AP29)</f>
        <v>0</v>
      </c>
      <c r="AQ30" s="132" t="n">
        <f aca="false">SUM(AQ17:AQ29)</f>
        <v>0</v>
      </c>
      <c r="AR30" s="132" t="n">
        <f aca="false">SUM(AR17:AR29)</f>
        <v>0</v>
      </c>
      <c r="AS30" s="132" t="n">
        <f aca="false">SUM(AS17:AS29)</f>
        <v>0</v>
      </c>
      <c r="AT30" s="132" t="n">
        <f aca="false">SUM(AT17:AT29)</f>
        <v>0</v>
      </c>
      <c r="AU30" s="132" t="n">
        <f aca="false">SUM(AU17:AU29)</f>
        <v>0</v>
      </c>
      <c r="AV30" s="132" t="n">
        <f aca="false">SUM(AV17:AV29)</f>
        <v>0</v>
      </c>
      <c r="AW30" s="132" t="n">
        <f aca="false">SUM(AW17:AW29)</f>
        <v>0</v>
      </c>
      <c r="AX30" s="132" t="n">
        <f aca="false">SUM(AX17:AX29)</f>
        <v>0</v>
      </c>
      <c r="AY30" s="132" t="n">
        <f aca="false">SUM(AY17:AY29)</f>
        <v>0</v>
      </c>
      <c r="AZ30" s="132" t="n">
        <f aca="false">SUM(AZ17:AZ29)</f>
        <v>0</v>
      </c>
      <c r="BA30" s="132" t="n">
        <f aca="false">SUM(BA17:BA29)</f>
        <v>0</v>
      </c>
      <c r="BB30" s="132" t="n">
        <f aca="false">SUM(BB17:BB29)</f>
        <v>0</v>
      </c>
      <c r="BC30" s="132" t="n">
        <f aca="false">SUM(BC17:BC29)</f>
        <v>0</v>
      </c>
      <c r="BD30" s="132" t="n">
        <f aca="false">SUM(BD17:BD29)</f>
        <v>0</v>
      </c>
      <c r="BE30" s="132" t="n">
        <f aca="false">SUM(BE17:BE29)</f>
        <v>0</v>
      </c>
      <c r="BF30" s="132" t="n">
        <f aca="false">SUM(BF17:BF29)</f>
        <v>0</v>
      </c>
      <c r="BG30" s="132" t="n">
        <f aca="false">SUM(BG17:BG29)</f>
        <v>102169.2</v>
      </c>
      <c r="BH30" s="132" t="n">
        <f aca="false">SUM(BH17:BH29)</f>
        <v>7197978.75</v>
      </c>
      <c r="BI30" s="132" t="n">
        <f aca="false">SUM(BI17:BI29)</f>
        <v>7280283.63</v>
      </c>
      <c r="BJ30" s="132" t="n">
        <f aca="false">SUM(BJ17:BJ29)</f>
        <v>0</v>
      </c>
      <c r="BK30" s="132" t="n">
        <f aca="false">SUM(BK17:BK29)</f>
        <v>41784830.25</v>
      </c>
      <c r="BL30" s="132" t="n">
        <f aca="false">SUM(BL17:BL29)</f>
        <v>41702525.37</v>
      </c>
      <c r="BM30" s="134" t="n">
        <f aca="false">BH30/AB30</f>
        <v>0.146949080645824</v>
      </c>
      <c r="BN30" s="134" t="n">
        <f aca="false">BI30/AB30</f>
        <v>0.148629361578671</v>
      </c>
      <c r="BO30" s="135"/>
    </row>
    <row r="31" s="77" customFormat="true" ht="18.75" hidden="false" customHeight="false" outlineLevel="0" collapsed="false">
      <c r="A31" s="158"/>
      <c r="B31" s="102"/>
      <c r="C31" s="76"/>
      <c r="D31" s="82"/>
      <c r="E31" s="82"/>
      <c r="F31" s="82"/>
      <c r="G31" s="82"/>
      <c r="H31" s="81"/>
      <c r="I31" s="80"/>
      <c r="J31" s="82"/>
      <c r="K31" s="82"/>
      <c r="L31" s="82"/>
      <c r="M31" s="83"/>
      <c r="N31" s="83"/>
      <c r="O31" s="83"/>
      <c r="P31" s="83"/>
      <c r="Q31" s="83"/>
      <c r="R31" s="83"/>
      <c r="S31" s="84"/>
      <c r="T31" s="83"/>
      <c r="U31" s="137"/>
      <c r="V31" s="76"/>
      <c r="W31" s="139"/>
      <c r="X31" s="139"/>
      <c r="Y31" s="115"/>
      <c r="Z31" s="115"/>
      <c r="AA31" s="140"/>
      <c r="AB31" s="115"/>
      <c r="AC31" s="141"/>
      <c r="AD31" s="115"/>
      <c r="AE31" s="115"/>
      <c r="AF31" s="115"/>
      <c r="AG31" s="115"/>
      <c r="AH31" s="115"/>
      <c r="AI31" s="139"/>
      <c r="AJ31" s="115"/>
      <c r="AK31" s="115"/>
      <c r="AL31" s="115"/>
      <c r="AM31" s="115"/>
      <c r="AN31" s="115"/>
      <c r="AO31" s="142"/>
      <c r="AP31" s="140"/>
      <c r="AQ31" s="115"/>
      <c r="AR31" s="115"/>
      <c r="AS31" s="115"/>
      <c r="AT31" s="143"/>
      <c r="AU31" s="143"/>
      <c r="AV31" s="140"/>
      <c r="AW31" s="140"/>
      <c r="AX31" s="140"/>
      <c r="AY31" s="140"/>
      <c r="AZ31" s="140"/>
      <c r="BA31" s="140"/>
      <c r="BB31" s="140"/>
      <c r="BC31" s="140"/>
      <c r="BD31" s="140"/>
      <c r="BE31" s="140"/>
      <c r="BF31" s="140"/>
      <c r="BG31" s="115"/>
      <c r="BH31" s="98"/>
      <c r="BI31" s="99"/>
      <c r="BJ31" s="97"/>
      <c r="BK31" s="115"/>
      <c r="BL31" s="140"/>
      <c r="BM31" s="101"/>
      <c r="BN31" s="94"/>
      <c r="BO31" s="159"/>
    </row>
    <row r="32" s="77" customFormat="true" ht="18" hidden="false" customHeight="false" outlineLevel="0" collapsed="false">
      <c r="A32" s="78" t="s">
        <v>119</v>
      </c>
      <c r="B32" s="79"/>
      <c r="C32" s="160"/>
      <c r="D32" s="82"/>
      <c r="E32" s="82"/>
      <c r="F32" s="82"/>
      <c r="G32" s="82"/>
      <c r="H32" s="83"/>
      <c r="I32" s="80"/>
      <c r="J32" s="82"/>
      <c r="K32" s="82"/>
      <c r="L32" s="82"/>
      <c r="M32" s="109"/>
      <c r="N32" s="109"/>
      <c r="O32" s="109"/>
      <c r="P32" s="109"/>
      <c r="Q32" s="109"/>
      <c r="R32" s="109"/>
      <c r="S32" s="110"/>
      <c r="T32" s="109"/>
      <c r="U32" s="85" t="s">
        <v>119</v>
      </c>
      <c r="V32" s="76"/>
      <c r="W32" s="90"/>
      <c r="X32" s="90"/>
      <c r="Y32" s="88"/>
      <c r="Z32" s="88"/>
      <c r="AA32" s="87"/>
      <c r="AB32" s="88"/>
      <c r="AC32" s="89"/>
      <c r="AD32" s="88"/>
      <c r="AE32" s="88"/>
      <c r="AF32" s="88"/>
      <c r="AG32" s="88"/>
      <c r="AH32" s="88"/>
      <c r="AI32" s="90"/>
      <c r="AJ32" s="88"/>
      <c r="AK32" s="88"/>
      <c r="AL32" s="88"/>
      <c r="AM32" s="88"/>
      <c r="AN32" s="88"/>
      <c r="AO32" s="6"/>
      <c r="AP32" s="87"/>
      <c r="AQ32" s="88"/>
      <c r="AR32" s="88"/>
      <c r="AS32" s="88"/>
      <c r="AT32" s="9"/>
      <c r="AU32" s="9"/>
      <c r="AV32" s="87"/>
      <c r="AW32" s="87"/>
      <c r="AX32" s="87"/>
      <c r="AY32" s="87"/>
      <c r="AZ32" s="87"/>
      <c r="BA32" s="87"/>
      <c r="BB32" s="87"/>
      <c r="BC32" s="87"/>
      <c r="BD32" s="87"/>
      <c r="BE32" s="87"/>
      <c r="BF32" s="87"/>
      <c r="BG32" s="88"/>
      <c r="BH32" s="98"/>
      <c r="BI32" s="99"/>
      <c r="BJ32" s="97"/>
      <c r="BK32" s="88"/>
      <c r="BL32" s="87"/>
      <c r="BM32" s="101"/>
      <c r="BN32" s="94"/>
      <c r="BO32" s="76"/>
    </row>
    <row r="33" s="77" customFormat="true" ht="36" hidden="false" customHeight="false" outlineLevel="0" collapsed="false">
      <c r="A33" s="136" t="s">
        <v>120</v>
      </c>
      <c r="B33" s="79"/>
      <c r="C33" s="160"/>
      <c r="D33" s="82" t="n">
        <v>305005</v>
      </c>
      <c r="E33" s="82"/>
      <c r="F33" s="82"/>
      <c r="G33" s="82"/>
      <c r="H33" s="83"/>
      <c r="I33" s="80"/>
      <c r="J33" s="82" t="n">
        <v>1</v>
      </c>
      <c r="K33" s="82" t="n">
        <v>77</v>
      </c>
      <c r="L33" s="82" t="s">
        <v>69</v>
      </c>
      <c r="M33" s="109" t="s">
        <v>49</v>
      </c>
      <c r="N33" s="109" t="n">
        <v>3</v>
      </c>
      <c r="O33" s="109" t="n">
        <v>5</v>
      </c>
      <c r="P33" s="109" t="n">
        <v>0</v>
      </c>
      <c r="Q33" s="109" t="n">
        <v>0</v>
      </c>
      <c r="R33" s="109" t="s">
        <v>102</v>
      </c>
      <c r="S33" s="110" t="s">
        <v>50</v>
      </c>
      <c r="T33" s="109" t="s">
        <v>56</v>
      </c>
      <c r="U33" s="111" t="s">
        <v>121</v>
      </c>
      <c r="V33" s="76" t="s">
        <v>73</v>
      </c>
      <c r="W33" s="90" t="n">
        <v>2100000</v>
      </c>
      <c r="X33" s="90"/>
      <c r="Y33" s="88"/>
      <c r="Z33" s="88"/>
      <c r="AA33" s="87"/>
      <c r="AB33" s="97" t="n">
        <f aca="false">W33+AA33</f>
        <v>2100000</v>
      </c>
      <c r="AC33" s="89" t="n">
        <v>0</v>
      </c>
      <c r="AD33" s="88" t="n">
        <v>0</v>
      </c>
      <c r="AE33" s="88" t="n">
        <f aca="false">AC33+AD33</f>
        <v>0</v>
      </c>
      <c r="AF33" s="88"/>
      <c r="AG33" s="88"/>
      <c r="AH33" s="88" t="n">
        <f aca="false">AF33+AG33</f>
        <v>0</v>
      </c>
      <c r="AI33" s="90"/>
      <c r="AJ33" s="88"/>
      <c r="AK33" s="88" t="n">
        <f aca="false">AI33+AJ33</f>
        <v>0</v>
      </c>
      <c r="AL33" s="88"/>
      <c r="AM33" s="88"/>
      <c r="AN33" s="88"/>
      <c r="AO33" s="6"/>
      <c r="AP33" s="87"/>
      <c r="AQ33" s="88"/>
      <c r="AR33" s="88"/>
      <c r="AS33" s="88"/>
      <c r="AT33" s="9"/>
      <c r="AU33" s="9"/>
      <c r="AV33" s="87"/>
      <c r="AW33" s="87"/>
      <c r="AX33" s="87"/>
      <c r="AY33" s="87"/>
      <c r="AZ33" s="87"/>
      <c r="BA33" s="87"/>
      <c r="BB33" s="87"/>
      <c r="BC33" s="87"/>
      <c r="BD33" s="87"/>
      <c r="BE33" s="87"/>
      <c r="BF33" s="87"/>
      <c r="BG33" s="88" t="n">
        <v>0</v>
      </c>
      <c r="BH33" s="98" t="n">
        <f aca="false">AC33+AF33+AI33+AL33+AO33+AR33+AU33+AW33+AY33+BA33+BC33+BE33</f>
        <v>0</v>
      </c>
      <c r="BI33" s="99" t="n">
        <f aca="false">AE33+AH33+AK33+AN33+AQ33+AT33</f>
        <v>0</v>
      </c>
      <c r="BJ33" s="97"/>
      <c r="BK33" s="97" t="n">
        <f aca="false">AB33-BH33</f>
        <v>2100000</v>
      </c>
      <c r="BL33" s="100" t="n">
        <f aca="false">AB33-BI33</f>
        <v>2100000</v>
      </c>
      <c r="BM33" s="101" t="n">
        <f aca="false">BH33/AB33</f>
        <v>0</v>
      </c>
      <c r="BN33" s="94" t="n">
        <f aca="false">BI33/AB33</f>
        <v>0</v>
      </c>
      <c r="BO33" s="118" t="s">
        <v>122</v>
      </c>
    </row>
    <row r="34" s="77" customFormat="true" ht="36" hidden="false" customHeight="false" outlineLevel="0" collapsed="false">
      <c r="A34" s="136" t="s">
        <v>120</v>
      </c>
      <c r="B34" s="79"/>
      <c r="C34" s="160"/>
      <c r="D34" s="82" t="n">
        <v>305005</v>
      </c>
      <c r="E34" s="82"/>
      <c r="F34" s="82"/>
      <c r="G34" s="82"/>
      <c r="H34" s="83"/>
      <c r="I34" s="80"/>
      <c r="J34" s="82" t="n">
        <v>1</v>
      </c>
      <c r="K34" s="82" t="n">
        <v>77</v>
      </c>
      <c r="L34" s="82" t="s">
        <v>69</v>
      </c>
      <c r="M34" s="109" t="s">
        <v>49</v>
      </c>
      <c r="N34" s="109" t="n">
        <v>3</v>
      </c>
      <c r="O34" s="109" t="n">
        <v>5</v>
      </c>
      <c r="P34" s="109" t="n">
        <v>1</v>
      </c>
      <c r="Q34" s="109" t="n">
        <v>0</v>
      </c>
      <c r="R34" s="109" t="s">
        <v>54</v>
      </c>
      <c r="S34" s="110" t="s">
        <v>50</v>
      </c>
      <c r="T34" s="109"/>
      <c r="U34" s="111" t="s">
        <v>123</v>
      </c>
      <c r="V34" s="76" t="s">
        <v>52</v>
      </c>
      <c r="W34" s="90" t="n">
        <v>0</v>
      </c>
      <c r="X34" s="90"/>
      <c r="Y34" s="88"/>
      <c r="Z34" s="88"/>
      <c r="AA34" s="87" t="n">
        <v>32639</v>
      </c>
      <c r="AB34" s="97" t="n">
        <f aca="false">W34+AA34</f>
        <v>32639</v>
      </c>
      <c r="AC34" s="89"/>
      <c r="AD34" s="88"/>
      <c r="AE34" s="88"/>
      <c r="AF34" s="88"/>
      <c r="AG34" s="88"/>
      <c r="AH34" s="88" t="n">
        <f aca="false">AF34+AG34</f>
        <v>0</v>
      </c>
      <c r="AI34" s="90"/>
      <c r="AJ34" s="88"/>
      <c r="AK34" s="88" t="n">
        <f aca="false">AI34+AJ34</f>
        <v>0</v>
      </c>
      <c r="AL34" s="88"/>
      <c r="AM34" s="88"/>
      <c r="AN34" s="88"/>
      <c r="AO34" s="6"/>
      <c r="AP34" s="87"/>
      <c r="AQ34" s="88"/>
      <c r="AR34" s="88"/>
      <c r="AS34" s="88"/>
      <c r="AT34" s="9"/>
      <c r="AU34" s="9"/>
      <c r="AV34" s="87"/>
      <c r="AW34" s="87"/>
      <c r="AX34" s="87"/>
      <c r="AY34" s="87"/>
      <c r="AZ34" s="87"/>
      <c r="BA34" s="87"/>
      <c r="BB34" s="87"/>
      <c r="BC34" s="87"/>
      <c r="BD34" s="87"/>
      <c r="BE34" s="87"/>
      <c r="BF34" s="87"/>
      <c r="BG34" s="88"/>
      <c r="BH34" s="98" t="n">
        <f aca="false">AC34+AF34+AI34+AL34+AO34+AR34+AU34+AW34+AY34+BA34+BC34+BE34</f>
        <v>0</v>
      </c>
      <c r="BI34" s="99" t="n">
        <f aca="false">AE34+AH34+AK34+AN34+AQ34+AT34</f>
        <v>0</v>
      </c>
      <c r="BJ34" s="97"/>
      <c r="BK34" s="97" t="n">
        <f aca="false">AB34-BH34</f>
        <v>32639</v>
      </c>
      <c r="BL34" s="100" t="n">
        <f aca="false">AB34-BI34</f>
        <v>32639</v>
      </c>
      <c r="BM34" s="101" t="n">
        <f aca="false">BH34/AB34</f>
        <v>0</v>
      </c>
      <c r="BN34" s="94" t="n">
        <f aca="false">BI34/AB34</f>
        <v>0</v>
      </c>
      <c r="BO34" s="118"/>
    </row>
    <row r="35" s="77" customFormat="true" ht="36" hidden="false" customHeight="false" outlineLevel="0" collapsed="false">
      <c r="A35" s="136" t="s">
        <v>120</v>
      </c>
      <c r="B35" s="79"/>
      <c r="C35" s="160"/>
      <c r="D35" s="82" t="n">
        <v>305005</v>
      </c>
      <c r="E35" s="82"/>
      <c r="F35" s="82"/>
      <c r="G35" s="82"/>
      <c r="H35" s="83"/>
      <c r="I35" s="80"/>
      <c r="J35" s="82" t="n">
        <v>1</v>
      </c>
      <c r="K35" s="82" t="n">
        <v>77</v>
      </c>
      <c r="L35" s="82" t="s">
        <v>69</v>
      </c>
      <c r="M35" s="109" t="s">
        <v>49</v>
      </c>
      <c r="N35" s="109" t="n">
        <v>3</v>
      </c>
      <c r="O35" s="109" t="n">
        <v>5</v>
      </c>
      <c r="P35" s="109" t="n">
        <v>2</v>
      </c>
      <c r="Q35" s="109" t="n">
        <v>0</v>
      </c>
      <c r="R35" s="109" t="s">
        <v>54</v>
      </c>
      <c r="S35" s="110" t="s">
        <v>50</v>
      </c>
      <c r="T35" s="109"/>
      <c r="U35" s="111" t="s">
        <v>124</v>
      </c>
      <c r="V35" s="76" t="s">
        <v>52</v>
      </c>
      <c r="W35" s="90" t="n">
        <v>0</v>
      </c>
      <c r="X35" s="90"/>
      <c r="Y35" s="88"/>
      <c r="Z35" s="88"/>
      <c r="AA35" s="87" t="n">
        <v>344250</v>
      </c>
      <c r="AB35" s="97" t="n">
        <f aca="false">W35+AA35</f>
        <v>344250</v>
      </c>
      <c r="AC35" s="89"/>
      <c r="AD35" s="88"/>
      <c r="AE35" s="88"/>
      <c r="AF35" s="88"/>
      <c r="AG35" s="88"/>
      <c r="AH35" s="88" t="n">
        <f aca="false">AF35+AG35</f>
        <v>0</v>
      </c>
      <c r="AI35" s="90"/>
      <c r="AJ35" s="88"/>
      <c r="AK35" s="88" t="n">
        <f aca="false">AI35+AJ35</f>
        <v>0</v>
      </c>
      <c r="AL35" s="88"/>
      <c r="AM35" s="88"/>
      <c r="AN35" s="88"/>
      <c r="AO35" s="6"/>
      <c r="AP35" s="87"/>
      <c r="AQ35" s="88"/>
      <c r="AR35" s="88"/>
      <c r="AS35" s="88"/>
      <c r="AT35" s="9"/>
      <c r="AU35" s="9"/>
      <c r="AV35" s="87"/>
      <c r="AW35" s="87"/>
      <c r="AX35" s="87"/>
      <c r="AY35" s="87"/>
      <c r="AZ35" s="87"/>
      <c r="BA35" s="87"/>
      <c r="BB35" s="87"/>
      <c r="BC35" s="87"/>
      <c r="BD35" s="87"/>
      <c r="BE35" s="87"/>
      <c r="BF35" s="87"/>
      <c r="BG35" s="88"/>
      <c r="BH35" s="98" t="n">
        <f aca="false">AC35+AF35+AI35+AL35+AO35+AR35+AU35+AW35+AY35+BA35+BC35+BE35</f>
        <v>0</v>
      </c>
      <c r="BI35" s="99" t="n">
        <f aca="false">AE35+AH35+AK35+AN35+AQ35+AT35</f>
        <v>0</v>
      </c>
      <c r="BJ35" s="97"/>
      <c r="BK35" s="97" t="n">
        <f aca="false">AB35-BH35</f>
        <v>344250</v>
      </c>
      <c r="BL35" s="100" t="n">
        <f aca="false">AB35-BI35</f>
        <v>344250</v>
      </c>
      <c r="BM35" s="101" t="n">
        <f aca="false">BH35/AB35</f>
        <v>0</v>
      </c>
      <c r="BN35" s="94" t="n">
        <f aca="false">BI35/AB35</f>
        <v>0</v>
      </c>
      <c r="BO35" s="118"/>
    </row>
    <row r="36" s="77" customFormat="true" ht="36" hidden="false" customHeight="false" outlineLevel="0" collapsed="false">
      <c r="A36" s="136" t="s">
        <v>120</v>
      </c>
      <c r="B36" s="79"/>
      <c r="C36" s="160"/>
      <c r="D36" s="82" t="n">
        <v>305005</v>
      </c>
      <c r="E36" s="82"/>
      <c r="F36" s="82"/>
      <c r="G36" s="82"/>
      <c r="H36" s="83"/>
      <c r="I36" s="80"/>
      <c r="J36" s="82" t="n">
        <v>1</v>
      </c>
      <c r="K36" s="82" t="n">
        <v>77</v>
      </c>
      <c r="L36" s="82" t="s">
        <v>69</v>
      </c>
      <c r="M36" s="109" t="s">
        <v>49</v>
      </c>
      <c r="N36" s="109" t="n">
        <v>3</v>
      </c>
      <c r="O36" s="109" t="n">
        <v>5</v>
      </c>
      <c r="P36" s="109" t="n">
        <v>3</v>
      </c>
      <c r="Q36" s="109" t="n">
        <v>0</v>
      </c>
      <c r="R36" s="109" t="s">
        <v>54</v>
      </c>
      <c r="S36" s="110" t="s">
        <v>50</v>
      </c>
      <c r="T36" s="109"/>
      <c r="U36" s="111" t="s">
        <v>125</v>
      </c>
      <c r="V36" s="76" t="s">
        <v>52</v>
      </c>
      <c r="W36" s="90" t="n">
        <v>0</v>
      </c>
      <c r="X36" s="90"/>
      <c r="Y36" s="88"/>
      <c r="Z36" s="88"/>
      <c r="AA36" s="87" t="n">
        <v>750000</v>
      </c>
      <c r="AB36" s="97" t="n">
        <f aca="false">W36+AA36</f>
        <v>750000</v>
      </c>
      <c r="AC36" s="89"/>
      <c r="AD36" s="88"/>
      <c r="AE36" s="88"/>
      <c r="AF36" s="88"/>
      <c r="AG36" s="88"/>
      <c r="AH36" s="88" t="n">
        <f aca="false">AF36+AG36</f>
        <v>0</v>
      </c>
      <c r="AI36" s="90"/>
      <c r="AJ36" s="88"/>
      <c r="AK36" s="88" t="n">
        <f aca="false">AI36+AJ36</f>
        <v>0</v>
      </c>
      <c r="AL36" s="88"/>
      <c r="AM36" s="88"/>
      <c r="AN36" s="88"/>
      <c r="AO36" s="6"/>
      <c r="AP36" s="87"/>
      <c r="AQ36" s="88"/>
      <c r="AR36" s="88"/>
      <c r="AS36" s="88"/>
      <c r="AT36" s="9"/>
      <c r="AU36" s="9"/>
      <c r="AV36" s="87"/>
      <c r="AW36" s="87"/>
      <c r="AX36" s="87"/>
      <c r="AY36" s="87"/>
      <c r="AZ36" s="87"/>
      <c r="BA36" s="87"/>
      <c r="BB36" s="87"/>
      <c r="BC36" s="87"/>
      <c r="BD36" s="87"/>
      <c r="BE36" s="87"/>
      <c r="BF36" s="87"/>
      <c r="BG36" s="88"/>
      <c r="BH36" s="98" t="n">
        <f aca="false">AC36+AF36+AI36+AL36+AO36+AR36+AU36+AW36+AY36+BA36+BC36+BE36</f>
        <v>0</v>
      </c>
      <c r="BI36" s="99" t="n">
        <f aca="false">AE36+AH36+AK36+AN36+AQ36+AT36</f>
        <v>0</v>
      </c>
      <c r="BJ36" s="97"/>
      <c r="BK36" s="97" t="n">
        <f aca="false">AB36-BH36</f>
        <v>750000</v>
      </c>
      <c r="BL36" s="100" t="n">
        <f aca="false">AB36-BI36</f>
        <v>750000</v>
      </c>
      <c r="BM36" s="101" t="n">
        <f aca="false">BH36/AB36</f>
        <v>0</v>
      </c>
      <c r="BN36" s="94" t="n">
        <f aca="false">BI36/AB36</f>
        <v>0</v>
      </c>
      <c r="BO36" s="118" t="s">
        <v>126</v>
      </c>
    </row>
    <row r="37" s="77" customFormat="true" ht="36" hidden="false" customHeight="false" outlineLevel="0" collapsed="false">
      <c r="A37" s="136" t="s">
        <v>120</v>
      </c>
      <c r="B37" s="79"/>
      <c r="C37" s="160"/>
      <c r="D37" s="82" t="n">
        <v>315005</v>
      </c>
      <c r="E37" s="82"/>
      <c r="F37" s="82"/>
      <c r="G37" s="82"/>
      <c r="H37" s="83"/>
      <c r="I37" s="80"/>
      <c r="J37" s="82" t="n">
        <v>1</v>
      </c>
      <c r="K37" s="82" t="n">
        <v>77</v>
      </c>
      <c r="L37" s="82" t="s">
        <v>69</v>
      </c>
      <c r="M37" s="109" t="s">
        <v>49</v>
      </c>
      <c r="N37" s="109" t="n">
        <v>3</v>
      </c>
      <c r="O37" s="109" t="n">
        <v>5</v>
      </c>
      <c r="P37" s="109" t="n">
        <v>4</v>
      </c>
      <c r="Q37" s="109" t="n">
        <v>0</v>
      </c>
      <c r="R37" s="109" t="s">
        <v>54</v>
      </c>
      <c r="S37" s="110" t="s">
        <v>50</v>
      </c>
      <c r="T37" s="109"/>
      <c r="U37" s="111" t="s">
        <v>127</v>
      </c>
      <c r="V37" s="76" t="s">
        <v>52</v>
      </c>
      <c r="W37" s="90" t="n">
        <v>0</v>
      </c>
      <c r="X37" s="90"/>
      <c r="Y37" s="88"/>
      <c r="Z37" s="88"/>
      <c r="AA37" s="87" t="n">
        <v>373767</v>
      </c>
      <c r="AB37" s="97" t="n">
        <f aca="false">W37+AA37</f>
        <v>373767</v>
      </c>
      <c r="AC37" s="89"/>
      <c r="AD37" s="88"/>
      <c r="AE37" s="88"/>
      <c r="AF37" s="88"/>
      <c r="AG37" s="88"/>
      <c r="AH37" s="88" t="n">
        <f aca="false">AF37+AG37</f>
        <v>0</v>
      </c>
      <c r="AI37" s="90" t="n">
        <v>289144.5</v>
      </c>
      <c r="AJ37" s="88"/>
      <c r="AK37" s="88" t="n">
        <f aca="false">AI37+AJ37</f>
        <v>289144.5</v>
      </c>
      <c r="AL37" s="88"/>
      <c r="AM37" s="88"/>
      <c r="AN37" s="88"/>
      <c r="AO37" s="6"/>
      <c r="AP37" s="87"/>
      <c r="AQ37" s="88"/>
      <c r="AR37" s="88"/>
      <c r="AS37" s="88"/>
      <c r="AT37" s="9"/>
      <c r="AU37" s="9"/>
      <c r="AV37" s="87"/>
      <c r="AW37" s="87"/>
      <c r="AX37" s="87"/>
      <c r="AY37" s="87"/>
      <c r="AZ37" s="87"/>
      <c r="BA37" s="87"/>
      <c r="BB37" s="87"/>
      <c r="BC37" s="87"/>
      <c r="BD37" s="87"/>
      <c r="BE37" s="87"/>
      <c r="BF37" s="87"/>
      <c r="BG37" s="88"/>
      <c r="BH37" s="98" t="n">
        <f aca="false">AC37+AF37+AI37+AL37+AO37+AR37+AU37+AW37+AY37+BA37+BC37+BE37</f>
        <v>289144.5</v>
      </c>
      <c r="BI37" s="99" t="n">
        <f aca="false">AE37+AH37+AK37+AN37+AQ37+AT37</f>
        <v>289144.5</v>
      </c>
      <c r="BJ37" s="97"/>
      <c r="BK37" s="97" t="n">
        <f aca="false">AB37-BH37</f>
        <v>84622.5</v>
      </c>
      <c r="BL37" s="100" t="n">
        <f aca="false">AB37-BI37</f>
        <v>84622.5</v>
      </c>
      <c r="BM37" s="101" t="n">
        <f aca="false">BH37/AB37</f>
        <v>0.773595582274519</v>
      </c>
      <c r="BN37" s="94" t="n">
        <f aca="false">BI37/AB37</f>
        <v>0.773595582274519</v>
      </c>
      <c r="BO37" s="118" t="s">
        <v>128</v>
      </c>
    </row>
    <row r="38" s="77" customFormat="true" ht="36" hidden="false" customHeight="false" outlineLevel="0" collapsed="false">
      <c r="A38" s="136" t="s">
        <v>120</v>
      </c>
      <c r="B38" s="117" t="s">
        <v>129</v>
      </c>
      <c r="C38" s="118"/>
      <c r="D38" s="161" t="n">
        <v>315005</v>
      </c>
      <c r="E38" s="82" t="n">
        <v>1</v>
      </c>
      <c r="F38" s="82" t="n">
        <v>77</v>
      </c>
      <c r="G38" s="82" t="s">
        <v>130</v>
      </c>
      <c r="H38" s="162" t="s">
        <v>131</v>
      </c>
      <c r="I38" s="80" t="s">
        <v>71</v>
      </c>
      <c r="J38" s="82" t="n">
        <v>1</v>
      </c>
      <c r="K38" s="82" t="n">
        <v>77</v>
      </c>
      <c r="L38" s="82" t="s">
        <v>130</v>
      </c>
      <c r="M38" s="109" t="s">
        <v>49</v>
      </c>
      <c r="N38" s="109" t="n">
        <v>3</v>
      </c>
      <c r="O38" s="109" t="n">
        <v>5</v>
      </c>
      <c r="P38" s="109" t="n">
        <v>0</v>
      </c>
      <c r="Q38" s="109" t="n">
        <v>0</v>
      </c>
      <c r="R38" s="109" t="s">
        <v>106</v>
      </c>
      <c r="S38" s="110" t="s">
        <v>132</v>
      </c>
      <c r="T38" s="109" t="s">
        <v>56</v>
      </c>
      <c r="U38" s="96" t="s">
        <v>133</v>
      </c>
      <c r="V38" s="118" t="s">
        <v>134</v>
      </c>
      <c r="W38" s="90" t="n">
        <v>85210</v>
      </c>
      <c r="X38" s="90"/>
      <c r="Y38" s="88"/>
      <c r="Z38" s="97"/>
      <c r="AA38" s="100"/>
      <c r="AB38" s="97" t="n">
        <f aca="false">W38+AA38</f>
        <v>85210</v>
      </c>
      <c r="AC38" s="89" t="n">
        <v>0</v>
      </c>
      <c r="AD38" s="88" t="n">
        <v>0</v>
      </c>
      <c r="AE38" s="88" t="n">
        <f aca="false">AC38+AD38</f>
        <v>0</v>
      </c>
      <c r="AF38" s="88"/>
      <c r="AG38" s="88"/>
      <c r="AH38" s="88" t="n">
        <f aca="false">AF38+AG38</f>
        <v>0</v>
      </c>
      <c r="AI38" s="90"/>
      <c r="AJ38" s="88"/>
      <c r="AK38" s="88" t="n">
        <f aca="false">AI38+AJ38</f>
        <v>0</v>
      </c>
      <c r="AL38" s="88"/>
      <c r="AM38" s="88"/>
      <c r="AN38" s="88"/>
      <c r="AO38" s="6"/>
      <c r="AP38" s="87"/>
      <c r="AQ38" s="88"/>
      <c r="AR38" s="88"/>
      <c r="AS38" s="88"/>
      <c r="AT38" s="9"/>
      <c r="AU38" s="9"/>
      <c r="AV38" s="87"/>
      <c r="AW38" s="87"/>
      <c r="AX38" s="87"/>
      <c r="AY38" s="87"/>
      <c r="AZ38" s="87"/>
      <c r="BA38" s="87"/>
      <c r="BB38" s="87"/>
      <c r="BC38" s="87"/>
      <c r="BD38" s="87"/>
      <c r="BE38" s="87"/>
      <c r="BF38" s="87"/>
      <c r="BG38" s="88" t="n">
        <v>0</v>
      </c>
      <c r="BH38" s="98" t="n">
        <f aca="false">AC38+AF38+AI38+AL38+AO38+AR38+AU38+AW38+AY38+BA38+BC38+BE38</f>
        <v>0</v>
      </c>
      <c r="BI38" s="99" t="n">
        <f aca="false">AE38+AH38+AK38+AN38+AQ38+AT38</f>
        <v>0</v>
      </c>
      <c r="BJ38" s="97"/>
      <c r="BK38" s="97" t="n">
        <f aca="false">AB38-BH38</f>
        <v>85210</v>
      </c>
      <c r="BL38" s="100" t="n">
        <f aca="false">AB38-BI38</f>
        <v>85210</v>
      </c>
      <c r="BM38" s="101" t="n">
        <f aca="false">BH38/AB38</f>
        <v>0</v>
      </c>
      <c r="BN38" s="94" t="n">
        <f aca="false">BI38/AB38</f>
        <v>0</v>
      </c>
      <c r="BO38" s="163" t="s">
        <v>135</v>
      </c>
    </row>
    <row r="39" s="77" customFormat="true" ht="36" hidden="false" customHeight="false" outlineLevel="0" collapsed="false">
      <c r="A39" s="136" t="s">
        <v>120</v>
      </c>
      <c r="B39" s="117"/>
      <c r="C39" s="118"/>
      <c r="D39" s="161" t="n">
        <v>315005</v>
      </c>
      <c r="E39" s="82"/>
      <c r="F39" s="82"/>
      <c r="G39" s="82"/>
      <c r="H39" s="105"/>
      <c r="I39" s="80"/>
      <c r="J39" s="82" t="n">
        <v>1</v>
      </c>
      <c r="K39" s="82" t="n">
        <v>77</v>
      </c>
      <c r="L39" s="82" t="s">
        <v>130</v>
      </c>
      <c r="M39" s="109" t="s">
        <v>49</v>
      </c>
      <c r="N39" s="109" t="n">
        <v>3</v>
      </c>
      <c r="O39" s="109" t="n">
        <v>5</v>
      </c>
      <c r="P39" s="109" t="n">
        <v>0</v>
      </c>
      <c r="Q39" s="109" t="n">
        <v>0</v>
      </c>
      <c r="R39" s="109" t="s">
        <v>94</v>
      </c>
      <c r="S39" s="110" t="s">
        <v>132</v>
      </c>
      <c r="T39" s="109" t="s">
        <v>56</v>
      </c>
      <c r="U39" s="96" t="s">
        <v>136</v>
      </c>
      <c r="V39" s="118" t="s">
        <v>134</v>
      </c>
      <c r="W39" s="90" t="n">
        <v>84790</v>
      </c>
      <c r="X39" s="90"/>
      <c r="Y39" s="88"/>
      <c r="Z39" s="97"/>
      <c r="AA39" s="100"/>
      <c r="AB39" s="97" t="n">
        <f aca="false">W39+AA39</f>
        <v>84790</v>
      </c>
      <c r="AC39" s="89" t="n">
        <v>0</v>
      </c>
      <c r="AD39" s="88" t="n">
        <v>0</v>
      </c>
      <c r="AE39" s="88" t="n">
        <f aca="false">AC39+AD39</f>
        <v>0</v>
      </c>
      <c r="AF39" s="88" t="n">
        <v>84503.91</v>
      </c>
      <c r="AG39" s="88"/>
      <c r="AH39" s="88" t="n">
        <f aca="false">AF39+AG39</f>
        <v>84503.91</v>
      </c>
      <c r="AI39" s="90"/>
      <c r="AJ39" s="88"/>
      <c r="AK39" s="88" t="n">
        <f aca="false">AI39+AJ39</f>
        <v>0</v>
      </c>
      <c r="AL39" s="88"/>
      <c r="AM39" s="88"/>
      <c r="AN39" s="88"/>
      <c r="AO39" s="6"/>
      <c r="AP39" s="87"/>
      <c r="AQ39" s="88"/>
      <c r="AR39" s="88"/>
      <c r="AS39" s="88"/>
      <c r="AT39" s="9"/>
      <c r="AU39" s="9"/>
      <c r="AV39" s="87"/>
      <c r="AW39" s="87"/>
      <c r="AX39" s="87"/>
      <c r="AY39" s="87"/>
      <c r="AZ39" s="87"/>
      <c r="BA39" s="87"/>
      <c r="BB39" s="87"/>
      <c r="BC39" s="87"/>
      <c r="BD39" s="87"/>
      <c r="BE39" s="87"/>
      <c r="BF39" s="87"/>
      <c r="BG39" s="88" t="n">
        <v>0</v>
      </c>
      <c r="BH39" s="98" t="n">
        <f aca="false">AC39+AF39+AI39+AL39+AO39+AR39+AU39+AW39+AY39+BA39+BC39+BE39</f>
        <v>84503.91</v>
      </c>
      <c r="BI39" s="99" t="n">
        <f aca="false">AE39+AH39+AK39+AN39+AQ39+AT39</f>
        <v>84503.91</v>
      </c>
      <c r="BJ39" s="97"/>
      <c r="BK39" s="97" t="n">
        <f aca="false">AB39-BH39</f>
        <v>286.089999999997</v>
      </c>
      <c r="BL39" s="100" t="n">
        <f aca="false">AB39-BI39</f>
        <v>286.089999999997</v>
      </c>
      <c r="BM39" s="101" t="n">
        <f aca="false">BH39/AB39</f>
        <v>0.996625899280576</v>
      </c>
      <c r="BN39" s="94" t="n">
        <f aca="false">BI39/AB39</f>
        <v>0.996625899280576</v>
      </c>
      <c r="BO39" s="163" t="s">
        <v>137</v>
      </c>
    </row>
    <row r="40" s="77" customFormat="true" ht="36" hidden="false" customHeight="true" outlineLevel="0" collapsed="false">
      <c r="A40" s="136" t="s">
        <v>120</v>
      </c>
      <c r="B40" s="117"/>
      <c r="C40" s="118"/>
      <c r="D40" s="161" t="n">
        <v>315005</v>
      </c>
      <c r="E40" s="82"/>
      <c r="F40" s="82"/>
      <c r="G40" s="82"/>
      <c r="H40" s="105"/>
      <c r="I40" s="80"/>
      <c r="J40" s="82" t="n">
        <v>1</v>
      </c>
      <c r="K40" s="82" t="n">
        <v>77</v>
      </c>
      <c r="L40" s="82" t="s">
        <v>130</v>
      </c>
      <c r="M40" s="109" t="s">
        <v>49</v>
      </c>
      <c r="N40" s="109" t="n">
        <v>3</v>
      </c>
      <c r="O40" s="109" t="n">
        <v>5</v>
      </c>
      <c r="P40" s="109" t="n">
        <v>0</v>
      </c>
      <c r="Q40" s="109" t="n">
        <v>0</v>
      </c>
      <c r="R40" s="109" t="s">
        <v>110</v>
      </c>
      <c r="S40" s="110" t="s">
        <v>132</v>
      </c>
      <c r="T40" s="109" t="s">
        <v>56</v>
      </c>
      <c r="U40" s="96" t="s">
        <v>138</v>
      </c>
      <c r="V40" s="118" t="s">
        <v>134</v>
      </c>
      <c r="W40" s="90" t="n">
        <v>1165210</v>
      </c>
      <c r="X40" s="90"/>
      <c r="Y40" s="88"/>
      <c r="Z40" s="97"/>
      <c r="AA40" s="100"/>
      <c r="AB40" s="97" t="n">
        <f aca="false">W40+AA40</f>
        <v>1165210</v>
      </c>
      <c r="AC40" s="89" t="n">
        <v>114326</v>
      </c>
      <c r="AD40" s="88" t="n">
        <v>0</v>
      </c>
      <c r="AE40" s="88" t="n">
        <f aca="false">AC40+AD40</f>
        <v>114326</v>
      </c>
      <c r="AF40" s="88" t="n">
        <v>102830.57</v>
      </c>
      <c r="AG40" s="88"/>
      <c r="AH40" s="88" t="n">
        <f aca="false">AF40+AG40</f>
        <v>102830.57</v>
      </c>
      <c r="AI40" s="90" t="n">
        <v>89087.6</v>
      </c>
      <c r="AJ40" s="88"/>
      <c r="AK40" s="88" t="n">
        <f aca="false">AI40+AJ40</f>
        <v>89087.6</v>
      </c>
      <c r="AL40" s="88"/>
      <c r="AM40" s="88"/>
      <c r="AN40" s="88"/>
      <c r="AO40" s="6"/>
      <c r="AP40" s="87"/>
      <c r="AQ40" s="88"/>
      <c r="AR40" s="88"/>
      <c r="AS40" s="88"/>
      <c r="AT40" s="9"/>
      <c r="AU40" s="9"/>
      <c r="AV40" s="87"/>
      <c r="AW40" s="87"/>
      <c r="AX40" s="87"/>
      <c r="AY40" s="87"/>
      <c r="AZ40" s="87"/>
      <c r="BA40" s="87"/>
      <c r="BB40" s="87"/>
      <c r="BC40" s="87"/>
      <c r="BD40" s="87"/>
      <c r="BE40" s="87"/>
      <c r="BF40" s="87"/>
      <c r="BG40" s="88" t="n">
        <v>0</v>
      </c>
      <c r="BH40" s="98" t="n">
        <f aca="false">AC40+AF40+AI40+AL40+AO40+AR40+AU40+AW40+AY40+BA40+BC40+BE40</f>
        <v>306244.17</v>
      </c>
      <c r="BI40" s="99" t="n">
        <f aca="false">AE40+AH40+AK40+AN40+AQ40+AT40</f>
        <v>306244.17</v>
      </c>
      <c r="BJ40" s="97"/>
      <c r="BK40" s="97" t="n">
        <f aca="false">AB40-BH40</f>
        <v>858965.83</v>
      </c>
      <c r="BL40" s="100" t="n">
        <f aca="false">AB40-BI40</f>
        <v>858965.83</v>
      </c>
      <c r="BM40" s="101" t="n">
        <f aca="false">BH40/AB40</f>
        <v>0.262823156340917</v>
      </c>
      <c r="BN40" s="94" t="n">
        <f aca="false">BI40/AB40</f>
        <v>0.262823156340917</v>
      </c>
      <c r="BO40" s="164" t="s">
        <v>139</v>
      </c>
    </row>
    <row r="41" s="77" customFormat="true" ht="36" hidden="false" customHeight="false" outlineLevel="0" collapsed="false">
      <c r="A41" s="136" t="s">
        <v>120</v>
      </c>
      <c r="B41" s="117"/>
      <c r="C41" s="118"/>
      <c r="D41" s="161" t="n">
        <v>315005</v>
      </c>
      <c r="E41" s="82"/>
      <c r="F41" s="82"/>
      <c r="G41" s="82"/>
      <c r="H41" s="105"/>
      <c r="I41" s="80"/>
      <c r="J41" s="82" t="n">
        <v>1</v>
      </c>
      <c r="K41" s="82" t="n">
        <v>77</v>
      </c>
      <c r="L41" s="82" t="s">
        <v>140</v>
      </c>
      <c r="M41" s="109" t="s">
        <v>49</v>
      </c>
      <c r="N41" s="109" t="n">
        <v>3</v>
      </c>
      <c r="O41" s="109" t="n">
        <v>5</v>
      </c>
      <c r="P41" s="109" t="n">
        <v>0</v>
      </c>
      <c r="Q41" s="109" t="n">
        <v>0</v>
      </c>
      <c r="R41" s="109" t="n">
        <v>10</v>
      </c>
      <c r="S41" s="110" t="s">
        <v>132</v>
      </c>
      <c r="T41" s="109" t="s">
        <v>56</v>
      </c>
      <c r="U41" s="96" t="s">
        <v>141</v>
      </c>
      <c r="V41" s="118" t="s">
        <v>134</v>
      </c>
      <c r="W41" s="90" t="n">
        <v>164790</v>
      </c>
      <c r="X41" s="90"/>
      <c r="Y41" s="88"/>
      <c r="Z41" s="97"/>
      <c r="AA41" s="100"/>
      <c r="AB41" s="97" t="n">
        <f aca="false">W41+AA41</f>
        <v>164790</v>
      </c>
      <c r="AC41" s="89" t="n">
        <v>0</v>
      </c>
      <c r="AD41" s="88" t="n">
        <v>0</v>
      </c>
      <c r="AE41" s="88" t="n">
        <f aca="false">AC41+AD41</f>
        <v>0</v>
      </c>
      <c r="AF41" s="88"/>
      <c r="AG41" s="88"/>
      <c r="AH41" s="88" t="n">
        <f aca="false">AF41+AG41</f>
        <v>0</v>
      </c>
      <c r="AI41" s="90"/>
      <c r="AJ41" s="88"/>
      <c r="AK41" s="88" t="n">
        <f aca="false">AI41+AJ41</f>
        <v>0</v>
      </c>
      <c r="AL41" s="88"/>
      <c r="AM41" s="88"/>
      <c r="AN41" s="88"/>
      <c r="AO41" s="6"/>
      <c r="AP41" s="87"/>
      <c r="AQ41" s="88"/>
      <c r="AR41" s="88"/>
      <c r="AS41" s="88"/>
      <c r="AT41" s="9"/>
      <c r="AU41" s="9"/>
      <c r="AV41" s="87"/>
      <c r="AW41" s="87"/>
      <c r="AX41" s="87"/>
      <c r="AY41" s="87"/>
      <c r="AZ41" s="87"/>
      <c r="BA41" s="87"/>
      <c r="BB41" s="87"/>
      <c r="BC41" s="87"/>
      <c r="BD41" s="87"/>
      <c r="BE41" s="87"/>
      <c r="BF41" s="87"/>
      <c r="BG41" s="88" t="n">
        <v>0</v>
      </c>
      <c r="BH41" s="98" t="n">
        <f aca="false">AC41+AF41+AI41+AL41+AO41+AR41+AU41+AW41+AY41+BA41+BC41+BE41</f>
        <v>0</v>
      </c>
      <c r="BI41" s="99" t="n">
        <f aca="false">AE41+AH41+AK41+AN41+AQ41+AT41</f>
        <v>0</v>
      </c>
      <c r="BJ41" s="97"/>
      <c r="BK41" s="97" t="n">
        <f aca="false">AB41-BH41</f>
        <v>164790</v>
      </c>
      <c r="BL41" s="100" t="n">
        <f aca="false">AB41-BI41</f>
        <v>164790</v>
      </c>
      <c r="BM41" s="101" t="n">
        <f aca="false">BH41/AB41</f>
        <v>0</v>
      </c>
      <c r="BN41" s="94" t="n">
        <f aca="false">BI41/AB41</f>
        <v>0</v>
      </c>
      <c r="BO41" s="163" t="s">
        <v>142</v>
      </c>
    </row>
    <row r="42" s="77" customFormat="true" ht="21.75" hidden="false" customHeight="true" outlineLevel="0" collapsed="false">
      <c r="A42" s="136" t="s">
        <v>120</v>
      </c>
      <c r="B42" s="103"/>
      <c r="C42" s="165"/>
      <c r="D42" s="82" t="n">
        <v>320005</v>
      </c>
      <c r="E42" s="82"/>
      <c r="F42" s="82"/>
      <c r="G42" s="82"/>
      <c r="H42" s="83"/>
      <c r="I42" s="80"/>
      <c r="J42" s="82" t="n">
        <v>1</v>
      </c>
      <c r="K42" s="82" t="n">
        <v>77</v>
      </c>
      <c r="L42" s="82" t="s">
        <v>69</v>
      </c>
      <c r="M42" s="109" t="s">
        <v>49</v>
      </c>
      <c r="N42" s="109" t="n">
        <v>3</v>
      </c>
      <c r="O42" s="109" t="n">
        <v>5</v>
      </c>
      <c r="P42" s="109" t="n">
        <v>0</v>
      </c>
      <c r="Q42" s="109" t="n">
        <v>0</v>
      </c>
      <c r="R42" s="109" t="s">
        <v>81</v>
      </c>
      <c r="S42" s="110" t="s">
        <v>50</v>
      </c>
      <c r="T42" s="109" t="s">
        <v>56</v>
      </c>
      <c r="U42" s="111" t="s">
        <v>141</v>
      </c>
      <c r="V42" s="76" t="s">
        <v>73</v>
      </c>
      <c r="W42" s="90" t="n">
        <v>5250000</v>
      </c>
      <c r="X42" s="90"/>
      <c r="Y42" s="88"/>
      <c r="Z42" s="88"/>
      <c r="AA42" s="87" t="n">
        <v>11500000</v>
      </c>
      <c r="AB42" s="97" t="n">
        <f aca="false">W42+AA42</f>
        <v>16750000</v>
      </c>
      <c r="AC42" s="89" t="n">
        <v>0</v>
      </c>
      <c r="AD42" s="88" t="n">
        <v>0</v>
      </c>
      <c r="AE42" s="88" t="n">
        <f aca="false">AC42+AD42</f>
        <v>0</v>
      </c>
      <c r="AF42" s="88"/>
      <c r="AG42" s="88"/>
      <c r="AH42" s="88" t="n">
        <f aca="false">AF42+AG42</f>
        <v>0</v>
      </c>
      <c r="AI42" s="90"/>
      <c r="AJ42" s="88"/>
      <c r="AK42" s="88" t="n">
        <f aca="false">AI42+AJ42</f>
        <v>0</v>
      </c>
      <c r="AL42" s="88"/>
      <c r="AM42" s="88"/>
      <c r="AN42" s="88"/>
      <c r="AO42" s="6"/>
      <c r="AP42" s="87"/>
      <c r="AQ42" s="88"/>
      <c r="AR42" s="88"/>
      <c r="AS42" s="88"/>
      <c r="AT42" s="9"/>
      <c r="AU42" s="9"/>
      <c r="AV42" s="87"/>
      <c r="AW42" s="87"/>
      <c r="AX42" s="87"/>
      <c r="AY42" s="87"/>
      <c r="AZ42" s="87"/>
      <c r="BA42" s="87"/>
      <c r="BB42" s="87"/>
      <c r="BC42" s="87"/>
      <c r="BD42" s="87"/>
      <c r="BE42" s="87"/>
      <c r="BF42" s="87"/>
      <c r="BG42" s="88" t="n">
        <v>0</v>
      </c>
      <c r="BH42" s="98" t="n">
        <f aca="false">AC42+AF42+AI42+AL42+AO42+AR42+AU42+AW42+AY42+BA42+BC42+BE42</f>
        <v>0</v>
      </c>
      <c r="BI42" s="99" t="n">
        <f aca="false">AE42+AH42+AK42+AN42+AQ42+AT42</f>
        <v>0</v>
      </c>
      <c r="BJ42" s="97"/>
      <c r="BK42" s="97" t="n">
        <f aca="false">AB42-BH42</f>
        <v>16750000</v>
      </c>
      <c r="BL42" s="100" t="n">
        <f aca="false">AB42-BI42</f>
        <v>16750000</v>
      </c>
      <c r="BM42" s="101" t="n">
        <f aca="false">BH42/AB42</f>
        <v>0</v>
      </c>
      <c r="BN42" s="94" t="n">
        <f aca="false">BI42/AB42</f>
        <v>0</v>
      </c>
      <c r="BO42" s="118" t="s">
        <v>143</v>
      </c>
    </row>
    <row r="43" s="77" customFormat="true" ht="24.75" hidden="false" customHeight="true" outlineLevel="0" collapsed="false">
      <c r="A43" s="136" t="s">
        <v>120</v>
      </c>
      <c r="B43" s="103"/>
      <c r="C43" s="165"/>
      <c r="D43" s="82" t="n">
        <v>320005</v>
      </c>
      <c r="E43" s="82"/>
      <c r="F43" s="82"/>
      <c r="G43" s="82"/>
      <c r="H43" s="83"/>
      <c r="I43" s="80"/>
      <c r="J43" s="82" t="n">
        <v>1</v>
      </c>
      <c r="K43" s="82" t="n">
        <v>77</v>
      </c>
      <c r="L43" s="82" t="s">
        <v>69</v>
      </c>
      <c r="M43" s="109" t="s">
        <v>49</v>
      </c>
      <c r="N43" s="109" t="n">
        <v>3</v>
      </c>
      <c r="O43" s="109" t="n">
        <v>5</v>
      </c>
      <c r="P43" s="109" t="n">
        <v>0</v>
      </c>
      <c r="Q43" s="109" t="n">
        <v>0</v>
      </c>
      <c r="R43" s="109" t="s">
        <v>85</v>
      </c>
      <c r="S43" s="110" t="s">
        <v>50</v>
      </c>
      <c r="T43" s="109" t="s">
        <v>56</v>
      </c>
      <c r="U43" s="111" t="s">
        <v>144</v>
      </c>
      <c r="V43" s="76" t="s">
        <v>73</v>
      </c>
      <c r="W43" s="90" t="n">
        <v>1500000</v>
      </c>
      <c r="X43" s="90"/>
      <c r="Y43" s="88"/>
      <c r="Z43" s="88"/>
      <c r="AA43" s="87"/>
      <c r="AB43" s="97" t="n">
        <f aca="false">W43+AA43</f>
        <v>1500000</v>
      </c>
      <c r="AC43" s="89" t="n">
        <v>0</v>
      </c>
      <c r="AD43" s="88" t="n">
        <v>0</v>
      </c>
      <c r="AE43" s="88" t="n">
        <f aca="false">AC43+AD43</f>
        <v>0</v>
      </c>
      <c r="AG43" s="88"/>
      <c r="AH43" s="88" t="n">
        <f aca="false">AF43+AG43</f>
        <v>0</v>
      </c>
      <c r="AI43" s="90"/>
      <c r="AJ43" s="88"/>
      <c r="AK43" s="88" t="n">
        <f aca="false">AI43+AJ43</f>
        <v>0</v>
      </c>
      <c r="AL43" s="88"/>
      <c r="AM43" s="88"/>
      <c r="AN43" s="88"/>
      <c r="AO43" s="6"/>
      <c r="AP43" s="87"/>
      <c r="AQ43" s="88"/>
      <c r="AR43" s="88"/>
      <c r="AS43" s="88"/>
      <c r="AT43" s="9"/>
      <c r="AU43" s="9"/>
      <c r="AV43" s="87"/>
      <c r="AW43" s="87"/>
      <c r="AX43" s="87"/>
      <c r="AY43" s="87"/>
      <c r="AZ43" s="87"/>
      <c r="BA43" s="87"/>
      <c r="BB43" s="87"/>
      <c r="BC43" s="87"/>
      <c r="BD43" s="87"/>
      <c r="BE43" s="87"/>
      <c r="BF43" s="87"/>
      <c r="BG43" s="88" t="n">
        <v>0</v>
      </c>
      <c r="BH43" s="98" t="n">
        <f aca="false">AC43+AF43+AI43+AL43+AO43+AR43+AU43+AW43+AY43+BA43+BC43+BE43</f>
        <v>0</v>
      </c>
      <c r="BI43" s="99" t="n">
        <f aca="false">AE43+AH43+AK43+AN43+AQ43+AT43</f>
        <v>0</v>
      </c>
      <c r="BJ43" s="97"/>
      <c r="BK43" s="97" t="n">
        <f aca="false">AB43-BH43</f>
        <v>1500000</v>
      </c>
      <c r="BL43" s="100" t="n">
        <f aca="false">AB43-BI43</f>
        <v>1500000</v>
      </c>
      <c r="BM43" s="101" t="n">
        <f aca="false">BH43/AB43</f>
        <v>0</v>
      </c>
      <c r="BN43" s="94" t="n">
        <f aca="false">BI43/AB43</f>
        <v>0</v>
      </c>
      <c r="BO43" s="118" t="s">
        <v>145</v>
      </c>
    </row>
    <row r="44" customFormat="false" ht="36" hidden="false" customHeight="false" outlineLevel="0" collapsed="false">
      <c r="A44" s="136" t="s">
        <v>120</v>
      </c>
      <c r="B44" s="146"/>
      <c r="C44" s="147"/>
      <c r="D44" s="161" t="n">
        <v>320005</v>
      </c>
      <c r="E44" s="82"/>
      <c r="F44" s="82"/>
      <c r="G44" s="82"/>
      <c r="H44" s="81"/>
      <c r="I44" s="80"/>
      <c r="J44" s="82" t="n">
        <v>1</v>
      </c>
      <c r="K44" s="82" t="n">
        <v>77</v>
      </c>
      <c r="L44" s="82" t="s">
        <v>69</v>
      </c>
      <c r="M44" s="109" t="s">
        <v>49</v>
      </c>
      <c r="N44" s="83" t="n">
        <v>3</v>
      </c>
      <c r="O44" s="83" t="n">
        <v>5</v>
      </c>
      <c r="P44" s="83" t="n">
        <v>0</v>
      </c>
      <c r="Q44" s="83" t="n">
        <v>0</v>
      </c>
      <c r="R44" s="83" t="s">
        <v>89</v>
      </c>
      <c r="S44" s="110" t="s">
        <v>50</v>
      </c>
      <c r="T44" s="109" t="s">
        <v>56</v>
      </c>
      <c r="U44" s="111" t="s">
        <v>146</v>
      </c>
      <c r="V44" s="76" t="s">
        <v>73</v>
      </c>
      <c r="W44" s="90" t="n">
        <v>15000000</v>
      </c>
      <c r="X44" s="90"/>
      <c r="Y44" s="166"/>
      <c r="Z44" s="97"/>
      <c r="AA44" s="100" t="n">
        <v>-7000000</v>
      </c>
      <c r="AB44" s="97" t="n">
        <f aca="false">W44+AA44</f>
        <v>8000000</v>
      </c>
      <c r="AC44" s="89" t="n">
        <v>0</v>
      </c>
      <c r="AD44" s="88" t="n">
        <v>0</v>
      </c>
      <c r="AE44" s="88" t="n">
        <f aca="false">AC44+AD44</f>
        <v>0</v>
      </c>
      <c r="AF44" s="88"/>
      <c r="AG44" s="88"/>
      <c r="AH44" s="88" t="n">
        <f aca="false">AF44+AG44</f>
        <v>0</v>
      </c>
      <c r="AI44" s="90"/>
      <c r="AJ44" s="88"/>
      <c r="AK44" s="88" t="n">
        <f aca="false">AI44+AJ44</f>
        <v>0</v>
      </c>
      <c r="AL44" s="88"/>
      <c r="AM44" s="88"/>
      <c r="AN44" s="88"/>
      <c r="AO44" s="6"/>
      <c r="AP44" s="87"/>
      <c r="AQ44" s="88"/>
      <c r="AR44" s="88"/>
      <c r="AS44" s="88"/>
      <c r="AT44" s="9"/>
      <c r="AU44" s="9"/>
      <c r="AV44" s="87"/>
      <c r="AW44" s="87"/>
      <c r="AX44" s="87"/>
      <c r="AY44" s="87"/>
      <c r="AZ44" s="87"/>
      <c r="BA44" s="87"/>
      <c r="BB44" s="87"/>
      <c r="BC44" s="87"/>
      <c r="BD44" s="87"/>
      <c r="BE44" s="87"/>
      <c r="BF44" s="87"/>
      <c r="BG44" s="88" t="n">
        <v>0</v>
      </c>
      <c r="BH44" s="98" t="n">
        <f aca="false">AC44+AF44+AI44+AL44+AO44+AR44+AU44+AW44+AY44+BA44+BC44+BE44</f>
        <v>0</v>
      </c>
      <c r="BI44" s="99" t="n">
        <f aca="false">AE44+AH44+AK44+AN44+AQ44+AT44</f>
        <v>0</v>
      </c>
      <c r="BJ44" s="97"/>
      <c r="BK44" s="97" t="n">
        <f aca="false">AB44-BH44</f>
        <v>8000000</v>
      </c>
      <c r="BL44" s="100" t="n">
        <f aca="false">AB44-BI44</f>
        <v>8000000</v>
      </c>
      <c r="BM44" s="101" t="n">
        <f aca="false">BH44/AB44</f>
        <v>0</v>
      </c>
      <c r="BN44" s="94" t="n">
        <f aca="false">BI44/AB44</f>
        <v>0</v>
      </c>
      <c r="BO44" s="118" t="s">
        <v>147</v>
      </c>
    </row>
    <row r="45" customFormat="false" ht="36" hidden="false" customHeight="false" outlineLevel="0" collapsed="false">
      <c r="A45" s="136" t="s">
        <v>120</v>
      </c>
      <c r="B45" s="146"/>
      <c r="C45" s="147"/>
      <c r="D45" s="161" t="n">
        <v>320005</v>
      </c>
      <c r="E45" s="82"/>
      <c r="F45" s="82"/>
      <c r="G45" s="82"/>
      <c r="H45" s="81"/>
      <c r="I45" s="80"/>
      <c r="J45" s="82" t="n">
        <v>1</v>
      </c>
      <c r="K45" s="82" t="n">
        <v>77</v>
      </c>
      <c r="L45" s="82" t="s">
        <v>69</v>
      </c>
      <c r="M45" s="109" t="s">
        <v>49</v>
      </c>
      <c r="N45" s="83" t="n">
        <v>3</v>
      </c>
      <c r="O45" s="83" t="n">
        <v>5</v>
      </c>
      <c r="P45" s="83" t="n">
        <v>0</v>
      </c>
      <c r="Q45" s="83" t="n">
        <v>0</v>
      </c>
      <c r="R45" s="83" t="n">
        <v>11</v>
      </c>
      <c r="S45" s="110" t="s">
        <v>50</v>
      </c>
      <c r="T45" s="109"/>
      <c r="U45" s="111" t="s">
        <v>148</v>
      </c>
      <c r="V45" s="76" t="s">
        <v>52</v>
      </c>
      <c r="W45" s="90" t="n">
        <v>0</v>
      </c>
      <c r="X45" s="90"/>
      <c r="Y45" s="166"/>
      <c r="Z45" s="97"/>
      <c r="AA45" s="100" t="n">
        <v>7000000</v>
      </c>
      <c r="AB45" s="97" t="n">
        <f aca="false">W45+AA45</f>
        <v>7000000</v>
      </c>
      <c r="AC45" s="89"/>
      <c r="AD45" s="88"/>
      <c r="AE45" s="88"/>
      <c r="AF45" s="88" t="n">
        <v>150144</v>
      </c>
      <c r="AG45" s="88"/>
      <c r="AH45" s="88" t="n">
        <f aca="false">AF45+AG45</f>
        <v>150144</v>
      </c>
      <c r="AI45" s="90" t="n">
        <v>-150144</v>
      </c>
      <c r="AJ45" s="88"/>
      <c r="AK45" s="88" t="n">
        <f aca="false">AI45+AJ45</f>
        <v>-150144</v>
      </c>
      <c r="AL45" s="88"/>
      <c r="AM45" s="88"/>
      <c r="AN45" s="88"/>
      <c r="AO45" s="6"/>
      <c r="AP45" s="87"/>
      <c r="AQ45" s="88"/>
      <c r="AR45" s="88"/>
      <c r="AS45" s="88"/>
      <c r="AT45" s="9"/>
      <c r="AU45" s="9"/>
      <c r="AV45" s="87"/>
      <c r="AW45" s="87"/>
      <c r="AX45" s="87"/>
      <c r="AY45" s="87"/>
      <c r="AZ45" s="87"/>
      <c r="BA45" s="87"/>
      <c r="BB45" s="87"/>
      <c r="BC45" s="87"/>
      <c r="BD45" s="87"/>
      <c r="BE45" s="87"/>
      <c r="BF45" s="87"/>
      <c r="BG45" s="88"/>
      <c r="BH45" s="98" t="n">
        <f aca="false">AC45+AF45+AI45+AL45+AO45+AR45+AU45+AW45+AY45+BA45+BC45+BE45</f>
        <v>0</v>
      </c>
      <c r="BI45" s="99" t="n">
        <f aca="false">AE45+AH45+AK45+AN45+AQ45+AT45</f>
        <v>0</v>
      </c>
      <c r="BJ45" s="97"/>
      <c r="BK45" s="97" t="n">
        <f aca="false">AB45-BH45</f>
        <v>7000000</v>
      </c>
      <c r="BL45" s="100" t="n">
        <f aca="false">AB45-BI45</f>
        <v>7000000</v>
      </c>
      <c r="BM45" s="101" t="n">
        <f aca="false">BH45/AB45</f>
        <v>0</v>
      </c>
      <c r="BN45" s="94" t="n">
        <f aca="false">BI45/AB45</f>
        <v>0</v>
      </c>
      <c r="BO45" s="118"/>
    </row>
    <row r="46" customFormat="false" ht="36" hidden="false" customHeight="false" outlineLevel="0" collapsed="false">
      <c r="A46" s="136" t="s">
        <v>120</v>
      </c>
      <c r="B46" s="146"/>
      <c r="C46" s="147"/>
      <c r="D46" s="161" t="n">
        <v>320005</v>
      </c>
      <c r="E46" s="82"/>
      <c r="F46" s="82"/>
      <c r="G46" s="82"/>
      <c r="H46" s="81"/>
      <c r="I46" s="80"/>
      <c r="J46" s="82" t="n">
        <v>1</v>
      </c>
      <c r="K46" s="82" t="n">
        <v>77</v>
      </c>
      <c r="L46" s="82" t="s">
        <v>149</v>
      </c>
      <c r="M46" s="109" t="s">
        <v>49</v>
      </c>
      <c r="N46" s="83" t="n">
        <v>3</v>
      </c>
      <c r="O46" s="83" t="n">
        <v>5</v>
      </c>
      <c r="P46" s="83" t="n">
        <v>0</v>
      </c>
      <c r="Q46" s="83" t="n">
        <v>0</v>
      </c>
      <c r="R46" s="83" t="s">
        <v>100</v>
      </c>
      <c r="S46" s="110" t="s">
        <v>150</v>
      </c>
      <c r="T46" s="109" t="s">
        <v>56</v>
      </c>
      <c r="U46" s="111" t="s">
        <v>151</v>
      </c>
      <c r="V46" s="76" t="s">
        <v>152</v>
      </c>
      <c r="W46" s="90" t="n">
        <v>1336512</v>
      </c>
      <c r="X46" s="90"/>
      <c r="Y46" s="166"/>
      <c r="Z46" s="97"/>
      <c r="AA46" s="100"/>
      <c r="AB46" s="97" t="n">
        <f aca="false">W46+AA46</f>
        <v>1336512</v>
      </c>
      <c r="AC46" s="89" t="n">
        <v>0</v>
      </c>
      <c r="AD46" s="88" t="n">
        <v>0</v>
      </c>
      <c r="AE46" s="88" t="n">
        <f aca="false">AC46+AD46</f>
        <v>0</v>
      </c>
      <c r="AF46" s="88"/>
      <c r="AG46" s="88"/>
      <c r="AH46" s="88" t="n">
        <f aca="false">AF46+AG46</f>
        <v>0</v>
      </c>
      <c r="AI46" s="90"/>
      <c r="AJ46" s="88"/>
      <c r="AK46" s="88" t="n">
        <f aca="false">AI46+AJ46</f>
        <v>0</v>
      </c>
      <c r="AL46" s="88"/>
      <c r="AM46" s="88"/>
      <c r="AN46" s="88"/>
      <c r="AO46" s="6"/>
      <c r="AP46" s="87"/>
      <c r="AQ46" s="88"/>
      <c r="AR46" s="88"/>
      <c r="AS46" s="88"/>
      <c r="AT46" s="9"/>
      <c r="AU46" s="9"/>
      <c r="AV46" s="87"/>
      <c r="AW46" s="87"/>
      <c r="AX46" s="87"/>
      <c r="AY46" s="87"/>
      <c r="AZ46" s="87"/>
      <c r="BA46" s="87"/>
      <c r="BB46" s="87"/>
      <c r="BC46" s="87"/>
      <c r="BD46" s="87"/>
      <c r="BE46" s="87"/>
      <c r="BF46" s="87"/>
      <c r="BG46" s="88" t="n">
        <v>0</v>
      </c>
      <c r="BH46" s="98" t="n">
        <f aca="false">AC46+AF46+AI46+AL46+AO46+AR46+AU46+AW46+AY46+BA46+BC46+BE46</f>
        <v>0</v>
      </c>
      <c r="BI46" s="99" t="n">
        <f aca="false">AE46+AH46+AK46+AN46+AQ46+AT46</f>
        <v>0</v>
      </c>
      <c r="BJ46" s="97"/>
      <c r="BK46" s="97" t="n">
        <f aca="false">AB46-BH46</f>
        <v>1336512</v>
      </c>
      <c r="BL46" s="100" t="n">
        <f aca="false">AB46-BI46</f>
        <v>1336512</v>
      </c>
      <c r="BM46" s="101" t="n">
        <f aca="false">BH46/AB46</f>
        <v>0</v>
      </c>
      <c r="BN46" s="94" t="n">
        <f aca="false">BI46/AB46</f>
        <v>0</v>
      </c>
      <c r="BO46" s="167"/>
    </row>
    <row r="47" customFormat="false" ht="36" hidden="false" customHeight="false" outlineLevel="0" collapsed="false">
      <c r="A47" s="136" t="s">
        <v>120</v>
      </c>
      <c r="B47" s="146"/>
      <c r="C47" s="147"/>
      <c r="D47" s="161" t="n">
        <v>320010</v>
      </c>
      <c r="E47" s="82"/>
      <c r="F47" s="82"/>
      <c r="G47" s="82"/>
      <c r="H47" s="81"/>
      <c r="I47" s="80"/>
      <c r="J47" s="82" t="n">
        <v>1</v>
      </c>
      <c r="K47" s="82" t="n">
        <v>77</v>
      </c>
      <c r="L47" s="82" t="s">
        <v>69</v>
      </c>
      <c r="M47" s="109" t="s">
        <v>49</v>
      </c>
      <c r="N47" s="83" t="n">
        <v>3</v>
      </c>
      <c r="O47" s="83" t="n">
        <v>5</v>
      </c>
      <c r="P47" s="83" t="n">
        <v>6</v>
      </c>
      <c r="Q47" s="83" t="n">
        <v>0</v>
      </c>
      <c r="R47" s="83" t="s">
        <v>54</v>
      </c>
      <c r="S47" s="110" t="s">
        <v>50</v>
      </c>
      <c r="T47" s="109"/>
      <c r="U47" s="111" t="s">
        <v>153</v>
      </c>
      <c r="V47" s="76" t="s">
        <v>52</v>
      </c>
      <c r="W47" s="90" t="n">
        <v>0</v>
      </c>
      <c r="X47" s="90"/>
      <c r="Y47" s="166"/>
      <c r="Z47" s="97"/>
      <c r="AA47" s="100" t="n">
        <v>980229</v>
      </c>
      <c r="AB47" s="97" t="n">
        <f aca="false">W47+AA47</f>
        <v>980229</v>
      </c>
      <c r="AC47" s="89"/>
      <c r="AD47" s="88"/>
      <c r="AE47" s="88"/>
      <c r="AF47" s="88"/>
      <c r="AG47" s="88"/>
      <c r="AH47" s="88" t="n">
        <f aca="false">AF47+AG47</f>
        <v>0</v>
      </c>
      <c r="AI47" s="90" t="n">
        <v>113461.57</v>
      </c>
      <c r="AJ47" s="88"/>
      <c r="AK47" s="88" t="n">
        <f aca="false">AI47+AJ47</f>
        <v>113461.57</v>
      </c>
      <c r="AL47" s="88"/>
      <c r="AM47" s="88"/>
      <c r="AN47" s="88"/>
      <c r="AO47" s="6"/>
      <c r="AP47" s="87"/>
      <c r="AQ47" s="88"/>
      <c r="AR47" s="88"/>
      <c r="AS47" s="88"/>
      <c r="AT47" s="9"/>
      <c r="AU47" s="9"/>
      <c r="AV47" s="87"/>
      <c r="AW47" s="87"/>
      <c r="AX47" s="87"/>
      <c r="AY47" s="87"/>
      <c r="AZ47" s="87"/>
      <c r="BA47" s="87"/>
      <c r="BB47" s="87"/>
      <c r="BC47" s="87"/>
      <c r="BD47" s="87"/>
      <c r="BE47" s="87"/>
      <c r="BF47" s="87"/>
      <c r="BG47" s="88"/>
      <c r="BH47" s="98" t="n">
        <f aca="false">AC47+AF47+AI47+AL47+AO47+AR47+AU47+AW47+AY47+BA47+BC47+BE47</f>
        <v>113461.57</v>
      </c>
      <c r="BI47" s="99" t="n">
        <f aca="false">AE47+AH47+AK47+AN47+AQ47+AT47</f>
        <v>113461.57</v>
      </c>
      <c r="BJ47" s="97"/>
      <c r="BK47" s="97" t="n">
        <f aca="false">AB47-BH47</f>
        <v>866767.43</v>
      </c>
      <c r="BL47" s="100" t="n">
        <f aca="false">AB47-BI47</f>
        <v>866767.43</v>
      </c>
      <c r="BM47" s="101" t="n">
        <f aca="false">BH47/AB47</f>
        <v>0.115750064525738</v>
      </c>
      <c r="BN47" s="94" t="n">
        <f aca="false">BI47/AB47</f>
        <v>0.115750064525738</v>
      </c>
      <c r="BO47" s="167" t="s">
        <v>154</v>
      </c>
    </row>
    <row r="48" customFormat="false" ht="36" hidden="false" customHeight="false" outlineLevel="0" collapsed="false">
      <c r="A48" s="136" t="s">
        <v>120</v>
      </c>
      <c r="B48" s="146"/>
      <c r="C48" s="147"/>
      <c r="D48" s="161" t="n">
        <v>320010</v>
      </c>
      <c r="E48" s="82"/>
      <c r="F48" s="82"/>
      <c r="G48" s="82"/>
      <c r="H48" s="81"/>
      <c r="I48" s="80"/>
      <c r="J48" s="82" t="n">
        <v>1</v>
      </c>
      <c r="K48" s="82" t="n">
        <v>77</v>
      </c>
      <c r="L48" s="82" t="s">
        <v>69</v>
      </c>
      <c r="M48" s="109" t="s">
        <v>49</v>
      </c>
      <c r="N48" s="83" t="n">
        <v>3</v>
      </c>
      <c r="O48" s="83" t="n">
        <v>5</v>
      </c>
      <c r="P48" s="83" t="n">
        <v>7</v>
      </c>
      <c r="Q48" s="83" t="n">
        <v>0</v>
      </c>
      <c r="R48" s="83" t="s">
        <v>54</v>
      </c>
      <c r="S48" s="110" t="s">
        <v>50</v>
      </c>
      <c r="T48" s="109"/>
      <c r="U48" s="111" t="s">
        <v>155</v>
      </c>
      <c r="V48" s="76" t="s">
        <v>52</v>
      </c>
      <c r="W48" s="90" t="n">
        <v>0</v>
      </c>
      <c r="X48" s="90"/>
      <c r="Y48" s="166"/>
      <c r="Z48" s="97"/>
      <c r="AA48" s="100" t="n">
        <v>375123</v>
      </c>
      <c r="AB48" s="97" t="n">
        <f aca="false">W48+AA48</f>
        <v>375123</v>
      </c>
      <c r="AC48" s="89"/>
      <c r="AD48" s="88"/>
      <c r="AE48" s="88"/>
      <c r="AF48" s="88"/>
      <c r="AG48" s="88"/>
      <c r="AH48" s="88" t="n">
        <f aca="false">AF48+AG48</f>
        <v>0</v>
      </c>
      <c r="AI48" s="90"/>
      <c r="AJ48" s="88"/>
      <c r="AK48" s="88" t="n">
        <f aca="false">AI48+AJ48</f>
        <v>0</v>
      </c>
      <c r="AL48" s="88"/>
      <c r="AM48" s="88"/>
      <c r="AN48" s="88"/>
      <c r="AO48" s="6"/>
      <c r="AP48" s="87"/>
      <c r="AQ48" s="88"/>
      <c r="AR48" s="88"/>
      <c r="AS48" s="88"/>
      <c r="AT48" s="9"/>
      <c r="AU48" s="9"/>
      <c r="AV48" s="87"/>
      <c r="AW48" s="87"/>
      <c r="AX48" s="87"/>
      <c r="AY48" s="87"/>
      <c r="AZ48" s="87"/>
      <c r="BA48" s="87"/>
      <c r="BB48" s="87"/>
      <c r="BC48" s="87"/>
      <c r="BD48" s="87"/>
      <c r="BE48" s="87"/>
      <c r="BF48" s="87"/>
      <c r="BG48" s="88"/>
      <c r="BH48" s="98" t="n">
        <f aca="false">AC48+AF48+AI48+AL48+AO48+AR48+AU48+AW48+AY48+BA48+BC48+BE48</f>
        <v>0</v>
      </c>
      <c r="BI48" s="99" t="n">
        <f aca="false">AE48+AH48+AK48+AN48+AQ48+AT48</f>
        <v>0</v>
      </c>
      <c r="BJ48" s="97"/>
      <c r="BK48" s="97" t="n">
        <f aca="false">AB48-BH48</f>
        <v>375123</v>
      </c>
      <c r="BL48" s="100" t="n">
        <f aca="false">AB48-BI48</f>
        <v>375123</v>
      </c>
      <c r="BM48" s="101" t="n">
        <f aca="false">BH48/AB48</f>
        <v>0</v>
      </c>
      <c r="BN48" s="94" t="n">
        <f aca="false">BI48/AB48</f>
        <v>0</v>
      </c>
      <c r="BO48" s="167" t="s">
        <v>156</v>
      </c>
    </row>
    <row r="49" customFormat="false" ht="36" hidden="false" customHeight="false" outlineLevel="0" collapsed="false">
      <c r="A49" s="136" t="s">
        <v>120</v>
      </c>
      <c r="B49" s="146"/>
      <c r="C49" s="147"/>
      <c r="D49" s="161" t="n">
        <v>330010</v>
      </c>
      <c r="E49" s="82"/>
      <c r="F49" s="82"/>
      <c r="G49" s="82"/>
      <c r="H49" s="81"/>
      <c r="I49" s="80"/>
      <c r="J49" s="82" t="n">
        <v>1</v>
      </c>
      <c r="K49" s="82" t="n">
        <v>77</v>
      </c>
      <c r="L49" s="82" t="s">
        <v>69</v>
      </c>
      <c r="M49" s="109" t="s">
        <v>49</v>
      </c>
      <c r="N49" s="83" t="n">
        <v>3</v>
      </c>
      <c r="O49" s="83" t="n">
        <v>5</v>
      </c>
      <c r="P49" s="83" t="n">
        <v>8</v>
      </c>
      <c r="Q49" s="83" t="n">
        <v>0</v>
      </c>
      <c r="R49" s="83" t="s">
        <v>54</v>
      </c>
      <c r="S49" s="110" t="s">
        <v>50</v>
      </c>
      <c r="T49" s="109"/>
      <c r="U49" s="111" t="s">
        <v>157</v>
      </c>
      <c r="V49" s="76" t="s">
        <v>52</v>
      </c>
      <c r="W49" s="90" t="n">
        <v>0</v>
      </c>
      <c r="X49" s="90"/>
      <c r="Y49" s="166"/>
      <c r="Z49" s="97"/>
      <c r="AA49" s="100" t="n">
        <v>106235</v>
      </c>
      <c r="AB49" s="97" t="n">
        <f aca="false">W49+AA49</f>
        <v>106235</v>
      </c>
      <c r="AC49" s="89"/>
      <c r="AD49" s="88"/>
      <c r="AE49" s="88"/>
      <c r="AF49" s="88" t="n">
        <v>2598.76</v>
      </c>
      <c r="AG49" s="88"/>
      <c r="AH49" s="88" t="n">
        <f aca="false">AF49+AG49</f>
        <v>2598.76</v>
      </c>
      <c r="AI49" s="90"/>
      <c r="AJ49" s="88"/>
      <c r="AK49" s="88" t="n">
        <f aca="false">AI49+AJ49</f>
        <v>0</v>
      </c>
      <c r="AL49" s="88"/>
      <c r="AM49" s="88"/>
      <c r="AN49" s="88"/>
      <c r="AO49" s="6"/>
      <c r="AP49" s="87"/>
      <c r="AQ49" s="88"/>
      <c r="AR49" s="88"/>
      <c r="AS49" s="88"/>
      <c r="AT49" s="9"/>
      <c r="AU49" s="9"/>
      <c r="AV49" s="87"/>
      <c r="AW49" s="87"/>
      <c r="AX49" s="87"/>
      <c r="AY49" s="87"/>
      <c r="AZ49" s="87"/>
      <c r="BA49" s="87"/>
      <c r="BB49" s="87"/>
      <c r="BC49" s="87"/>
      <c r="BD49" s="87"/>
      <c r="BE49" s="87"/>
      <c r="BF49" s="87"/>
      <c r="BG49" s="88"/>
      <c r="BH49" s="98" t="n">
        <f aca="false">AC49+AF49+AI49+AL49+AO49+AR49+AU49+AW49+AY49+BA49+BC49+BE49</f>
        <v>2598.76</v>
      </c>
      <c r="BI49" s="99" t="n">
        <f aca="false">AE49+AH49+AK49+AN49+AQ49+AT49</f>
        <v>2598.76</v>
      </c>
      <c r="BJ49" s="97"/>
      <c r="BK49" s="97" t="n">
        <f aca="false">AB49-BH49</f>
        <v>103636.24</v>
      </c>
      <c r="BL49" s="100" t="n">
        <f aca="false">AB49-BI49</f>
        <v>103636.24</v>
      </c>
      <c r="BM49" s="101" t="n">
        <f aca="false">BH49/AB49</f>
        <v>0.0244623711582812</v>
      </c>
      <c r="BN49" s="94" t="n">
        <f aca="false">BI49/AB49</f>
        <v>0.0244623711582812</v>
      </c>
      <c r="BO49" s="167" t="s">
        <v>158</v>
      </c>
    </row>
    <row r="50" s="77" customFormat="true" ht="36" hidden="false" customHeight="false" outlineLevel="0" collapsed="false">
      <c r="A50" s="136" t="s">
        <v>120</v>
      </c>
      <c r="B50" s="117" t="s">
        <v>159</v>
      </c>
      <c r="C50" s="118"/>
      <c r="D50" s="161" t="n">
        <v>330015</v>
      </c>
      <c r="E50" s="82" t="n">
        <v>1</v>
      </c>
      <c r="F50" s="82" t="n">
        <v>77</v>
      </c>
      <c r="G50" s="82" t="s">
        <v>69</v>
      </c>
      <c r="H50" s="162" t="s">
        <v>131</v>
      </c>
      <c r="I50" s="80" t="s">
        <v>71</v>
      </c>
      <c r="J50" s="82" t="n">
        <v>1</v>
      </c>
      <c r="K50" s="82" t="n">
        <v>77</v>
      </c>
      <c r="L50" s="108" t="s">
        <v>69</v>
      </c>
      <c r="M50" s="109" t="s">
        <v>49</v>
      </c>
      <c r="N50" s="109" t="n">
        <v>3</v>
      </c>
      <c r="O50" s="109" t="n">
        <v>5</v>
      </c>
      <c r="P50" s="109" t="n">
        <v>0</v>
      </c>
      <c r="Q50" s="109" t="n">
        <v>0</v>
      </c>
      <c r="R50" s="109" t="s">
        <v>98</v>
      </c>
      <c r="S50" s="110" t="s">
        <v>50</v>
      </c>
      <c r="T50" s="109" t="s">
        <v>56</v>
      </c>
      <c r="U50" s="96" t="s">
        <v>160</v>
      </c>
      <c r="V50" s="76" t="s">
        <v>73</v>
      </c>
      <c r="W50" s="90" t="n">
        <v>500000</v>
      </c>
      <c r="X50" s="90"/>
      <c r="Y50" s="88"/>
      <c r="Z50" s="97"/>
      <c r="AA50" s="100"/>
      <c r="AB50" s="97" t="n">
        <f aca="false">W50+AA50</f>
        <v>500000</v>
      </c>
      <c r="AC50" s="89" t="n">
        <v>29225.5</v>
      </c>
      <c r="AD50" s="88" t="n">
        <v>0</v>
      </c>
      <c r="AE50" s="88" t="n">
        <f aca="false">AC50+AD50</f>
        <v>29225.5</v>
      </c>
      <c r="AF50" s="88" t="n">
        <v>-29225.5</v>
      </c>
      <c r="AG50" s="88"/>
      <c r="AH50" s="88" t="n">
        <f aca="false">AF50+AG50</f>
        <v>-29225.5</v>
      </c>
      <c r="AI50" s="90" t="n">
        <v>-21013.24</v>
      </c>
      <c r="AJ50" s="88"/>
      <c r="AK50" s="88" t="n">
        <f aca="false">AI50+AJ50</f>
        <v>-21013.24</v>
      </c>
      <c r="AL50" s="88"/>
      <c r="AM50" s="88"/>
      <c r="AN50" s="88"/>
      <c r="AO50" s="6"/>
      <c r="AP50" s="87"/>
      <c r="AQ50" s="88"/>
      <c r="AR50" s="88"/>
      <c r="AS50" s="88"/>
      <c r="AT50" s="9"/>
      <c r="AU50" s="9"/>
      <c r="AV50" s="87"/>
      <c r="AW50" s="87"/>
      <c r="AX50" s="87"/>
      <c r="AY50" s="87"/>
      <c r="AZ50" s="87"/>
      <c r="BA50" s="87"/>
      <c r="BB50" s="87"/>
      <c r="BC50" s="87"/>
      <c r="BD50" s="87"/>
      <c r="BE50" s="87"/>
      <c r="BF50" s="87"/>
      <c r="BG50" s="88" t="n">
        <v>0</v>
      </c>
      <c r="BH50" s="98" t="n">
        <f aca="false">AC50+AF50+AI50+AL50+AO50+AR50+AU50+AW50+AY50+BA50+BC50+BE50</f>
        <v>-21013.24</v>
      </c>
      <c r="BI50" s="99" t="n">
        <f aca="false">AE50+AH50+AK50+AN50+AQ50+AT50</f>
        <v>-21013.24</v>
      </c>
      <c r="BJ50" s="97"/>
      <c r="BK50" s="97" t="n">
        <f aca="false">AB50-BH50</f>
        <v>521013.24</v>
      </c>
      <c r="BL50" s="100" t="n">
        <f aca="false">AB50-BI50</f>
        <v>521013.24</v>
      </c>
      <c r="BM50" s="101" t="n">
        <f aca="false">BH50/AB50</f>
        <v>-0.04202648</v>
      </c>
      <c r="BN50" s="94" t="n">
        <f aca="false">BI50/AB50</f>
        <v>-0.04202648</v>
      </c>
      <c r="BO50" s="76" t="s">
        <v>161</v>
      </c>
    </row>
    <row r="51" s="77" customFormat="true" ht="36" hidden="false" customHeight="false" outlineLevel="0" collapsed="false">
      <c r="A51" s="136" t="s">
        <v>120</v>
      </c>
      <c r="B51" s="117" t="s">
        <v>159</v>
      </c>
      <c r="C51" s="118"/>
      <c r="D51" s="161" t="n">
        <v>330015</v>
      </c>
      <c r="E51" s="82" t="n">
        <v>1</v>
      </c>
      <c r="F51" s="82" t="n">
        <v>77</v>
      </c>
      <c r="G51" s="82" t="s">
        <v>69</v>
      </c>
      <c r="H51" s="162" t="s">
        <v>131</v>
      </c>
      <c r="I51" s="80" t="s">
        <v>71</v>
      </c>
      <c r="J51" s="82" t="n">
        <v>1</v>
      </c>
      <c r="K51" s="82" t="n">
        <v>77</v>
      </c>
      <c r="L51" s="108" t="s">
        <v>69</v>
      </c>
      <c r="M51" s="109" t="s">
        <v>49</v>
      </c>
      <c r="N51" s="109" t="n">
        <v>3</v>
      </c>
      <c r="O51" s="109" t="n">
        <v>5</v>
      </c>
      <c r="P51" s="109" t="n">
        <v>9</v>
      </c>
      <c r="Q51" s="109" t="n">
        <v>0</v>
      </c>
      <c r="R51" s="109" t="s">
        <v>54</v>
      </c>
      <c r="S51" s="110" t="s">
        <v>50</v>
      </c>
      <c r="T51" s="109"/>
      <c r="U51" s="96" t="s">
        <v>162</v>
      </c>
      <c r="V51" s="76" t="s">
        <v>52</v>
      </c>
      <c r="W51" s="90" t="n">
        <v>0</v>
      </c>
      <c r="X51" s="90"/>
      <c r="Y51" s="88"/>
      <c r="Z51" s="97"/>
      <c r="AA51" s="100" t="n">
        <v>1312847</v>
      </c>
      <c r="AB51" s="97" t="n">
        <f aca="false">W51+AA51</f>
        <v>1312847</v>
      </c>
      <c r="AC51" s="89"/>
      <c r="AD51" s="88"/>
      <c r="AE51" s="88"/>
      <c r="AF51" s="88" t="n">
        <f aca="false">1988.25+21013.24</f>
        <v>23001.49</v>
      </c>
      <c r="AG51" s="88"/>
      <c r="AH51" s="88" t="n">
        <f aca="false">AF51+AG51</f>
        <v>23001.49</v>
      </c>
      <c r="AI51" s="90" t="n">
        <f aca="false">-1988.25+-2598.76</f>
        <v>-4587.01</v>
      </c>
      <c r="AJ51" s="88"/>
      <c r="AK51" s="88" t="n">
        <f aca="false">AI51+AJ51</f>
        <v>-4587.01</v>
      </c>
      <c r="AL51" s="88"/>
      <c r="AM51" s="88"/>
      <c r="AN51" s="88"/>
      <c r="AO51" s="6"/>
      <c r="AP51" s="87"/>
      <c r="AQ51" s="88"/>
      <c r="AR51" s="88"/>
      <c r="AS51" s="88"/>
      <c r="AT51" s="9"/>
      <c r="AU51" s="9"/>
      <c r="AV51" s="87"/>
      <c r="AW51" s="87"/>
      <c r="AX51" s="87"/>
      <c r="AY51" s="87"/>
      <c r="AZ51" s="87"/>
      <c r="BA51" s="87"/>
      <c r="BB51" s="87"/>
      <c r="BC51" s="87"/>
      <c r="BD51" s="87"/>
      <c r="BE51" s="87"/>
      <c r="BF51" s="87"/>
      <c r="BG51" s="88"/>
      <c r="BH51" s="98" t="n">
        <f aca="false">AC51+AF51+AI51+AL51+AO51+AR51+AU51+AW51+AY51+BA51+BC51+BE51</f>
        <v>18414.48</v>
      </c>
      <c r="BI51" s="99" t="n">
        <f aca="false">AE51+AH51+AK51+AN51+AQ51+AT51</f>
        <v>18414.48</v>
      </c>
      <c r="BJ51" s="97"/>
      <c r="BK51" s="97" t="n">
        <f aca="false">AB51-BH51</f>
        <v>1294432.52</v>
      </c>
      <c r="BL51" s="100" t="n">
        <f aca="false">AB51-BI51</f>
        <v>1294432.52</v>
      </c>
      <c r="BM51" s="101" t="n">
        <f aca="false">BH51/AB51</f>
        <v>0.014026371694493</v>
      </c>
      <c r="BN51" s="94" t="n">
        <f aca="false">BI51/AB51</f>
        <v>0.014026371694493</v>
      </c>
      <c r="BO51" s="76" t="s">
        <v>161</v>
      </c>
    </row>
    <row r="52" s="77" customFormat="true" ht="18.75" hidden="false" customHeight="false" outlineLevel="0" collapsed="false">
      <c r="A52" s="155"/>
      <c r="B52" s="156"/>
      <c r="C52" s="135"/>
      <c r="D52" s="125"/>
      <c r="E52" s="125"/>
      <c r="F52" s="125"/>
      <c r="G52" s="125"/>
      <c r="H52" s="126"/>
      <c r="I52" s="127"/>
      <c r="J52" s="125"/>
      <c r="K52" s="125"/>
      <c r="L52" s="125"/>
      <c r="M52" s="128"/>
      <c r="N52" s="128"/>
      <c r="O52" s="128"/>
      <c r="P52" s="128"/>
      <c r="Q52" s="128"/>
      <c r="R52" s="128"/>
      <c r="S52" s="129"/>
      <c r="T52" s="128"/>
      <c r="U52" s="157" t="s">
        <v>163</v>
      </c>
      <c r="V52" s="135"/>
      <c r="W52" s="132" t="n">
        <f aca="false">SUM(W33:W51)</f>
        <v>27186512</v>
      </c>
      <c r="X52" s="133"/>
      <c r="Y52" s="133"/>
      <c r="Z52" s="133"/>
      <c r="AA52" s="132" t="n">
        <f aca="false">SUM(AA33:AA51)</f>
        <v>15775090</v>
      </c>
      <c r="AB52" s="132" t="n">
        <f aca="false">SUM(AB33:AB51)</f>
        <v>42961602</v>
      </c>
      <c r="AC52" s="132" t="n">
        <f aca="false">SUM(AC33:AC51)</f>
        <v>143551.5</v>
      </c>
      <c r="AD52" s="132" t="n">
        <f aca="false">SUM(AD33:AD51)</f>
        <v>0</v>
      </c>
      <c r="AE52" s="132" t="n">
        <f aca="false">SUM(AE33:AE51)</f>
        <v>143551.5</v>
      </c>
      <c r="AF52" s="132" t="n">
        <f aca="false">SUM(AF33:AF51)</f>
        <v>333853.23</v>
      </c>
      <c r="AG52" s="132" t="n">
        <f aca="false">SUM(AG33:AG51)</f>
        <v>0</v>
      </c>
      <c r="AH52" s="132" t="n">
        <f aca="false">SUM(AH33:AH51)</f>
        <v>333853.23</v>
      </c>
      <c r="AI52" s="132" t="n">
        <f aca="false">SUM(AI33:AI51)</f>
        <v>315949.42</v>
      </c>
      <c r="AJ52" s="132" t="n">
        <f aca="false">SUM(AJ33:AJ51)</f>
        <v>0</v>
      </c>
      <c r="AK52" s="132" t="n">
        <f aca="false">SUM(AK33:AK51)</f>
        <v>315949.42</v>
      </c>
      <c r="AL52" s="132" t="n">
        <f aca="false">SUM(AL33:AL51)</f>
        <v>0</v>
      </c>
      <c r="AM52" s="132" t="n">
        <f aca="false">SUM(AM33:AM51)</f>
        <v>0</v>
      </c>
      <c r="AN52" s="132" t="n">
        <f aca="false">SUM(AN33:AN51)</f>
        <v>0</v>
      </c>
      <c r="AO52" s="132" t="n">
        <f aca="false">SUM(AO33:AO51)</f>
        <v>0</v>
      </c>
      <c r="AP52" s="132" t="n">
        <f aca="false">SUM(AP33:AP51)</f>
        <v>0</v>
      </c>
      <c r="AQ52" s="132" t="n">
        <f aca="false">SUM(AQ33:AQ51)</f>
        <v>0</v>
      </c>
      <c r="AR52" s="132" t="n">
        <f aca="false">SUM(AR33:AR51)</f>
        <v>0</v>
      </c>
      <c r="AS52" s="132" t="n">
        <f aca="false">SUM(AS33:AS51)</f>
        <v>0</v>
      </c>
      <c r="AT52" s="132" t="n">
        <f aca="false">SUM(AT33:AT51)</f>
        <v>0</v>
      </c>
      <c r="AU52" s="132" t="n">
        <f aca="false">SUM(AU33:AU51)</f>
        <v>0</v>
      </c>
      <c r="AV52" s="132" t="n">
        <f aca="false">SUM(AV33:AV51)</f>
        <v>0</v>
      </c>
      <c r="AW52" s="132" t="n">
        <f aca="false">SUM(AW33:AW51)</f>
        <v>0</v>
      </c>
      <c r="AX52" s="132" t="n">
        <f aca="false">SUM(AX33:AX51)</f>
        <v>0</v>
      </c>
      <c r="AY52" s="132" t="n">
        <f aca="false">SUM(AY33:AY51)</f>
        <v>0</v>
      </c>
      <c r="AZ52" s="132" t="n">
        <f aca="false">SUM(AZ33:AZ51)</f>
        <v>0</v>
      </c>
      <c r="BA52" s="132" t="n">
        <f aca="false">SUM(BA33:BA51)</f>
        <v>0</v>
      </c>
      <c r="BB52" s="132" t="n">
        <f aca="false">SUM(BB33:BB51)</f>
        <v>0</v>
      </c>
      <c r="BC52" s="132" t="n">
        <f aca="false">SUM(BC33:BC51)</f>
        <v>0</v>
      </c>
      <c r="BD52" s="132" t="n">
        <f aca="false">SUM(BD33:BD51)</f>
        <v>0</v>
      </c>
      <c r="BE52" s="132" t="n">
        <f aca="false">SUM(BE33:BE51)</f>
        <v>0</v>
      </c>
      <c r="BF52" s="132" t="n">
        <f aca="false">SUM(BF33:BF51)</f>
        <v>0</v>
      </c>
      <c r="BG52" s="132" t="n">
        <f aca="false">SUM(BG33:BG51)</f>
        <v>0</v>
      </c>
      <c r="BH52" s="132" t="n">
        <f aca="false">SUM(BH33:BH51)</f>
        <v>793354.15</v>
      </c>
      <c r="BI52" s="132" t="n">
        <f aca="false">SUM(BI33:BI51)</f>
        <v>793354.15</v>
      </c>
      <c r="BJ52" s="132" t="n">
        <f aca="false">SUM(BJ33:BJ51)</f>
        <v>0</v>
      </c>
      <c r="BK52" s="132" t="n">
        <f aca="false">SUM(BK33:BK51)</f>
        <v>42168247.85</v>
      </c>
      <c r="BL52" s="132" t="n">
        <f aca="false">SUM(BL33:BL51)</f>
        <v>42168247.85</v>
      </c>
      <c r="BM52" s="134" t="n">
        <f aca="false">BH52/AB52</f>
        <v>0.0184665867441349</v>
      </c>
      <c r="BN52" s="134" t="n">
        <f aca="false">BI52/AB52</f>
        <v>0.0184665867441349</v>
      </c>
      <c r="BO52" s="135"/>
    </row>
    <row r="53" s="77" customFormat="true" ht="18.75" hidden="false" customHeight="false" outlineLevel="0" collapsed="false">
      <c r="A53" s="158"/>
      <c r="B53" s="102"/>
      <c r="C53" s="76"/>
      <c r="D53" s="82"/>
      <c r="E53" s="82"/>
      <c r="F53" s="82"/>
      <c r="G53" s="82"/>
      <c r="H53" s="81"/>
      <c r="I53" s="80"/>
      <c r="J53" s="82"/>
      <c r="K53" s="82"/>
      <c r="L53" s="82"/>
      <c r="M53" s="83"/>
      <c r="N53" s="83"/>
      <c r="O53" s="83"/>
      <c r="P53" s="83"/>
      <c r="Q53" s="83"/>
      <c r="R53" s="83"/>
      <c r="S53" s="84"/>
      <c r="T53" s="83"/>
      <c r="U53" s="111"/>
      <c r="V53" s="76"/>
      <c r="W53" s="90"/>
      <c r="X53" s="90"/>
      <c r="Y53" s="88"/>
      <c r="Z53" s="88"/>
      <c r="AA53" s="87"/>
      <c r="AB53" s="88"/>
      <c r="AC53" s="89"/>
      <c r="AD53" s="88"/>
      <c r="AE53" s="88"/>
      <c r="AF53" s="88"/>
      <c r="AG53" s="88"/>
      <c r="AH53" s="88"/>
      <c r="AI53" s="90"/>
      <c r="AJ53" s="88"/>
      <c r="AK53" s="88"/>
      <c r="AL53" s="88"/>
      <c r="AM53" s="88"/>
      <c r="AN53" s="88"/>
      <c r="AO53" s="6"/>
      <c r="AP53" s="87"/>
      <c r="AQ53" s="88"/>
      <c r="AR53" s="88"/>
      <c r="AS53" s="88"/>
      <c r="AT53" s="9"/>
      <c r="AU53" s="9"/>
      <c r="AV53" s="87"/>
      <c r="AW53" s="87"/>
      <c r="AX53" s="87"/>
      <c r="AY53" s="87"/>
      <c r="AZ53" s="87"/>
      <c r="BA53" s="87"/>
      <c r="BB53" s="87"/>
      <c r="BC53" s="87"/>
      <c r="BD53" s="87"/>
      <c r="BE53" s="87"/>
      <c r="BF53" s="87"/>
      <c r="BG53" s="88"/>
      <c r="BH53" s="98"/>
      <c r="BI53" s="99"/>
      <c r="BJ53" s="97"/>
      <c r="BK53" s="88"/>
      <c r="BL53" s="87"/>
      <c r="BM53" s="101"/>
      <c r="BN53" s="94"/>
      <c r="BO53" s="76"/>
    </row>
    <row r="54" s="77" customFormat="true" ht="18" hidden="false" customHeight="false" outlineLevel="0" collapsed="false">
      <c r="A54" s="78" t="s">
        <v>164</v>
      </c>
      <c r="B54" s="79"/>
      <c r="C54" s="160"/>
      <c r="D54" s="82"/>
      <c r="E54" s="82"/>
      <c r="F54" s="82"/>
      <c r="G54" s="82"/>
      <c r="H54" s="83"/>
      <c r="I54" s="80"/>
      <c r="J54" s="82"/>
      <c r="K54" s="82"/>
      <c r="L54" s="82"/>
      <c r="M54" s="109"/>
      <c r="N54" s="83"/>
      <c r="O54" s="83"/>
      <c r="P54" s="83"/>
      <c r="Q54" s="83"/>
      <c r="R54" s="83"/>
      <c r="S54" s="84"/>
      <c r="T54" s="83"/>
      <c r="U54" s="85" t="s">
        <v>164</v>
      </c>
      <c r="V54" s="76"/>
      <c r="W54" s="90"/>
      <c r="X54" s="90"/>
      <c r="Y54" s="88"/>
      <c r="Z54" s="88"/>
      <c r="AA54" s="87"/>
      <c r="AB54" s="88"/>
      <c r="AC54" s="89"/>
      <c r="AD54" s="88"/>
      <c r="AE54" s="88"/>
      <c r="AF54" s="88"/>
      <c r="AG54" s="88"/>
      <c r="AH54" s="88"/>
      <c r="AI54" s="90"/>
      <c r="AJ54" s="88"/>
      <c r="AK54" s="88"/>
      <c r="AL54" s="88"/>
      <c r="AM54" s="88"/>
      <c r="AN54" s="88"/>
      <c r="AO54" s="6"/>
      <c r="AP54" s="87"/>
      <c r="AQ54" s="88"/>
      <c r="AR54" s="88"/>
      <c r="AS54" s="88"/>
      <c r="AT54" s="9"/>
      <c r="AU54" s="9"/>
      <c r="AV54" s="87"/>
      <c r="AW54" s="87"/>
      <c r="AX54" s="87"/>
      <c r="AY54" s="87"/>
      <c r="AZ54" s="87"/>
      <c r="BA54" s="87"/>
      <c r="BB54" s="87"/>
      <c r="BC54" s="87"/>
      <c r="BD54" s="87"/>
      <c r="BE54" s="87"/>
      <c r="BF54" s="87"/>
      <c r="BG54" s="88"/>
      <c r="BH54" s="98"/>
      <c r="BI54" s="99"/>
      <c r="BJ54" s="97"/>
      <c r="BK54" s="88"/>
      <c r="BL54" s="87"/>
      <c r="BM54" s="101"/>
      <c r="BN54" s="94"/>
      <c r="BO54" s="102"/>
    </row>
    <row r="55" customFormat="false" ht="54" hidden="false" customHeight="false" outlineLevel="0" collapsed="false">
      <c r="A55" s="136" t="s">
        <v>165</v>
      </c>
      <c r="B55" s="117"/>
      <c r="C55" s="118"/>
      <c r="D55" s="161" t="n">
        <v>415025</v>
      </c>
      <c r="E55" s="82"/>
      <c r="F55" s="82"/>
      <c r="G55" s="161"/>
      <c r="H55" s="162"/>
      <c r="I55" s="80"/>
      <c r="J55" s="82" t="n">
        <v>1</v>
      </c>
      <c r="K55" s="82" t="n">
        <v>77</v>
      </c>
      <c r="L55" s="108" t="s">
        <v>69</v>
      </c>
      <c r="M55" s="109" t="s">
        <v>49</v>
      </c>
      <c r="N55" s="109" t="n">
        <v>4</v>
      </c>
      <c r="O55" s="109" t="n">
        <v>5</v>
      </c>
      <c r="P55" s="109" t="n">
        <v>7</v>
      </c>
      <c r="Q55" s="109" t="n">
        <v>0</v>
      </c>
      <c r="R55" s="109" t="s">
        <v>54</v>
      </c>
      <c r="S55" s="110" t="s">
        <v>50</v>
      </c>
      <c r="T55" s="109" t="s">
        <v>56</v>
      </c>
      <c r="U55" s="96" t="s">
        <v>166</v>
      </c>
      <c r="V55" s="76" t="s">
        <v>73</v>
      </c>
      <c r="W55" s="98" t="n">
        <v>4000000</v>
      </c>
      <c r="X55" s="98"/>
      <c r="Y55" s="97"/>
      <c r="Z55" s="97"/>
      <c r="AA55" s="100" t="n">
        <v>-500000</v>
      </c>
      <c r="AB55" s="97" t="n">
        <f aca="false">W55+AA55</f>
        <v>3500000</v>
      </c>
      <c r="AC55" s="114" t="n">
        <v>0</v>
      </c>
      <c r="AD55" s="97" t="n">
        <v>0</v>
      </c>
      <c r="AE55" s="88" t="n">
        <f aca="false">AC55+AD55</f>
        <v>0</v>
      </c>
      <c r="AF55" s="97"/>
      <c r="AG55" s="97"/>
      <c r="AH55" s="97" t="n">
        <f aca="false">AF55+AG55</f>
        <v>0</v>
      </c>
      <c r="AI55" s="98"/>
      <c r="AJ55" s="97"/>
      <c r="AK55" s="88" t="n">
        <f aca="false">AI55+AJ55</f>
        <v>0</v>
      </c>
      <c r="AL55" s="97"/>
      <c r="AM55" s="97"/>
      <c r="AN55" s="88"/>
      <c r="AO55" s="112"/>
      <c r="AP55" s="100"/>
      <c r="AQ55" s="88"/>
      <c r="AR55" s="88"/>
      <c r="AS55" s="97"/>
      <c r="AT55" s="9"/>
      <c r="AU55" s="113"/>
      <c r="AV55" s="113"/>
      <c r="AW55" s="100"/>
      <c r="AX55" s="100"/>
      <c r="AY55" s="100"/>
      <c r="AZ55" s="100"/>
      <c r="BA55" s="100"/>
      <c r="BB55" s="100"/>
      <c r="BC55" s="100"/>
      <c r="BD55" s="100"/>
      <c r="BE55" s="100"/>
      <c r="BF55" s="100"/>
      <c r="BG55" s="88" t="n">
        <v>0</v>
      </c>
      <c r="BH55" s="98" t="n">
        <f aca="false">AC55+AF55+AI55+AL55+AO55+AR55+AU55+AW55+AY55+BA55+BC55+BE55</f>
        <v>0</v>
      </c>
      <c r="BI55" s="99" t="n">
        <f aca="false">AE55+AH55+AK55+AN55+AQ55+AT55</f>
        <v>0</v>
      </c>
      <c r="BJ55" s="97"/>
      <c r="BK55" s="97" t="n">
        <f aca="false">AB55-BH55</f>
        <v>3500000</v>
      </c>
      <c r="BL55" s="100" t="n">
        <f aca="false">AB55-BI55</f>
        <v>3500000</v>
      </c>
      <c r="BM55" s="101" t="n">
        <f aca="false">BH55/AB55</f>
        <v>0</v>
      </c>
      <c r="BN55" s="94" t="n">
        <f aca="false">BI55/AB55</f>
        <v>0</v>
      </c>
      <c r="BO55" s="118" t="s">
        <v>167</v>
      </c>
    </row>
    <row r="56" customFormat="false" ht="33.75" hidden="false" customHeight="true" outlineLevel="0" collapsed="false">
      <c r="A56" s="136" t="s">
        <v>165</v>
      </c>
      <c r="B56" s="117"/>
      <c r="C56" s="118"/>
      <c r="D56" s="161" t="n">
        <v>415025</v>
      </c>
      <c r="E56" s="82"/>
      <c r="F56" s="82"/>
      <c r="G56" s="161"/>
      <c r="H56" s="162"/>
      <c r="I56" s="80"/>
      <c r="J56" s="82" t="n">
        <v>1</v>
      </c>
      <c r="K56" s="82" t="n">
        <v>77</v>
      </c>
      <c r="L56" s="108" t="s">
        <v>69</v>
      </c>
      <c r="M56" s="109" t="s">
        <v>49</v>
      </c>
      <c r="N56" s="109" t="n">
        <v>4</v>
      </c>
      <c r="O56" s="109" t="n">
        <v>5</v>
      </c>
      <c r="P56" s="109" t="n">
        <v>6</v>
      </c>
      <c r="Q56" s="109" t="n">
        <v>0</v>
      </c>
      <c r="R56" s="109" t="s">
        <v>54</v>
      </c>
      <c r="S56" s="110" t="s">
        <v>50</v>
      </c>
      <c r="T56" s="109" t="s">
        <v>56</v>
      </c>
      <c r="U56" s="96" t="s">
        <v>168</v>
      </c>
      <c r="V56" s="76" t="s">
        <v>73</v>
      </c>
      <c r="W56" s="98" t="n">
        <v>2000000</v>
      </c>
      <c r="X56" s="98"/>
      <c r="Y56" s="97"/>
      <c r="Z56" s="97"/>
      <c r="AA56" s="100"/>
      <c r="AB56" s="97" t="n">
        <f aca="false">W56+AA56</f>
        <v>2000000</v>
      </c>
      <c r="AC56" s="114" t="n">
        <v>0</v>
      </c>
      <c r="AD56" s="97" t="n">
        <v>0</v>
      </c>
      <c r="AE56" s="88" t="n">
        <f aca="false">AC56+AD56</f>
        <v>0</v>
      </c>
      <c r="AF56" s="97"/>
      <c r="AG56" s="97"/>
      <c r="AH56" s="97" t="n">
        <f aca="false">AF56+AG56</f>
        <v>0</v>
      </c>
      <c r="AI56" s="98"/>
      <c r="AJ56" s="97"/>
      <c r="AK56" s="88" t="n">
        <f aca="false">AI56+AJ56</f>
        <v>0</v>
      </c>
      <c r="AL56" s="97"/>
      <c r="AM56" s="97"/>
      <c r="AN56" s="88"/>
      <c r="AO56" s="112"/>
      <c r="AP56" s="100"/>
      <c r="AQ56" s="88"/>
      <c r="AR56" s="88"/>
      <c r="AS56" s="97"/>
      <c r="AT56" s="9"/>
      <c r="AU56" s="113"/>
      <c r="AV56" s="113"/>
      <c r="AW56" s="100"/>
      <c r="AX56" s="100"/>
      <c r="AY56" s="100"/>
      <c r="AZ56" s="100"/>
      <c r="BA56" s="100"/>
      <c r="BB56" s="100"/>
      <c r="BC56" s="100"/>
      <c r="BD56" s="100"/>
      <c r="BE56" s="100"/>
      <c r="BF56" s="100"/>
      <c r="BG56" s="88" t="n">
        <v>0</v>
      </c>
      <c r="BH56" s="98" t="n">
        <f aca="false">AC56+AF56+AI56+AL56+AO56+AR56+AU56+AW56+AY56+BA56+BC56+BE56</f>
        <v>0</v>
      </c>
      <c r="BI56" s="99" t="n">
        <f aca="false">AE56+AH56+AK56+AN56+AQ56+AT56</f>
        <v>0</v>
      </c>
      <c r="BJ56" s="97"/>
      <c r="BK56" s="97" t="n">
        <f aca="false">AB56-BH56</f>
        <v>2000000</v>
      </c>
      <c r="BL56" s="100" t="n">
        <f aca="false">AB56-BI56</f>
        <v>2000000</v>
      </c>
      <c r="BM56" s="101" t="n">
        <f aca="false">BH56/AB56</f>
        <v>0</v>
      </c>
      <c r="BN56" s="94" t="n">
        <f aca="false">BI56/AB56</f>
        <v>0</v>
      </c>
      <c r="BO56" s="118" t="s">
        <v>169</v>
      </c>
    </row>
    <row r="57" customFormat="false" ht="0.75" hidden="true" customHeight="true" outlineLevel="0" collapsed="false">
      <c r="A57" s="136" t="s">
        <v>165</v>
      </c>
      <c r="B57" s="117"/>
      <c r="C57" s="118"/>
      <c r="D57" s="161" t="n">
        <v>415025</v>
      </c>
      <c r="E57" s="82"/>
      <c r="F57" s="82"/>
      <c r="G57" s="161"/>
      <c r="H57" s="162"/>
      <c r="I57" s="80"/>
      <c r="J57" s="82" t="n">
        <v>1</v>
      </c>
      <c r="K57" s="82" t="n">
        <v>77</v>
      </c>
      <c r="L57" s="108" t="s">
        <v>69</v>
      </c>
      <c r="M57" s="109"/>
      <c r="N57" s="109"/>
      <c r="O57" s="109"/>
      <c r="P57" s="109"/>
      <c r="Q57" s="109"/>
      <c r="R57" s="109"/>
      <c r="S57" s="110"/>
      <c r="T57" s="109" t="s">
        <v>56</v>
      </c>
      <c r="U57" s="96" t="s">
        <v>170</v>
      </c>
      <c r="V57" s="76" t="s">
        <v>73</v>
      </c>
      <c r="W57" s="98" t="n">
        <v>0</v>
      </c>
      <c r="X57" s="98"/>
      <c r="Y57" s="97"/>
      <c r="Z57" s="97"/>
      <c r="AA57" s="100"/>
      <c r="AB57" s="97" t="n">
        <f aca="false">W57+AA57</f>
        <v>0</v>
      </c>
      <c r="AC57" s="114"/>
      <c r="AD57" s="97"/>
      <c r="AE57" s="88" t="n">
        <f aca="false">AC57+AD57</f>
        <v>0</v>
      </c>
      <c r="AF57" s="97"/>
      <c r="AG57" s="97"/>
      <c r="AH57" s="97" t="n">
        <f aca="false">AF57+AG57</f>
        <v>0</v>
      </c>
      <c r="AI57" s="98"/>
      <c r="AJ57" s="97"/>
      <c r="AK57" s="88" t="n">
        <f aca="false">AI57+AJ57</f>
        <v>0</v>
      </c>
      <c r="AL57" s="97"/>
      <c r="AM57" s="97"/>
      <c r="AN57" s="88"/>
      <c r="AO57" s="112"/>
      <c r="AP57" s="100"/>
      <c r="AQ57" s="88"/>
      <c r="AR57" s="88"/>
      <c r="AS57" s="97"/>
      <c r="AT57" s="9"/>
      <c r="AU57" s="113"/>
      <c r="AV57" s="113"/>
      <c r="AW57" s="100"/>
      <c r="AX57" s="100"/>
      <c r="AY57" s="100"/>
      <c r="AZ57" s="100"/>
      <c r="BA57" s="100"/>
      <c r="BB57" s="100"/>
      <c r="BC57" s="100"/>
      <c r="BD57" s="100"/>
      <c r="BE57" s="100"/>
      <c r="BF57" s="100"/>
      <c r="BG57" s="88" t="n">
        <v>0</v>
      </c>
      <c r="BH57" s="98" t="n">
        <f aca="false">AC57+AF57+AI57+AL57+AO57+AR57+AU57+AW57+AY57+BA57+BC57+BE57</f>
        <v>0</v>
      </c>
      <c r="BI57" s="99" t="n">
        <f aca="false">AE57+AH57+AK57+AN57+AQ57+AT57</f>
        <v>0</v>
      </c>
      <c r="BJ57" s="97"/>
      <c r="BK57" s="97" t="n">
        <f aca="false">AB57-BH57</f>
        <v>0</v>
      </c>
      <c r="BL57" s="100" t="n">
        <f aca="false">AB57-BI57</f>
        <v>0</v>
      </c>
      <c r="BM57" s="101" t="e">
        <f aca="false">BH57/AB57</f>
        <v>#DIV/0!</v>
      </c>
      <c r="BN57" s="94" t="e">
        <f aca="false">BI57/AB57</f>
        <v>#DIV/0!</v>
      </c>
      <c r="BO57" s="118"/>
    </row>
    <row r="58" customFormat="false" ht="36" hidden="false" customHeight="false" outlineLevel="0" collapsed="false">
      <c r="A58" s="136" t="s">
        <v>165</v>
      </c>
      <c r="B58" s="117"/>
      <c r="C58" s="118"/>
      <c r="D58" s="161" t="n">
        <v>415025</v>
      </c>
      <c r="E58" s="82"/>
      <c r="F58" s="82"/>
      <c r="G58" s="161"/>
      <c r="H58" s="162"/>
      <c r="I58" s="80"/>
      <c r="J58" s="82" t="n">
        <v>1</v>
      </c>
      <c r="K58" s="82" t="n">
        <v>77</v>
      </c>
      <c r="L58" s="108" t="s">
        <v>69</v>
      </c>
      <c r="M58" s="109" t="s">
        <v>49</v>
      </c>
      <c r="N58" s="109" t="n">
        <v>4</v>
      </c>
      <c r="O58" s="109" t="n">
        <v>5</v>
      </c>
      <c r="P58" s="109" t="n">
        <v>5</v>
      </c>
      <c r="Q58" s="109" t="n">
        <v>0</v>
      </c>
      <c r="R58" s="109" t="s">
        <v>54</v>
      </c>
      <c r="S58" s="110" t="s">
        <v>50</v>
      </c>
      <c r="T58" s="109" t="s">
        <v>56</v>
      </c>
      <c r="U58" s="96" t="s">
        <v>171</v>
      </c>
      <c r="V58" s="76" t="s">
        <v>73</v>
      </c>
      <c r="W58" s="98" t="n">
        <v>400000</v>
      </c>
      <c r="X58" s="98"/>
      <c r="Y58" s="97"/>
      <c r="Z58" s="97"/>
      <c r="AA58" s="100"/>
      <c r="AB58" s="97" t="n">
        <f aca="false">W58+AA58</f>
        <v>400000</v>
      </c>
      <c r="AC58" s="114" t="n">
        <v>0</v>
      </c>
      <c r="AD58" s="97" t="n">
        <v>0</v>
      </c>
      <c r="AE58" s="88" t="n">
        <f aca="false">AC58+AD58</f>
        <v>0</v>
      </c>
      <c r="AF58" s="97"/>
      <c r="AG58" s="97"/>
      <c r="AH58" s="97" t="n">
        <f aca="false">AF58+AG58</f>
        <v>0</v>
      </c>
      <c r="AI58" s="98"/>
      <c r="AJ58" s="97"/>
      <c r="AK58" s="88" t="n">
        <f aca="false">AI58+AJ58</f>
        <v>0</v>
      </c>
      <c r="AL58" s="97"/>
      <c r="AM58" s="97"/>
      <c r="AN58" s="88"/>
      <c r="AO58" s="112"/>
      <c r="AP58" s="100"/>
      <c r="AQ58" s="88"/>
      <c r="AR58" s="88"/>
      <c r="AS58" s="97"/>
      <c r="AT58" s="9"/>
      <c r="AU58" s="113"/>
      <c r="AV58" s="113"/>
      <c r="AW58" s="100"/>
      <c r="AX58" s="100"/>
      <c r="AY58" s="100"/>
      <c r="AZ58" s="100"/>
      <c r="BA58" s="100"/>
      <c r="BB58" s="100"/>
      <c r="BC58" s="100"/>
      <c r="BD58" s="100"/>
      <c r="BE58" s="100"/>
      <c r="BF58" s="100"/>
      <c r="BG58" s="88" t="n">
        <v>0</v>
      </c>
      <c r="BH58" s="98" t="n">
        <f aca="false">AC58+AF58+AI58+AL58+AO58+AR58+AU58+AW58+AY58+BA58+BC58+BE58</f>
        <v>0</v>
      </c>
      <c r="BI58" s="99" t="n">
        <f aca="false">AE58+AH58+AK58+AN58+AQ58+AT58</f>
        <v>0</v>
      </c>
      <c r="BJ58" s="97"/>
      <c r="BK58" s="97" t="n">
        <f aca="false">AB58-BH58</f>
        <v>400000</v>
      </c>
      <c r="BL58" s="100" t="n">
        <f aca="false">AB58-BI58</f>
        <v>400000</v>
      </c>
      <c r="BM58" s="101" t="n">
        <f aca="false">BH58/AB58</f>
        <v>0</v>
      </c>
      <c r="BN58" s="94" t="n">
        <f aca="false">BI58/AB58</f>
        <v>0</v>
      </c>
      <c r="BO58" s="118" t="s">
        <v>172</v>
      </c>
    </row>
    <row r="59" customFormat="false" ht="36" hidden="false" customHeight="false" outlineLevel="0" collapsed="false">
      <c r="A59" s="136" t="s">
        <v>165</v>
      </c>
      <c r="B59" s="117"/>
      <c r="C59" s="118"/>
      <c r="D59" s="161" t="n">
        <v>415025</v>
      </c>
      <c r="E59" s="82"/>
      <c r="F59" s="82"/>
      <c r="G59" s="161"/>
      <c r="H59" s="162"/>
      <c r="I59" s="80"/>
      <c r="J59" s="82" t="n">
        <v>1</v>
      </c>
      <c r="K59" s="82" t="n">
        <v>77</v>
      </c>
      <c r="L59" s="108" t="s">
        <v>69</v>
      </c>
      <c r="M59" s="109" t="s">
        <v>49</v>
      </c>
      <c r="N59" s="109" t="n">
        <v>4</v>
      </c>
      <c r="O59" s="109" t="n">
        <v>5</v>
      </c>
      <c r="P59" s="109" t="n">
        <v>4</v>
      </c>
      <c r="Q59" s="109" t="n">
        <v>0</v>
      </c>
      <c r="R59" s="109" t="s">
        <v>54</v>
      </c>
      <c r="S59" s="110" t="s">
        <v>50</v>
      </c>
      <c r="T59" s="109" t="s">
        <v>56</v>
      </c>
      <c r="U59" s="96" t="s">
        <v>173</v>
      </c>
      <c r="V59" s="76" t="s">
        <v>73</v>
      </c>
      <c r="W59" s="98" t="n">
        <v>2000000</v>
      </c>
      <c r="X59" s="98"/>
      <c r="Y59" s="97"/>
      <c r="Z59" s="97"/>
      <c r="AA59" s="100"/>
      <c r="AB59" s="97" t="n">
        <f aca="false">W59+AA59</f>
        <v>2000000</v>
      </c>
      <c r="AC59" s="114" t="n">
        <v>0</v>
      </c>
      <c r="AD59" s="97" t="n">
        <v>0</v>
      </c>
      <c r="AE59" s="97" t="n">
        <f aca="false">AC59+AD59</f>
        <v>0</v>
      </c>
      <c r="AF59" s="97"/>
      <c r="AG59" s="97"/>
      <c r="AH59" s="97" t="n">
        <f aca="false">AF59+AG59</f>
        <v>0</v>
      </c>
      <c r="AI59" s="98" t="n">
        <v>2871.57</v>
      </c>
      <c r="AJ59" s="97"/>
      <c r="AK59" s="88" t="n">
        <f aca="false">AI59+AJ59</f>
        <v>2871.57</v>
      </c>
      <c r="AL59" s="97"/>
      <c r="AM59" s="97"/>
      <c r="AN59" s="88"/>
      <c r="AO59" s="112"/>
      <c r="AP59" s="100"/>
      <c r="AQ59" s="88"/>
      <c r="AR59" s="88"/>
      <c r="AS59" s="97"/>
      <c r="AT59" s="9"/>
      <c r="AU59" s="113"/>
      <c r="AV59" s="113"/>
      <c r="AW59" s="100"/>
      <c r="AX59" s="100"/>
      <c r="AY59" s="100"/>
      <c r="AZ59" s="100"/>
      <c r="BA59" s="100"/>
      <c r="BB59" s="100"/>
      <c r="BC59" s="100"/>
      <c r="BD59" s="100"/>
      <c r="BE59" s="100"/>
      <c r="BF59" s="100"/>
      <c r="BG59" s="97" t="n">
        <v>0</v>
      </c>
      <c r="BH59" s="98" t="n">
        <f aca="false">AC59+AF59+AI59+AL59+AO59+AR59+AU59+AW59+AY59+BA59+BC59+BE59</f>
        <v>2871.57</v>
      </c>
      <c r="BI59" s="99" t="n">
        <f aca="false">AE59+AH59+AK59+AN59+AQ59+AT59</f>
        <v>2871.57</v>
      </c>
      <c r="BJ59" s="97"/>
      <c r="BK59" s="97" t="n">
        <f aca="false">AB59-BH59</f>
        <v>1997128.43</v>
      </c>
      <c r="BL59" s="100" t="n">
        <f aca="false">AB59-BI59</f>
        <v>1997128.43</v>
      </c>
      <c r="BM59" s="101" t="n">
        <f aca="false">BH59/AB59</f>
        <v>0.001435785</v>
      </c>
      <c r="BN59" s="94" t="n">
        <f aca="false">BI59/AB59</f>
        <v>0.001435785</v>
      </c>
      <c r="BO59" s="118" t="s">
        <v>174</v>
      </c>
    </row>
    <row r="60" s="77" customFormat="true" ht="36" hidden="false" customHeight="false" outlineLevel="0" collapsed="false">
      <c r="A60" s="136" t="s">
        <v>165</v>
      </c>
      <c r="B60" s="117" t="s">
        <v>175</v>
      </c>
      <c r="C60" s="118"/>
      <c r="D60" s="161" t="n">
        <v>420005</v>
      </c>
      <c r="E60" s="82" t="n">
        <v>1</v>
      </c>
      <c r="F60" s="82" t="n">
        <v>77</v>
      </c>
      <c r="G60" s="82" t="s">
        <v>69</v>
      </c>
      <c r="H60" s="162" t="s">
        <v>176</v>
      </c>
      <c r="I60" s="80" t="s">
        <v>71</v>
      </c>
      <c r="J60" s="82" t="n">
        <v>1</v>
      </c>
      <c r="K60" s="82" t="n">
        <v>77</v>
      </c>
      <c r="L60" s="108" t="s">
        <v>69</v>
      </c>
      <c r="M60" s="109" t="s">
        <v>49</v>
      </c>
      <c r="N60" s="83" t="n">
        <v>4</v>
      </c>
      <c r="O60" s="83" t="n">
        <v>5</v>
      </c>
      <c r="P60" s="83" t="n">
        <v>3</v>
      </c>
      <c r="Q60" s="83" t="n">
        <v>0</v>
      </c>
      <c r="R60" s="83" t="s">
        <v>54</v>
      </c>
      <c r="S60" s="84" t="s">
        <v>50</v>
      </c>
      <c r="T60" s="83" t="s">
        <v>56</v>
      </c>
      <c r="U60" s="96" t="s">
        <v>177</v>
      </c>
      <c r="V60" s="76" t="s">
        <v>73</v>
      </c>
      <c r="W60" s="90" t="n">
        <v>200000</v>
      </c>
      <c r="X60" s="90"/>
      <c r="Y60" s="88"/>
      <c r="Z60" s="97"/>
      <c r="AA60" s="100"/>
      <c r="AB60" s="97" t="n">
        <f aca="false">W60+AA60</f>
        <v>200000</v>
      </c>
      <c r="AC60" s="89" t="n">
        <v>0</v>
      </c>
      <c r="AD60" s="88" t="n">
        <v>0</v>
      </c>
      <c r="AE60" s="88" t="n">
        <f aca="false">AC60+AD60</f>
        <v>0</v>
      </c>
      <c r="AF60" s="88"/>
      <c r="AG60" s="88"/>
      <c r="AH60" s="88" t="n">
        <f aca="false">AF60+AG60</f>
        <v>0</v>
      </c>
      <c r="AI60" s="90" t="n">
        <v>58696.6</v>
      </c>
      <c r="AJ60" s="88"/>
      <c r="AK60" s="88" t="n">
        <f aca="false">AI60+AJ60</f>
        <v>58696.6</v>
      </c>
      <c r="AL60" s="88"/>
      <c r="AM60" s="88"/>
      <c r="AN60" s="88"/>
      <c r="AO60" s="11"/>
      <c r="AP60" s="87"/>
      <c r="AQ60" s="88"/>
      <c r="AR60" s="88"/>
      <c r="AS60" s="88"/>
      <c r="AT60" s="9"/>
      <c r="AU60" s="9"/>
      <c r="AV60" s="87"/>
      <c r="AW60" s="87"/>
      <c r="AX60" s="87"/>
      <c r="AY60" s="87"/>
      <c r="AZ60" s="87"/>
      <c r="BA60" s="87"/>
      <c r="BB60" s="87"/>
      <c r="BC60" s="87"/>
      <c r="BD60" s="87"/>
      <c r="BE60" s="87"/>
      <c r="BF60" s="87"/>
      <c r="BG60" s="88" t="n">
        <v>0</v>
      </c>
      <c r="BH60" s="98" t="n">
        <f aca="false">AC60+AF60+AI60+AL60+AO60+AR60+AU60+AW60+AY60+BA60+BC60+BE60</f>
        <v>58696.6</v>
      </c>
      <c r="BI60" s="99" t="n">
        <f aca="false">AE60+AH60+AK60+AN60+AQ60+AT60</f>
        <v>58696.6</v>
      </c>
      <c r="BJ60" s="97"/>
      <c r="BK60" s="97" t="n">
        <f aca="false">AB60-BH60</f>
        <v>141303.4</v>
      </c>
      <c r="BL60" s="100" t="n">
        <f aca="false">AB60-BI60</f>
        <v>141303.4</v>
      </c>
      <c r="BM60" s="101" t="n">
        <f aca="false">BH60/AB60</f>
        <v>0.293483</v>
      </c>
      <c r="BN60" s="94" t="n">
        <f aca="false">BI60/AB60</f>
        <v>0.293483</v>
      </c>
      <c r="BO60" s="117" t="s">
        <v>178</v>
      </c>
    </row>
    <row r="61" s="77" customFormat="true" ht="36" hidden="false" customHeight="false" outlineLevel="0" collapsed="false">
      <c r="A61" s="136" t="s">
        <v>165</v>
      </c>
      <c r="B61" s="117" t="s">
        <v>175</v>
      </c>
      <c r="C61" s="118"/>
      <c r="D61" s="161" t="n">
        <v>420005</v>
      </c>
      <c r="E61" s="82"/>
      <c r="F61" s="82"/>
      <c r="G61" s="82"/>
      <c r="H61" s="162"/>
      <c r="I61" s="80"/>
      <c r="J61" s="82" t="n">
        <v>1</v>
      </c>
      <c r="K61" s="82" t="n">
        <v>77</v>
      </c>
      <c r="L61" s="108" t="s">
        <v>149</v>
      </c>
      <c r="M61" s="109" t="s">
        <v>49</v>
      </c>
      <c r="N61" s="83" t="n">
        <v>4</v>
      </c>
      <c r="O61" s="83" t="n">
        <v>5</v>
      </c>
      <c r="P61" s="83" t="n">
        <v>1</v>
      </c>
      <c r="Q61" s="83" t="n">
        <v>0</v>
      </c>
      <c r="R61" s="83" t="s">
        <v>54</v>
      </c>
      <c r="S61" s="84" t="s">
        <v>150</v>
      </c>
      <c r="T61" s="83" t="s">
        <v>56</v>
      </c>
      <c r="U61" s="96" t="s">
        <v>179</v>
      </c>
      <c r="V61" s="76" t="s">
        <v>152</v>
      </c>
      <c r="W61" s="90" t="n">
        <v>113769</v>
      </c>
      <c r="X61" s="90"/>
      <c r="Y61" s="88"/>
      <c r="Z61" s="97"/>
      <c r="AA61" s="100"/>
      <c r="AB61" s="97" t="n">
        <f aca="false">W61+AA61</f>
        <v>113769</v>
      </c>
      <c r="AC61" s="89" t="n">
        <v>0</v>
      </c>
      <c r="AD61" s="88" t="n">
        <v>0</v>
      </c>
      <c r="AE61" s="88" t="n">
        <f aca="false">AC61+AD61</f>
        <v>0</v>
      </c>
      <c r="AF61" s="88"/>
      <c r="AG61" s="88"/>
      <c r="AH61" s="88" t="n">
        <f aca="false">AF61+AG61</f>
        <v>0</v>
      </c>
      <c r="AI61" s="90"/>
      <c r="AJ61" s="88"/>
      <c r="AK61" s="88" t="n">
        <f aca="false">AI61+AJ61</f>
        <v>0</v>
      </c>
      <c r="AL61" s="88"/>
      <c r="AM61" s="88"/>
      <c r="AN61" s="88"/>
      <c r="AO61" s="11"/>
      <c r="AP61" s="87"/>
      <c r="AQ61" s="88"/>
      <c r="AR61" s="88"/>
      <c r="AS61" s="88"/>
      <c r="AT61" s="9"/>
      <c r="AU61" s="9"/>
      <c r="AV61" s="9"/>
      <c r="AW61" s="87"/>
      <c r="AX61" s="87"/>
      <c r="AY61" s="87"/>
      <c r="AZ61" s="87"/>
      <c r="BA61" s="87"/>
      <c r="BB61" s="87"/>
      <c r="BC61" s="87"/>
      <c r="BD61" s="87"/>
      <c r="BE61" s="87"/>
      <c r="BF61" s="87"/>
      <c r="BG61" s="88" t="n">
        <v>0</v>
      </c>
      <c r="BH61" s="98" t="n">
        <f aca="false">AC61+AF61+AI61+AL61+AO61+AR61+AU61+AW61+AY61+BA61+BC61+BE61</f>
        <v>0</v>
      </c>
      <c r="BI61" s="99" t="n">
        <f aca="false">AE61+AH61+AK61+AN61+AQ61+AT61</f>
        <v>0</v>
      </c>
      <c r="BJ61" s="97"/>
      <c r="BK61" s="97" t="n">
        <f aca="false">AB61-BH61</f>
        <v>113769</v>
      </c>
      <c r="BL61" s="100" t="n">
        <f aca="false">AB61-BI61</f>
        <v>113769</v>
      </c>
      <c r="BM61" s="101" t="n">
        <f aca="false">BH61/AB61</f>
        <v>0</v>
      </c>
      <c r="BN61" s="94" t="n">
        <f aca="false">BI61/AB61</f>
        <v>0</v>
      </c>
      <c r="BO61" s="117" t="s">
        <v>180</v>
      </c>
    </row>
    <row r="62" customFormat="false" ht="17.25" hidden="false" customHeight="true" outlineLevel="0" collapsed="false">
      <c r="A62" s="136" t="s">
        <v>165</v>
      </c>
      <c r="B62" s="117" t="s">
        <v>175</v>
      </c>
      <c r="C62" s="118"/>
      <c r="D62" s="161" t="n">
        <v>420005</v>
      </c>
      <c r="E62" s="82" t="n">
        <v>1</v>
      </c>
      <c r="F62" s="82" t="n">
        <v>77</v>
      </c>
      <c r="G62" s="161" t="s">
        <v>88</v>
      </c>
      <c r="H62" s="162" t="s">
        <v>176</v>
      </c>
      <c r="I62" s="80" t="s">
        <v>71</v>
      </c>
      <c r="J62" s="82" t="n">
        <v>1</v>
      </c>
      <c r="K62" s="82" t="n">
        <v>77</v>
      </c>
      <c r="L62" s="82" t="s">
        <v>88</v>
      </c>
      <c r="M62" s="109" t="s">
        <v>49</v>
      </c>
      <c r="N62" s="83" t="n">
        <v>4</v>
      </c>
      <c r="O62" s="83" t="n">
        <v>5</v>
      </c>
      <c r="P62" s="83" t="n">
        <v>2</v>
      </c>
      <c r="Q62" s="83" t="n">
        <v>0</v>
      </c>
      <c r="R62" s="83" t="s">
        <v>54</v>
      </c>
      <c r="S62" s="84" t="n">
        <v>11</v>
      </c>
      <c r="T62" s="83" t="s">
        <v>56</v>
      </c>
      <c r="U62" s="96" t="s">
        <v>181</v>
      </c>
      <c r="V62" s="168" t="s">
        <v>182</v>
      </c>
      <c r="W62" s="98" t="n">
        <v>5400000</v>
      </c>
      <c r="X62" s="98"/>
      <c r="Y62" s="97"/>
      <c r="Z62" s="97"/>
      <c r="AA62" s="100"/>
      <c r="AB62" s="97" t="n">
        <f aca="false">W62+AA62</f>
        <v>5400000</v>
      </c>
      <c r="AC62" s="114" t="n">
        <v>386216.39</v>
      </c>
      <c r="AD62" s="97" t="n">
        <f aca="false">1228.07+2016</f>
        <v>3244.07</v>
      </c>
      <c r="AE62" s="88" t="n">
        <f aca="false">AC62+AD62</f>
        <v>389460.46</v>
      </c>
      <c r="AF62" s="97" t="n">
        <v>370435.8</v>
      </c>
      <c r="AG62" s="97"/>
      <c r="AH62" s="97" t="n">
        <f aca="false">AF62+AG62</f>
        <v>370435.8</v>
      </c>
      <c r="AI62" s="98" t="n">
        <v>545475.18</v>
      </c>
      <c r="AJ62" s="97" t="n">
        <v>11984.65</v>
      </c>
      <c r="AK62" s="88" t="n">
        <f aca="false">AI62+AJ62</f>
        <v>557459.83</v>
      </c>
      <c r="AL62" s="97"/>
      <c r="AM62" s="97"/>
      <c r="AN62" s="88"/>
      <c r="AO62" s="112"/>
      <c r="AP62" s="100"/>
      <c r="AQ62" s="88"/>
      <c r="AR62" s="88"/>
      <c r="AS62" s="97"/>
      <c r="AT62" s="9"/>
      <c r="AU62" s="113"/>
      <c r="AV62" s="113"/>
      <c r="AW62" s="87"/>
      <c r="AX62" s="87"/>
      <c r="AY62" s="87"/>
      <c r="AZ62" s="87"/>
      <c r="BA62" s="87"/>
      <c r="BB62" s="87"/>
      <c r="BC62" s="87"/>
      <c r="BD62" s="87"/>
      <c r="BE62" s="87"/>
      <c r="BF62" s="87"/>
      <c r="BG62" s="88" t="n">
        <v>0</v>
      </c>
      <c r="BH62" s="98" t="n">
        <f aca="false">AC62+AF62+AI62+AL62+AO62+AR62+AU62+AW62+AY62+BA62+BC62+BE62</f>
        <v>1302127.37</v>
      </c>
      <c r="BI62" s="99" t="n">
        <f aca="false">AE62+AH62+AK62+AN62+AQ62+AT62</f>
        <v>1317356.09</v>
      </c>
      <c r="BJ62" s="97"/>
      <c r="BK62" s="97" t="n">
        <f aca="false">AB62-BH62</f>
        <v>4097872.63</v>
      </c>
      <c r="BL62" s="100" t="n">
        <f aca="false">AB62-BI62</f>
        <v>4082643.91</v>
      </c>
      <c r="BM62" s="101" t="n">
        <f aca="false">BH62/AB62</f>
        <v>0.241134698148148</v>
      </c>
      <c r="BN62" s="94" t="n">
        <f aca="false">BI62/AB62</f>
        <v>0.243954831481482</v>
      </c>
      <c r="BO62" s="117" t="s">
        <v>183</v>
      </c>
    </row>
    <row r="63" customFormat="false" ht="17.25" hidden="false" customHeight="true" outlineLevel="0" collapsed="false">
      <c r="A63" s="136" t="s">
        <v>165</v>
      </c>
      <c r="B63" s="117"/>
      <c r="C63" s="118"/>
      <c r="D63" s="161" t="n">
        <v>420005</v>
      </c>
      <c r="E63" s="82"/>
      <c r="F63" s="82"/>
      <c r="G63" s="161"/>
      <c r="H63" s="162"/>
      <c r="I63" s="80"/>
      <c r="J63" s="82" t="n">
        <v>1</v>
      </c>
      <c r="K63" s="82" t="n">
        <v>77</v>
      </c>
      <c r="L63" s="82" t="s">
        <v>69</v>
      </c>
      <c r="M63" s="109" t="s">
        <v>49</v>
      </c>
      <c r="N63" s="83" t="n">
        <v>4</v>
      </c>
      <c r="O63" s="83" t="n">
        <v>5</v>
      </c>
      <c r="P63" s="83" t="n">
        <v>0</v>
      </c>
      <c r="Q63" s="83" t="n">
        <v>0</v>
      </c>
      <c r="R63" s="83" t="n">
        <v>11</v>
      </c>
      <c r="S63" s="84" t="s">
        <v>50</v>
      </c>
      <c r="T63" s="83"/>
      <c r="U63" s="96" t="s">
        <v>184</v>
      </c>
      <c r="V63" s="168" t="s">
        <v>73</v>
      </c>
      <c r="W63" s="98" t="n">
        <v>0</v>
      </c>
      <c r="X63" s="98"/>
      <c r="Y63" s="97"/>
      <c r="Z63" s="97"/>
      <c r="AA63" s="100" t="n">
        <v>500000</v>
      </c>
      <c r="AB63" s="97" t="n">
        <f aca="false">W63+AA63</f>
        <v>500000</v>
      </c>
      <c r="AC63" s="114"/>
      <c r="AD63" s="97"/>
      <c r="AE63" s="88"/>
      <c r="AF63" s="97"/>
      <c r="AG63" s="97"/>
      <c r="AH63" s="97" t="n">
        <f aca="false">AF63+AG63</f>
        <v>0</v>
      </c>
      <c r="AI63" s="98"/>
      <c r="AJ63" s="97"/>
      <c r="AK63" s="88" t="n">
        <f aca="false">AI63+AJ63</f>
        <v>0</v>
      </c>
      <c r="AL63" s="97"/>
      <c r="AM63" s="97"/>
      <c r="AN63" s="88"/>
      <c r="AO63" s="112"/>
      <c r="AP63" s="100"/>
      <c r="AQ63" s="88"/>
      <c r="AR63" s="88"/>
      <c r="AS63" s="97"/>
      <c r="AT63" s="9"/>
      <c r="AU63" s="113"/>
      <c r="AV63" s="113"/>
      <c r="AW63" s="87"/>
      <c r="AX63" s="87"/>
      <c r="AY63" s="87"/>
      <c r="AZ63" s="87"/>
      <c r="BA63" s="87"/>
      <c r="BB63" s="87"/>
      <c r="BC63" s="87"/>
      <c r="BD63" s="87"/>
      <c r="BE63" s="87"/>
      <c r="BF63" s="87"/>
      <c r="BG63" s="88"/>
      <c r="BH63" s="98" t="n">
        <f aca="false">AC63+AF63+AI63+AL63+AO63+AR63+AU63+AW63+AY63+BA63+BC63+BE63</f>
        <v>0</v>
      </c>
      <c r="BI63" s="99" t="n">
        <f aca="false">AE63+AH63+AK63+AN63+AQ63+AT63</f>
        <v>0</v>
      </c>
      <c r="BJ63" s="97"/>
      <c r="BK63" s="97" t="n">
        <f aca="false">AB63-BH63</f>
        <v>500000</v>
      </c>
      <c r="BL63" s="100" t="n">
        <f aca="false">AB63-BI63</f>
        <v>500000</v>
      </c>
      <c r="BM63" s="101" t="n">
        <f aca="false">BH63/AB63</f>
        <v>0</v>
      </c>
      <c r="BN63" s="94" t="n">
        <f aca="false">BI63/AB63</f>
        <v>0</v>
      </c>
      <c r="BO63" s="117" t="s">
        <v>185</v>
      </c>
    </row>
    <row r="64" customFormat="false" ht="33" hidden="false" customHeight="true" outlineLevel="0" collapsed="false">
      <c r="A64" s="136" t="s">
        <v>165</v>
      </c>
      <c r="B64" s="117"/>
      <c r="C64" s="118"/>
      <c r="D64" s="161" t="n">
        <v>420005</v>
      </c>
      <c r="E64" s="82"/>
      <c r="F64" s="82"/>
      <c r="G64" s="161"/>
      <c r="H64" s="162"/>
      <c r="I64" s="80"/>
      <c r="J64" s="82" t="n">
        <v>1</v>
      </c>
      <c r="K64" s="82" t="n">
        <v>77</v>
      </c>
      <c r="L64" s="82" t="s">
        <v>69</v>
      </c>
      <c r="M64" s="109" t="s">
        <v>49</v>
      </c>
      <c r="N64" s="83" t="n">
        <v>4</v>
      </c>
      <c r="O64" s="83" t="n">
        <v>5</v>
      </c>
      <c r="P64" s="83" t="n">
        <v>0</v>
      </c>
      <c r="Q64" s="83" t="n">
        <v>0</v>
      </c>
      <c r="R64" s="83" t="n">
        <v>10</v>
      </c>
      <c r="S64" s="84" t="s">
        <v>50</v>
      </c>
      <c r="T64" s="83"/>
      <c r="U64" s="96" t="s">
        <v>186</v>
      </c>
      <c r="V64" s="76" t="s">
        <v>52</v>
      </c>
      <c r="W64" s="98" t="n">
        <v>0</v>
      </c>
      <c r="X64" s="98"/>
      <c r="Y64" s="97"/>
      <c r="Z64" s="97"/>
      <c r="AA64" s="100" t="n">
        <v>251169</v>
      </c>
      <c r="AB64" s="97" t="n">
        <f aca="false">W64+AA64</f>
        <v>251169</v>
      </c>
      <c r="AC64" s="114"/>
      <c r="AD64" s="97"/>
      <c r="AE64" s="88"/>
      <c r="AF64" s="97"/>
      <c r="AG64" s="97"/>
      <c r="AH64" s="97" t="n">
        <f aca="false">AF64+AG64</f>
        <v>0</v>
      </c>
      <c r="AI64" s="98" t="n">
        <v>102167.94</v>
      </c>
      <c r="AJ64" s="97"/>
      <c r="AK64" s="88" t="n">
        <f aca="false">AI64+AJ64</f>
        <v>102167.94</v>
      </c>
      <c r="AL64" s="97"/>
      <c r="AM64" s="97"/>
      <c r="AN64" s="88"/>
      <c r="AO64" s="112"/>
      <c r="AP64" s="100"/>
      <c r="AQ64" s="88"/>
      <c r="AR64" s="88"/>
      <c r="AS64" s="97"/>
      <c r="AT64" s="9"/>
      <c r="AU64" s="113"/>
      <c r="AV64" s="113"/>
      <c r="AW64" s="87"/>
      <c r="AX64" s="87"/>
      <c r="AY64" s="87"/>
      <c r="AZ64" s="87"/>
      <c r="BA64" s="87"/>
      <c r="BB64" s="87"/>
      <c r="BC64" s="87"/>
      <c r="BD64" s="87"/>
      <c r="BE64" s="87"/>
      <c r="BF64" s="87"/>
      <c r="BG64" s="88"/>
      <c r="BH64" s="98" t="n">
        <f aca="false">AC64+AF64+AI64+AL64+AO64+AR64+AU64+AW64+AY64+BA64+BC64+BE64</f>
        <v>102167.94</v>
      </c>
      <c r="BI64" s="99" t="n">
        <f aca="false">AE64+AH64+AK64+AN64+AQ64+AT64</f>
        <v>102167.94</v>
      </c>
      <c r="BJ64" s="97"/>
      <c r="BK64" s="97" t="n">
        <f aca="false">AB64-BH64</f>
        <v>149001.06</v>
      </c>
      <c r="BL64" s="100" t="n">
        <f aca="false">AB64-BI64</f>
        <v>149001.06</v>
      </c>
      <c r="BM64" s="101" t="n">
        <f aca="false">BH64/AB64</f>
        <v>0.406769704860074</v>
      </c>
      <c r="BN64" s="94" t="n">
        <f aca="false">BI64/AB64</f>
        <v>0.406769704860074</v>
      </c>
      <c r="BO64" s="117" t="s">
        <v>187</v>
      </c>
    </row>
    <row r="65" s="77" customFormat="true" ht="18.75" hidden="false" customHeight="false" outlineLevel="0" collapsed="false">
      <c r="A65" s="155"/>
      <c r="B65" s="156"/>
      <c r="C65" s="135"/>
      <c r="D65" s="125"/>
      <c r="E65" s="125"/>
      <c r="F65" s="125"/>
      <c r="G65" s="125"/>
      <c r="H65" s="128"/>
      <c r="I65" s="127"/>
      <c r="J65" s="125"/>
      <c r="K65" s="125"/>
      <c r="L65" s="125"/>
      <c r="M65" s="128"/>
      <c r="N65" s="128"/>
      <c r="O65" s="128"/>
      <c r="P65" s="128"/>
      <c r="Q65" s="128"/>
      <c r="R65" s="128"/>
      <c r="S65" s="129"/>
      <c r="T65" s="128"/>
      <c r="U65" s="157" t="s">
        <v>188</v>
      </c>
      <c r="V65" s="135"/>
      <c r="W65" s="132" t="n">
        <f aca="false">SUM(W55:W64)</f>
        <v>14113769</v>
      </c>
      <c r="X65" s="132"/>
      <c r="Y65" s="133"/>
      <c r="Z65" s="133"/>
      <c r="AA65" s="132" t="n">
        <f aca="false">SUM(AA55:AA64)</f>
        <v>251169</v>
      </c>
      <c r="AB65" s="132" t="n">
        <f aca="false">SUM(AB55:AB64)</f>
        <v>14364938</v>
      </c>
      <c r="AC65" s="132" t="n">
        <f aca="false">SUM(AC55:AC64)</f>
        <v>386216.39</v>
      </c>
      <c r="AD65" s="132" t="n">
        <f aca="false">SUM(AD55:AD64)</f>
        <v>3244.07</v>
      </c>
      <c r="AE65" s="132" t="n">
        <f aca="false">SUM(AE55:AE64)</f>
        <v>389460.46</v>
      </c>
      <c r="AF65" s="132" t="n">
        <f aca="false">SUM(AF55:AF64)</f>
        <v>370435.8</v>
      </c>
      <c r="AG65" s="132" t="n">
        <f aca="false">SUM(AG55:AG64)</f>
        <v>0</v>
      </c>
      <c r="AH65" s="132" t="n">
        <f aca="false">SUM(AH55:AH64)</f>
        <v>370435.8</v>
      </c>
      <c r="AI65" s="132" t="n">
        <f aca="false">SUM(AI55:AI64)</f>
        <v>709211.29</v>
      </c>
      <c r="AJ65" s="132" t="n">
        <f aca="false">SUM(AJ55:AJ64)</f>
        <v>11984.65</v>
      </c>
      <c r="AK65" s="132" t="n">
        <f aca="false">SUM(AK55:AK64)</f>
        <v>721195.94</v>
      </c>
      <c r="AL65" s="132" t="n">
        <f aca="false">SUM(AL55:AL64)</f>
        <v>0</v>
      </c>
      <c r="AM65" s="132" t="n">
        <f aca="false">SUM(AM55:AM64)</f>
        <v>0</v>
      </c>
      <c r="AN65" s="132" t="n">
        <f aca="false">SUM(AN55:AN64)</f>
        <v>0</v>
      </c>
      <c r="AO65" s="132" t="n">
        <f aca="false">SUM(AO55:AO64)</f>
        <v>0</v>
      </c>
      <c r="AP65" s="132" t="n">
        <f aca="false">SUM(AP55:AP64)</f>
        <v>0</v>
      </c>
      <c r="AQ65" s="132" t="n">
        <f aca="false">SUM(AQ55:AQ64)</f>
        <v>0</v>
      </c>
      <c r="AR65" s="132" t="n">
        <f aca="false">SUM(AR55:AR64)</f>
        <v>0</v>
      </c>
      <c r="AS65" s="132" t="n">
        <f aca="false">SUM(AS55:AS64)</f>
        <v>0</v>
      </c>
      <c r="AT65" s="132" t="n">
        <f aca="false">SUM(AT55:AT64)</f>
        <v>0</v>
      </c>
      <c r="AU65" s="132" t="n">
        <f aca="false">SUM(AU55:AU64)</f>
        <v>0</v>
      </c>
      <c r="AV65" s="132" t="n">
        <f aca="false">SUM(AV55:AV64)</f>
        <v>0</v>
      </c>
      <c r="AW65" s="132" t="n">
        <f aca="false">SUM(AW55:AW64)</f>
        <v>0</v>
      </c>
      <c r="AX65" s="132" t="n">
        <f aca="false">SUM(AX55:AX64)</f>
        <v>0</v>
      </c>
      <c r="AY65" s="132" t="n">
        <f aca="false">SUM(AY55:AY64)</f>
        <v>0</v>
      </c>
      <c r="AZ65" s="132" t="n">
        <f aca="false">SUM(AZ55:AZ64)</f>
        <v>0</v>
      </c>
      <c r="BA65" s="132" t="n">
        <f aca="false">SUM(BA55:BA64)</f>
        <v>0</v>
      </c>
      <c r="BB65" s="132" t="n">
        <f aca="false">SUM(BB55:BB64)</f>
        <v>0</v>
      </c>
      <c r="BC65" s="132" t="n">
        <f aca="false">SUM(BC55:BC64)</f>
        <v>0</v>
      </c>
      <c r="BD65" s="132" t="n">
        <f aca="false">SUM(BD55:BD64)</f>
        <v>0</v>
      </c>
      <c r="BE65" s="132" t="n">
        <f aca="false">SUM(BE55:BE64)</f>
        <v>0</v>
      </c>
      <c r="BF65" s="132" t="n">
        <f aca="false">SUM(BF55:BF64)</f>
        <v>0</v>
      </c>
      <c r="BG65" s="132" t="n">
        <f aca="false">SUM(BG55:BG64)</f>
        <v>0</v>
      </c>
      <c r="BH65" s="132" t="n">
        <f aca="false">SUM(BH55:BH64)</f>
        <v>1465863.48</v>
      </c>
      <c r="BI65" s="132" t="n">
        <f aca="false">SUM(BI55:BI64)</f>
        <v>1481092.2</v>
      </c>
      <c r="BJ65" s="132" t="n">
        <f aca="false">SUM(BJ55:BJ64)</f>
        <v>0</v>
      </c>
      <c r="BK65" s="132" t="n">
        <f aca="false">SUM(BK55:BK64)</f>
        <v>12899074.52</v>
      </c>
      <c r="BL65" s="132" t="n">
        <f aca="false">SUM(BL55:BL64)</f>
        <v>12883845.8</v>
      </c>
      <c r="BM65" s="134" t="n">
        <f aca="false">BH65/AB65</f>
        <v>0.102044539280295</v>
      </c>
      <c r="BN65" s="134" t="n">
        <f aca="false">BI65/AB65</f>
        <v>0.103104670552703</v>
      </c>
      <c r="BO65" s="135"/>
    </row>
    <row r="66" s="77" customFormat="true" ht="18.75" hidden="false" customHeight="false" outlineLevel="0" collapsed="false">
      <c r="A66" s="158"/>
      <c r="B66" s="102"/>
      <c r="C66" s="76"/>
      <c r="D66" s="82"/>
      <c r="E66" s="82"/>
      <c r="F66" s="82"/>
      <c r="G66" s="82"/>
      <c r="H66" s="83"/>
      <c r="I66" s="80"/>
      <c r="J66" s="82"/>
      <c r="K66" s="82"/>
      <c r="L66" s="82"/>
      <c r="M66" s="83"/>
      <c r="N66" s="83"/>
      <c r="O66" s="83"/>
      <c r="P66" s="83"/>
      <c r="Q66" s="83"/>
      <c r="R66" s="83"/>
      <c r="S66" s="84"/>
      <c r="T66" s="83"/>
      <c r="U66" s="137"/>
      <c r="V66" s="76"/>
      <c r="W66" s="139"/>
      <c r="X66" s="139"/>
      <c r="Y66" s="115"/>
      <c r="Z66" s="115"/>
      <c r="AA66" s="140"/>
      <c r="AB66" s="115"/>
      <c r="AC66" s="141"/>
      <c r="AD66" s="115"/>
      <c r="AE66" s="115"/>
      <c r="AF66" s="115"/>
      <c r="AG66" s="115"/>
      <c r="AH66" s="115"/>
      <c r="AI66" s="115"/>
      <c r="AJ66" s="115"/>
      <c r="AK66" s="115"/>
      <c r="AL66" s="115"/>
      <c r="AM66" s="115"/>
      <c r="AN66" s="115"/>
      <c r="AO66" s="141"/>
      <c r="AP66" s="140"/>
      <c r="AQ66" s="115"/>
      <c r="AR66" s="115"/>
      <c r="AS66" s="115"/>
      <c r="AT66" s="141"/>
      <c r="AU66" s="141"/>
      <c r="AV66" s="115"/>
      <c r="AW66" s="115"/>
      <c r="AX66" s="140"/>
      <c r="AY66" s="140"/>
      <c r="AZ66" s="140"/>
      <c r="BA66" s="140"/>
      <c r="BB66" s="140"/>
      <c r="BC66" s="140"/>
      <c r="BD66" s="140"/>
      <c r="BE66" s="140"/>
      <c r="BF66" s="140"/>
      <c r="BG66" s="115"/>
      <c r="BH66" s="98"/>
      <c r="BI66" s="99"/>
      <c r="BJ66" s="115"/>
      <c r="BK66" s="115"/>
      <c r="BL66" s="140"/>
      <c r="BM66" s="169"/>
      <c r="BN66" s="170"/>
      <c r="BO66" s="76"/>
    </row>
    <row r="67" s="77" customFormat="true" ht="18" hidden="false" customHeight="false" outlineLevel="0" collapsed="false">
      <c r="A67" s="158"/>
      <c r="B67" s="102"/>
      <c r="C67" s="76"/>
      <c r="D67" s="82"/>
      <c r="E67" s="82"/>
      <c r="F67" s="82"/>
      <c r="G67" s="82"/>
      <c r="H67" s="83"/>
      <c r="I67" s="80"/>
      <c r="J67" s="82"/>
      <c r="K67" s="82"/>
      <c r="L67" s="82"/>
      <c r="M67" s="83"/>
      <c r="N67" s="83"/>
      <c r="O67" s="83"/>
      <c r="P67" s="83"/>
      <c r="Q67" s="83"/>
      <c r="R67" s="83"/>
      <c r="S67" s="84"/>
      <c r="T67" s="83"/>
      <c r="U67" s="137"/>
      <c r="V67" s="76"/>
      <c r="W67" s="139"/>
      <c r="X67" s="139"/>
      <c r="Y67" s="115"/>
      <c r="Z67" s="115"/>
      <c r="AA67" s="140"/>
      <c r="AB67" s="115"/>
      <c r="AC67" s="141"/>
      <c r="AD67" s="115"/>
      <c r="AE67" s="115"/>
      <c r="AF67" s="115"/>
      <c r="AG67" s="115"/>
      <c r="AH67" s="115"/>
      <c r="AI67" s="139"/>
      <c r="AJ67" s="115"/>
      <c r="AK67" s="115"/>
      <c r="AL67" s="115"/>
      <c r="AM67" s="115"/>
      <c r="AN67" s="115"/>
      <c r="AO67" s="171"/>
      <c r="AP67" s="140"/>
      <c r="AQ67" s="115"/>
      <c r="AR67" s="115"/>
      <c r="AS67" s="115"/>
      <c r="AT67" s="141"/>
      <c r="AU67" s="141"/>
      <c r="AV67" s="115"/>
      <c r="AW67" s="115"/>
      <c r="AX67" s="140"/>
      <c r="AY67" s="87"/>
      <c r="AZ67" s="87"/>
      <c r="BA67" s="87"/>
      <c r="BB67" s="87"/>
      <c r="BC67" s="87"/>
      <c r="BD67" s="87"/>
      <c r="BE67" s="87"/>
      <c r="BF67" s="87"/>
      <c r="BG67" s="88"/>
      <c r="BH67" s="98"/>
      <c r="BI67" s="99"/>
      <c r="BJ67" s="97"/>
      <c r="BK67" s="115"/>
      <c r="BL67" s="140"/>
      <c r="BM67" s="101"/>
      <c r="BN67" s="94"/>
      <c r="BO67" s="76"/>
    </row>
    <row r="68" s="77" customFormat="true" ht="18" hidden="false" customHeight="false" outlineLevel="0" collapsed="false">
      <c r="A68" s="78" t="s">
        <v>189</v>
      </c>
      <c r="B68" s="144"/>
      <c r="C68" s="145"/>
      <c r="D68" s="161"/>
      <c r="E68" s="161"/>
      <c r="F68" s="161"/>
      <c r="G68" s="161"/>
      <c r="H68" s="172"/>
      <c r="I68" s="104"/>
      <c r="J68" s="161"/>
      <c r="K68" s="161"/>
      <c r="L68" s="161"/>
      <c r="M68" s="172"/>
      <c r="N68" s="172"/>
      <c r="O68" s="172"/>
      <c r="P68" s="172"/>
      <c r="Q68" s="172"/>
      <c r="R68" s="172"/>
      <c r="S68" s="173"/>
      <c r="T68" s="172"/>
      <c r="U68" s="79" t="s">
        <v>189</v>
      </c>
      <c r="V68" s="76"/>
      <c r="W68" s="139"/>
      <c r="X68" s="139"/>
      <c r="Y68" s="115"/>
      <c r="Z68" s="115"/>
      <c r="AA68" s="140"/>
      <c r="AB68" s="115"/>
      <c r="AC68" s="141"/>
      <c r="AD68" s="115"/>
      <c r="AE68" s="115"/>
      <c r="AF68" s="115"/>
      <c r="AG68" s="115"/>
      <c r="AH68" s="115"/>
      <c r="AI68" s="139"/>
      <c r="AJ68" s="115"/>
      <c r="AK68" s="115"/>
      <c r="AL68" s="115"/>
      <c r="AM68" s="115"/>
      <c r="AN68" s="115"/>
      <c r="AO68" s="171"/>
      <c r="AP68" s="140"/>
      <c r="AQ68" s="115"/>
      <c r="AR68" s="115"/>
      <c r="AS68" s="115"/>
      <c r="AT68" s="141"/>
      <c r="AU68" s="141"/>
      <c r="AV68" s="143"/>
      <c r="AW68" s="143"/>
      <c r="AX68" s="143"/>
      <c r="AY68" s="87"/>
      <c r="AZ68" s="87"/>
      <c r="BA68" s="87"/>
      <c r="BB68" s="87"/>
      <c r="BC68" s="87"/>
      <c r="BD68" s="87"/>
      <c r="BE68" s="87"/>
      <c r="BF68" s="87"/>
      <c r="BG68" s="88"/>
      <c r="BH68" s="98"/>
      <c r="BI68" s="99"/>
      <c r="BJ68" s="97"/>
      <c r="BK68" s="115"/>
      <c r="BL68" s="140"/>
      <c r="BM68" s="101"/>
      <c r="BN68" s="94"/>
      <c r="BO68" s="76"/>
    </row>
    <row r="69" s="77" customFormat="true" ht="18" hidden="false" customHeight="false" outlineLevel="0" collapsed="false">
      <c r="A69" s="158" t="s">
        <v>190</v>
      </c>
      <c r="B69" s="102"/>
      <c r="C69" s="76"/>
      <c r="D69" s="82" t="n">
        <v>530020</v>
      </c>
      <c r="E69" s="82"/>
      <c r="F69" s="82"/>
      <c r="G69" s="82"/>
      <c r="H69" s="83"/>
      <c r="I69" s="80"/>
      <c r="J69" s="82" t="n">
        <v>1</v>
      </c>
      <c r="K69" s="82" t="n">
        <v>77</v>
      </c>
      <c r="L69" s="82" t="s">
        <v>69</v>
      </c>
      <c r="M69" s="83"/>
      <c r="N69" s="83"/>
      <c r="O69" s="83"/>
      <c r="P69" s="83"/>
      <c r="Q69" s="83"/>
      <c r="R69" s="83"/>
      <c r="S69" s="84"/>
      <c r="T69" s="83" t="s">
        <v>56</v>
      </c>
      <c r="U69" s="111" t="s">
        <v>191</v>
      </c>
      <c r="V69" s="118" t="s">
        <v>73</v>
      </c>
      <c r="W69" s="90" t="n">
        <v>2000000</v>
      </c>
      <c r="X69" s="139"/>
      <c r="Y69" s="115"/>
      <c r="Z69" s="115"/>
      <c r="AA69" s="140"/>
      <c r="AB69" s="97" t="n">
        <f aca="false">W69+AA69</f>
        <v>2000000</v>
      </c>
      <c r="AC69" s="89" t="n">
        <v>0</v>
      </c>
      <c r="AD69" s="88" t="n">
        <v>0</v>
      </c>
      <c r="AE69" s="88" t="n">
        <f aca="false">AC69+AD69</f>
        <v>0</v>
      </c>
      <c r="AF69" s="115" t="n">
        <v>0</v>
      </c>
      <c r="AG69" s="115"/>
      <c r="AH69" s="115" t="n">
        <v>0</v>
      </c>
      <c r="AI69" s="90" t="n">
        <v>0</v>
      </c>
      <c r="AJ69" s="115"/>
      <c r="AK69" s="88" t="n">
        <f aca="false">AI69+AJ69</f>
        <v>0</v>
      </c>
      <c r="AL69" s="115"/>
      <c r="AM69" s="115"/>
      <c r="AN69" s="115"/>
      <c r="AO69" s="171"/>
      <c r="AP69" s="140"/>
      <c r="AQ69" s="115"/>
      <c r="AR69" s="115"/>
      <c r="AS69" s="115"/>
      <c r="AT69" s="141"/>
      <c r="AU69" s="141"/>
      <c r="AV69" s="143"/>
      <c r="AW69" s="143"/>
      <c r="AX69" s="143"/>
      <c r="AY69" s="87"/>
      <c r="AZ69" s="87"/>
      <c r="BA69" s="87"/>
      <c r="BB69" s="87"/>
      <c r="BC69" s="87"/>
      <c r="BD69" s="87"/>
      <c r="BE69" s="87"/>
      <c r="BF69" s="87"/>
      <c r="BG69" s="88" t="n">
        <v>0</v>
      </c>
      <c r="BH69" s="98" t="n">
        <f aca="false">AC69+AF69+AI69+AL69+AO69+AR69+AU69+AW69+AY69+BA69+BC69+BE69</f>
        <v>0</v>
      </c>
      <c r="BI69" s="99" t="n">
        <f aca="false">AE69+AH69+AK69+AN69+AQ69+AT69</f>
        <v>0</v>
      </c>
      <c r="BJ69" s="97"/>
      <c r="BK69" s="97" t="n">
        <f aca="false">AB69-BH69</f>
        <v>2000000</v>
      </c>
      <c r="BL69" s="100" t="n">
        <f aca="false">AB69-BI69</f>
        <v>2000000</v>
      </c>
      <c r="BM69" s="101" t="n">
        <f aca="false">BH69/AB69</f>
        <v>0</v>
      </c>
      <c r="BN69" s="94" t="n">
        <f aca="false">BI69/AB69</f>
        <v>0</v>
      </c>
      <c r="BO69" s="76"/>
    </row>
    <row r="70" s="77" customFormat="true" ht="18.75" hidden="false" customHeight="false" outlineLevel="0" collapsed="false">
      <c r="A70" s="155"/>
      <c r="B70" s="156"/>
      <c r="C70" s="135"/>
      <c r="D70" s="125"/>
      <c r="E70" s="125"/>
      <c r="F70" s="125"/>
      <c r="G70" s="125"/>
      <c r="H70" s="128"/>
      <c r="I70" s="127"/>
      <c r="J70" s="125"/>
      <c r="K70" s="125"/>
      <c r="L70" s="125"/>
      <c r="M70" s="128"/>
      <c r="N70" s="128"/>
      <c r="O70" s="128"/>
      <c r="P70" s="128"/>
      <c r="Q70" s="128"/>
      <c r="R70" s="128"/>
      <c r="S70" s="129"/>
      <c r="T70" s="128"/>
      <c r="U70" s="157" t="s">
        <v>192</v>
      </c>
      <c r="V70" s="135"/>
      <c r="W70" s="132" t="n">
        <f aca="false">SUM(W69)</f>
        <v>2000000</v>
      </c>
      <c r="X70" s="132"/>
      <c r="Y70" s="133"/>
      <c r="Z70" s="133"/>
      <c r="AA70" s="132" t="n">
        <f aca="false">SUM(AA69)</f>
        <v>0</v>
      </c>
      <c r="AB70" s="132" t="n">
        <f aca="false">SUM(AB69)</f>
        <v>2000000</v>
      </c>
      <c r="AC70" s="132" t="n">
        <f aca="false">SUM(AC69)</f>
        <v>0</v>
      </c>
      <c r="AD70" s="132" t="n">
        <f aca="false">SUM(AD69)</f>
        <v>0</v>
      </c>
      <c r="AE70" s="132" t="n">
        <f aca="false">SUM(AE69)</f>
        <v>0</v>
      </c>
      <c r="AF70" s="132" t="n">
        <f aca="false">SUM(AF69)</f>
        <v>0</v>
      </c>
      <c r="AG70" s="132" t="n">
        <f aca="false">SUM(AG69)</f>
        <v>0</v>
      </c>
      <c r="AH70" s="132" t="n">
        <f aca="false">SUM(AH69)</f>
        <v>0</v>
      </c>
      <c r="AI70" s="132" t="n">
        <f aca="false">SUM(AI69)</f>
        <v>0</v>
      </c>
      <c r="AJ70" s="132" t="n">
        <f aca="false">SUM(AJ69)</f>
        <v>0</v>
      </c>
      <c r="AK70" s="132" t="n">
        <f aca="false">SUM(AK69)</f>
        <v>0</v>
      </c>
      <c r="AL70" s="132" t="n">
        <f aca="false">SUM(AL69)</f>
        <v>0</v>
      </c>
      <c r="AM70" s="132" t="n">
        <f aca="false">SUM(AM69)</f>
        <v>0</v>
      </c>
      <c r="AN70" s="132" t="n">
        <f aca="false">SUM(AN69)</f>
        <v>0</v>
      </c>
      <c r="AO70" s="132" t="n">
        <f aca="false">SUM(AO69)</f>
        <v>0</v>
      </c>
      <c r="AP70" s="132" t="n">
        <f aca="false">SUM(AP69)</f>
        <v>0</v>
      </c>
      <c r="AQ70" s="132" t="n">
        <f aca="false">SUM(AQ69)</f>
        <v>0</v>
      </c>
      <c r="AR70" s="132" t="n">
        <f aca="false">SUM(AR69)</f>
        <v>0</v>
      </c>
      <c r="AS70" s="132" t="n">
        <f aca="false">SUM(AS69)</f>
        <v>0</v>
      </c>
      <c r="AT70" s="132" t="n">
        <f aca="false">SUM(AT69)</f>
        <v>0</v>
      </c>
      <c r="AU70" s="132" t="n">
        <f aca="false">SUM(AU69)</f>
        <v>0</v>
      </c>
      <c r="AV70" s="132" t="n">
        <f aca="false">SUM(AV69)</f>
        <v>0</v>
      </c>
      <c r="AW70" s="132" t="n">
        <f aca="false">SUM(AW69)</f>
        <v>0</v>
      </c>
      <c r="AX70" s="132" t="n">
        <f aca="false">SUM(AX69)</f>
        <v>0</v>
      </c>
      <c r="AY70" s="132" t="n">
        <f aca="false">SUM(AY69)</f>
        <v>0</v>
      </c>
      <c r="AZ70" s="132" t="n">
        <f aca="false">SUM(AZ69)</f>
        <v>0</v>
      </c>
      <c r="BA70" s="132" t="n">
        <f aca="false">SUM(BA69)</f>
        <v>0</v>
      </c>
      <c r="BB70" s="132" t="n">
        <f aca="false">SUM(BB69)</f>
        <v>0</v>
      </c>
      <c r="BC70" s="132" t="n">
        <f aca="false">SUM(BC69)</f>
        <v>0</v>
      </c>
      <c r="BD70" s="132" t="n">
        <f aca="false">SUM(BD69)</f>
        <v>0</v>
      </c>
      <c r="BE70" s="132" t="n">
        <f aca="false">SUM(BE69)</f>
        <v>0</v>
      </c>
      <c r="BF70" s="132" t="n">
        <f aca="false">SUM(BF69)</f>
        <v>0</v>
      </c>
      <c r="BG70" s="132" t="n">
        <f aca="false">SUM(BG69)</f>
        <v>0</v>
      </c>
      <c r="BH70" s="132" t="n">
        <f aca="false">SUM(BH69)</f>
        <v>0</v>
      </c>
      <c r="BI70" s="132" t="n">
        <f aca="false">SUM(BI69)</f>
        <v>0</v>
      </c>
      <c r="BJ70" s="132" t="n">
        <f aca="false">SUM(BJ69)</f>
        <v>0</v>
      </c>
      <c r="BK70" s="132" t="n">
        <f aca="false">SUM(BK69)</f>
        <v>2000000</v>
      </c>
      <c r="BL70" s="132" t="n">
        <f aca="false">SUM(BL69)</f>
        <v>2000000</v>
      </c>
      <c r="BM70" s="134" t="n">
        <f aca="false">BH70/AB70</f>
        <v>0</v>
      </c>
      <c r="BN70" s="134" t="n">
        <f aca="false">BI70/AB70</f>
        <v>0</v>
      </c>
      <c r="BO70" s="135"/>
    </row>
    <row r="71" s="77" customFormat="true" ht="18.75" hidden="false" customHeight="false" outlineLevel="0" collapsed="false">
      <c r="A71" s="158"/>
      <c r="B71" s="102"/>
      <c r="C71" s="76"/>
      <c r="D71" s="82"/>
      <c r="E71" s="82"/>
      <c r="F71" s="82"/>
      <c r="G71" s="82"/>
      <c r="H71" s="83"/>
      <c r="I71" s="80"/>
      <c r="J71" s="82"/>
      <c r="K71" s="82"/>
      <c r="L71" s="82"/>
      <c r="M71" s="83"/>
      <c r="N71" s="83"/>
      <c r="O71" s="83"/>
      <c r="P71" s="83"/>
      <c r="Q71" s="83"/>
      <c r="R71" s="83"/>
      <c r="S71" s="84"/>
      <c r="T71" s="83"/>
      <c r="U71" s="137"/>
      <c r="V71" s="76"/>
      <c r="W71" s="139"/>
      <c r="X71" s="139"/>
      <c r="Y71" s="115"/>
      <c r="Z71" s="115"/>
      <c r="AA71" s="140"/>
      <c r="AB71" s="115"/>
      <c r="AC71" s="141"/>
      <c r="AD71" s="115"/>
      <c r="AE71" s="115"/>
      <c r="AF71" s="115"/>
      <c r="AG71" s="115"/>
      <c r="AH71" s="115"/>
      <c r="AI71" s="139"/>
      <c r="AJ71" s="115"/>
      <c r="AK71" s="115"/>
      <c r="AL71" s="115"/>
      <c r="AM71" s="115"/>
      <c r="AN71" s="115"/>
      <c r="AO71" s="171"/>
      <c r="AP71" s="140"/>
      <c r="AQ71" s="115"/>
      <c r="AR71" s="115"/>
      <c r="AS71" s="115"/>
      <c r="AT71" s="141"/>
      <c r="AU71" s="141"/>
      <c r="AV71" s="143"/>
      <c r="AW71" s="143"/>
      <c r="AX71" s="143"/>
      <c r="AY71" s="87"/>
      <c r="AZ71" s="87"/>
      <c r="BA71" s="87"/>
      <c r="BB71" s="87"/>
      <c r="BC71" s="87"/>
      <c r="BD71" s="87"/>
      <c r="BE71" s="87"/>
      <c r="BF71" s="87"/>
      <c r="BG71" s="88"/>
      <c r="BH71" s="98"/>
      <c r="BI71" s="99"/>
      <c r="BJ71" s="97"/>
      <c r="BK71" s="115"/>
      <c r="BL71" s="140"/>
      <c r="BM71" s="101"/>
      <c r="BN71" s="94"/>
      <c r="BO71" s="76"/>
    </row>
    <row r="72" s="77" customFormat="true" ht="18" hidden="false" customHeight="false" outlineLevel="0" collapsed="false">
      <c r="A72" s="158"/>
      <c r="B72" s="102"/>
      <c r="C72" s="76"/>
      <c r="D72" s="82"/>
      <c r="E72" s="82"/>
      <c r="F72" s="82"/>
      <c r="G72" s="82"/>
      <c r="H72" s="83"/>
      <c r="I72" s="80"/>
      <c r="J72" s="82"/>
      <c r="K72" s="82"/>
      <c r="L72" s="82"/>
      <c r="M72" s="83"/>
      <c r="N72" s="83"/>
      <c r="O72" s="83"/>
      <c r="P72" s="83"/>
      <c r="Q72" s="83"/>
      <c r="R72" s="83"/>
      <c r="S72" s="84"/>
      <c r="T72" s="83"/>
      <c r="U72" s="137"/>
      <c r="V72" s="76"/>
      <c r="W72" s="139"/>
      <c r="X72" s="139"/>
      <c r="Y72" s="115"/>
      <c r="Z72" s="115"/>
      <c r="AA72" s="140"/>
      <c r="AB72" s="115"/>
      <c r="AC72" s="141"/>
      <c r="AD72" s="115"/>
      <c r="AE72" s="115"/>
      <c r="AF72" s="115"/>
      <c r="AG72" s="115"/>
      <c r="AH72" s="115"/>
      <c r="AI72" s="139"/>
      <c r="AJ72" s="115"/>
      <c r="AK72" s="115"/>
      <c r="AL72" s="115"/>
      <c r="AM72" s="115"/>
      <c r="AN72" s="115"/>
      <c r="AO72" s="171"/>
      <c r="AP72" s="140"/>
      <c r="AQ72" s="115"/>
      <c r="AR72" s="115"/>
      <c r="AS72" s="115"/>
      <c r="AT72" s="141"/>
      <c r="AU72" s="141"/>
      <c r="AV72" s="143"/>
      <c r="AW72" s="143"/>
      <c r="AX72" s="143"/>
      <c r="AY72" s="87"/>
      <c r="AZ72" s="87"/>
      <c r="BA72" s="87"/>
      <c r="BB72" s="87"/>
      <c r="BC72" s="87"/>
      <c r="BD72" s="87"/>
      <c r="BE72" s="87"/>
      <c r="BF72" s="87"/>
      <c r="BG72" s="88"/>
      <c r="BH72" s="98"/>
      <c r="BI72" s="99"/>
      <c r="BJ72" s="97"/>
      <c r="BK72" s="115"/>
      <c r="BL72" s="140"/>
      <c r="BM72" s="101"/>
      <c r="BN72" s="94"/>
      <c r="BO72" s="76"/>
    </row>
    <row r="73" customFormat="false" ht="18" hidden="false" customHeight="false" outlineLevel="0" collapsed="false">
      <c r="A73" s="78" t="s">
        <v>193</v>
      </c>
      <c r="B73" s="144"/>
      <c r="C73" s="145"/>
      <c r="D73" s="161"/>
      <c r="E73" s="161"/>
      <c r="F73" s="161"/>
      <c r="G73" s="161"/>
      <c r="H73" s="172"/>
      <c r="I73" s="104"/>
      <c r="J73" s="161"/>
      <c r="K73" s="161"/>
      <c r="L73" s="161"/>
      <c r="M73" s="172"/>
      <c r="N73" s="172"/>
      <c r="O73" s="172"/>
      <c r="P73" s="172"/>
      <c r="Q73" s="172"/>
      <c r="R73" s="172"/>
      <c r="S73" s="173"/>
      <c r="T73" s="172"/>
      <c r="U73" s="85" t="s">
        <v>193</v>
      </c>
      <c r="V73" s="118"/>
      <c r="W73" s="98"/>
      <c r="X73" s="98"/>
      <c r="Y73" s="98"/>
      <c r="Z73" s="98"/>
      <c r="AA73" s="98"/>
      <c r="AB73" s="174"/>
      <c r="AC73" s="175"/>
      <c r="AD73" s="174"/>
      <c r="AE73" s="174"/>
      <c r="AF73" s="174"/>
      <c r="AG73" s="174"/>
      <c r="AH73" s="174"/>
      <c r="AI73" s="176"/>
      <c r="AJ73" s="174"/>
      <c r="AK73" s="174"/>
      <c r="AL73" s="174"/>
      <c r="AM73" s="174"/>
      <c r="AN73" s="174"/>
      <c r="AO73" s="177"/>
      <c r="AP73" s="178"/>
      <c r="AQ73" s="174"/>
      <c r="AR73" s="174"/>
      <c r="AS73" s="174"/>
      <c r="AT73" s="175"/>
      <c r="AU73" s="175"/>
      <c r="AV73" s="179"/>
      <c r="AW73" s="179"/>
      <c r="AX73" s="179"/>
      <c r="AY73" s="87"/>
      <c r="AZ73" s="87"/>
      <c r="BA73" s="87"/>
      <c r="BB73" s="87"/>
      <c r="BC73" s="87"/>
      <c r="BD73" s="87"/>
      <c r="BE73" s="87"/>
      <c r="BF73" s="87"/>
      <c r="BG73" s="88"/>
      <c r="BH73" s="98"/>
      <c r="BI73" s="99"/>
      <c r="BJ73" s="97"/>
      <c r="BK73" s="174"/>
      <c r="BL73" s="178"/>
      <c r="BM73" s="101"/>
      <c r="BN73" s="94"/>
      <c r="BO73" s="102"/>
    </row>
    <row r="74" customFormat="false" ht="57" hidden="false" customHeight="false" outlineLevel="0" collapsed="false">
      <c r="A74" s="95" t="s">
        <v>194</v>
      </c>
      <c r="B74" s="144"/>
      <c r="C74" s="145"/>
      <c r="D74" s="161" t="n">
        <v>615070</v>
      </c>
      <c r="E74" s="161"/>
      <c r="F74" s="161"/>
      <c r="G74" s="161"/>
      <c r="H74" s="172"/>
      <c r="I74" s="104"/>
      <c r="J74" s="161" t="n">
        <v>1</v>
      </c>
      <c r="K74" s="161" t="n">
        <v>76</v>
      </c>
      <c r="L74" s="161" t="s">
        <v>195</v>
      </c>
      <c r="M74" s="172" t="s">
        <v>49</v>
      </c>
      <c r="N74" s="172" t="n">
        <v>6</v>
      </c>
      <c r="O74" s="172" t="n">
        <v>5</v>
      </c>
      <c r="P74" s="172" t="n">
        <v>2</v>
      </c>
      <c r="Q74" s="172" t="n">
        <v>0</v>
      </c>
      <c r="R74" s="172" t="s">
        <v>54</v>
      </c>
      <c r="S74" s="173" t="s">
        <v>196</v>
      </c>
      <c r="T74" s="172"/>
      <c r="U74" s="96" t="s">
        <v>197</v>
      </c>
      <c r="V74" s="118" t="s">
        <v>198</v>
      </c>
      <c r="W74" s="98" t="n">
        <v>0</v>
      </c>
      <c r="X74" s="98"/>
      <c r="Y74" s="98"/>
      <c r="Z74" s="98"/>
      <c r="AA74" s="98" t="n">
        <v>31000</v>
      </c>
      <c r="AB74" s="97" t="n">
        <f aca="false">W74+AA74</f>
        <v>31000</v>
      </c>
      <c r="AC74" s="175"/>
      <c r="AD74" s="174"/>
      <c r="AE74" s="174"/>
      <c r="AF74" s="174"/>
      <c r="AG74" s="174"/>
      <c r="AH74" s="97" t="n">
        <f aca="false">AF74+AG74</f>
        <v>0</v>
      </c>
      <c r="AI74" s="176"/>
      <c r="AJ74" s="174"/>
      <c r="AK74" s="97" t="n">
        <f aca="false">AI74+AJ74</f>
        <v>0</v>
      </c>
      <c r="AL74" s="174"/>
      <c r="AM74" s="174"/>
      <c r="AN74" s="174"/>
      <c r="AO74" s="180"/>
      <c r="AP74" s="178"/>
      <c r="AQ74" s="174"/>
      <c r="AR74" s="174"/>
      <c r="AS74" s="174"/>
      <c r="AT74" s="179"/>
      <c r="AU74" s="179"/>
      <c r="AV74" s="179"/>
      <c r="AW74" s="179"/>
      <c r="AX74" s="179"/>
      <c r="AY74" s="87"/>
      <c r="AZ74" s="87"/>
      <c r="BA74" s="87"/>
      <c r="BB74" s="87"/>
      <c r="BC74" s="87"/>
      <c r="BD74" s="87"/>
      <c r="BE74" s="87"/>
      <c r="BF74" s="87"/>
      <c r="BG74" s="88"/>
      <c r="BH74" s="98" t="n">
        <f aca="false">AC74+AF74+AI74+AL74+AO74+AR74+AU74+AW74+AY74+BA74+BC74+BE74</f>
        <v>0</v>
      </c>
      <c r="BI74" s="99" t="n">
        <f aca="false">AE74+AH74+AK74+AN74+AQ74+AT74</f>
        <v>0</v>
      </c>
      <c r="BJ74" s="97"/>
      <c r="BK74" s="97" t="n">
        <f aca="false">AB74-BH74</f>
        <v>31000</v>
      </c>
      <c r="BL74" s="100" t="n">
        <f aca="false">AB74-BI74</f>
        <v>31000</v>
      </c>
      <c r="BM74" s="101" t="n">
        <f aca="false">BH74/AB74</f>
        <v>0</v>
      </c>
      <c r="BN74" s="94" t="n">
        <f aca="false">BI74/AB74</f>
        <v>0</v>
      </c>
      <c r="BO74" s="118" t="s">
        <v>199</v>
      </c>
    </row>
    <row r="75" customFormat="false" ht="57" hidden="false" customHeight="false" outlineLevel="0" collapsed="false">
      <c r="A75" s="95" t="s">
        <v>194</v>
      </c>
      <c r="B75" s="144"/>
      <c r="C75" s="145"/>
      <c r="D75" s="161" t="n">
        <v>615070</v>
      </c>
      <c r="E75" s="161"/>
      <c r="F75" s="161"/>
      <c r="G75" s="161"/>
      <c r="H75" s="172"/>
      <c r="I75" s="104"/>
      <c r="J75" s="161" t="n">
        <v>1</v>
      </c>
      <c r="K75" s="161" t="n">
        <v>76</v>
      </c>
      <c r="L75" s="161" t="s">
        <v>195</v>
      </c>
      <c r="M75" s="172" t="s">
        <v>49</v>
      </c>
      <c r="N75" s="172" t="n">
        <v>6</v>
      </c>
      <c r="O75" s="172" t="n">
        <v>5</v>
      </c>
      <c r="P75" s="172" t="n">
        <v>3</v>
      </c>
      <c r="Q75" s="172" t="n">
        <v>0</v>
      </c>
      <c r="R75" s="172" t="s">
        <v>54</v>
      </c>
      <c r="S75" s="173" t="s">
        <v>196</v>
      </c>
      <c r="T75" s="172"/>
      <c r="U75" s="96" t="s">
        <v>200</v>
      </c>
      <c r="V75" s="118" t="s">
        <v>198</v>
      </c>
      <c r="W75" s="98" t="n">
        <v>0</v>
      </c>
      <c r="X75" s="98"/>
      <c r="Y75" s="98"/>
      <c r="Z75" s="98"/>
      <c r="AA75" s="181" t="n">
        <v>147300</v>
      </c>
      <c r="AB75" s="97" t="n">
        <f aca="false">W75+AA75</f>
        <v>147300</v>
      </c>
      <c r="AC75" s="175"/>
      <c r="AD75" s="174"/>
      <c r="AE75" s="174"/>
      <c r="AF75" s="174"/>
      <c r="AG75" s="174"/>
      <c r="AH75" s="97" t="n">
        <f aca="false">AF75+AG75</f>
        <v>0</v>
      </c>
      <c r="AI75" s="176"/>
      <c r="AJ75" s="174"/>
      <c r="AK75" s="97" t="n">
        <f aca="false">AI75+AJ75</f>
        <v>0</v>
      </c>
      <c r="AL75" s="174"/>
      <c r="AM75" s="174"/>
      <c r="AN75" s="174"/>
      <c r="AO75" s="180"/>
      <c r="AP75" s="178"/>
      <c r="AQ75" s="174"/>
      <c r="AR75" s="174"/>
      <c r="AS75" s="174"/>
      <c r="AT75" s="179"/>
      <c r="AU75" s="179"/>
      <c r="AV75" s="179"/>
      <c r="AW75" s="179"/>
      <c r="AX75" s="179"/>
      <c r="AY75" s="87"/>
      <c r="AZ75" s="87"/>
      <c r="BA75" s="87"/>
      <c r="BB75" s="87"/>
      <c r="BC75" s="87"/>
      <c r="BD75" s="87"/>
      <c r="BE75" s="87"/>
      <c r="BF75" s="87"/>
      <c r="BG75" s="88"/>
      <c r="BH75" s="98" t="n">
        <f aca="false">AC75+AF75+AI75+AL75+AO75+AR75+AU75+AW75+AY75+BA75+BC75+BE75</f>
        <v>0</v>
      </c>
      <c r="BI75" s="99" t="n">
        <f aca="false">AE75+AH75+AK75+AN75+AQ75+AT75</f>
        <v>0</v>
      </c>
      <c r="BJ75" s="97"/>
      <c r="BK75" s="97" t="n">
        <f aca="false">AB75-BH75</f>
        <v>147300</v>
      </c>
      <c r="BL75" s="100" t="n">
        <f aca="false">AB75-BI75</f>
        <v>147300</v>
      </c>
      <c r="BM75" s="101" t="n">
        <f aca="false">BH75/AB75</f>
        <v>0</v>
      </c>
      <c r="BN75" s="94" t="n">
        <f aca="false">BI75/AB75</f>
        <v>0</v>
      </c>
      <c r="BO75" s="118" t="s">
        <v>201</v>
      </c>
    </row>
    <row r="76" customFormat="false" ht="57" hidden="false" customHeight="false" outlineLevel="0" collapsed="false">
      <c r="A76" s="95" t="s">
        <v>194</v>
      </c>
      <c r="B76" s="144"/>
      <c r="C76" s="145"/>
      <c r="D76" s="161" t="n">
        <v>615070</v>
      </c>
      <c r="E76" s="161"/>
      <c r="F76" s="161"/>
      <c r="G76" s="161"/>
      <c r="H76" s="172"/>
      <c r="I76" s="104"/>
      <c r="J76" s="161" t="n">
        <v>1</v>
      </c>
      <c r="K76" s="161" t="n">
        <v>76</v>
      </c>
      <c r="L76" s="161" t="s">
        <v>195</v>
      </c>
      <c r="M76" s="172" t="s">
        <v>49</v>
      </c>
      <c r="N76" s="172" t="n">
        <v>6</v>
      </c>
      <c r="O76" s="172" t="n">
        <v>5</v>
      </c>
      <c r="P76" s="172" t="n">
        <v>4</v>
      </c>
      <c r="Q76" s="172" t="n">
        <v>0</v>
      </c>
      <c r="R76" s="172" t="s">
        <v>54</v>
      </c>
      <c r="S76" s="173" t="s">
        <v>196</v>
      </c>
      <c r="T76" s="172"/>
      <c r="U76" s="96" t="s">
        <v>202</v>
      </c>
      <c r="V76" s="118" t="s">
        <v>198</v>
      </c>
      <c r="W76" s="98" t="n">
        <v>0</v>
      </c>
      <c r="X76" s="98"/>
      <c r="Y76" s="98"/>
      <c r="Z76" s="98"/>
      <c r="AA76" s="181" t="n">
        <v>36053</v>
      </c>
      <c r="AB76" s="97" t="n">
        <f aca="false">W76+AA76</f>
        <v>36053</v>
      </c>
      <c r="AC76" s="175"/>
      <c r="AD76" s="174"/>
      <c r="AE76" s="174"/>
      <c r="AF76" s="174"/>
      <c r="AG76" s="174"/>
      <c r="AH76" s="97" t="n">
        <f aca="false">AF76+AG76</f>
        <v>0</v>
      </c>
      <c r="AI76" s="176"/>
      <c r="AJ76" s="174"/>
      <c r="AK76" s="97" t="n">
        <f aca="false">AI76+AJ76</f>
        <v>0</v>
      </c>
      <c r="AL76" s="174"/>
      <c r="AM76" s="174"/>
      <c r="AN76" s="174"/>
      <c r="AO76" s="180"/>
      <c r="AP76" s="178"/>
      <c r="AQ76" s="174"/>
      <c r="AR76" s="174"/>
      <c r="AS76" s="174"/>
      <c r="AT76" s="179"/>
      <c r="AU76" s="179"/>
      <c r="AV76" s="179"/>
      <c r="AW76" s="179"/>
      <c r="AX76" s="179"/>
      <c r="AY76" s="87"/>
      <c r="AZ76" s="87"/>
      <c r="BA76" s="87"/>
      <c r="BB76" s="87"/>
      <c r="BC76" s="87"/>
      <c r="BD76" s="87"/>
      <c r="BE76" s="87"/>
      <c r="BF76" s="87"/>
      <c r="BG76" s="88"/>
      <c r="BH76" s="98" t="n">
        <f aca="false">AC76+AF76+AI76+AL76+AO76+AR76+AU76+AW76+AY76+BA76+BC76+BE76</f>
        <v>0</v>
      </c>
      <c r="BI76" s="99" t="n">
        <f aca="false">AE76+AH76+AK76+AN76+AQ76+AT76</f>
        <v>0</v>
      </c>
      <c r="BJ76" s="97"/>
      <c r="BK76" s="97" t="n">
        <f aca="false">AB76-BH76</f>
        <v>36053</v>
      </c>
      <c r="BL76" s="100" t="n">
        <f aca="false">AB76-BI76</f>
        <v>36053</v>
      </c>
      <c r="BM76" s="101" t="n">
        <f aca="false">BH76/AB76</f>
        <v>0</v>
      </c>
      <c r="BN76" s="94" t="n">
        <f aca="false">BI76/AB76</f>
        <v>0</v>
      </c>
      <c r="BO76" s="118" t="s">
        <v>203</v>
      </c>
    </row>
    <row r="77" customFormat="false" ht="36" hidden="false" customHeight="false" outlineLevel="0" collapsed="false">
      <c r="A77" s="95" t="s">
        <v>194</v>
      </c>
      <c r="B77" s="144"/>
      <c r="C77" s="145"/>
      <c r="D77" s="161" t="n">
        <v>615070</v>
      </c>
      <c r="E77" s="161"/>
      <c r="F77" s="161"/>
      <c r="G77" s="161"/>
      <c r="H77" s="172"/>
      <c r="I77" s="104"/>
      <c r="J77" s="161" t="n">
        <v>1</v>
      </c>
      <c r="K77" s="161" t="n">
        <v>77</v>
      </c>
      <c r="L77" s="161" t="s">
        <v>69</v>
      </c>
      <c r="M77" s="172" t="s">
        <v>49</v>
      </c>
      <c r="N77" s="172" t="n">
        <v>6</v>
      </c>
      <c r="O77" s="172" t="n">
        <v>5</v>
      </c>
      <c r="P77" s="172" t="n">
        <v>0</v>
      </c>
      <c r="Q77" s="172" t="n">
        <v>0</v>
      </c>
      <c r="R77" s="172" t="n">
        <v>30</v>
      </c>
      <c r="S77" s="173" t="s">
        <v>50</v>
      </c>
      <c r="T77" s="172"/>
      <c r="U77" s="96" t="s">
        <v>204</v>
      </c>
      <c r="V77" s="76" t="s">
        <v>52</v>
      </c>
      <c r="W77" s="98" t="n">
        <v>0</v>
      </c>
      <c r="X77" s="98"/>
      <c r="Y77" s="98"/>
      <c r="Z77" s="98"/>
      <c r="AA77" s="181" t="n">
        <v>35382</v>
      </c>
      <c r="AB77" s="97" t="n">
        <f aca="false">W77+AA77</f>
        <v>35382</v>
      </c>
      <c r="AC77" s="175"/>
      <c r="AD77" s="174"/>
      <c r="AE77" s="174"/>
      <c r="AF77" s="174"/>
      <c r="AG77" s="174"/>
      <c r="AH77" s="97" t="n">
        <f aca="false">AF77+AG77</f>
        <v>0</v>
      </c>
      <c r="AI77" s="176"/>
      <c r="AJ77" s="174"/>
      <c r="AK77" s="97" t="n">
        <f aca="false">AI77+AJ77</f>
        <v>0</v>
      </c>
      <c r="AL77" s="174"/>
      <c r="AM77" s="174"/>
      <c r="AN77" s="174"/>
      <c r="AO77" s="180"/>
      <c r="AP77" s="178"/>
      <c r="AQ77" s="174"/>
      <c r="AR77" s="174"/>
      <c r="AS77" s="174"/>
      <c r="AT77" s="179"/>
      <c r="AU77" s="179"/>
      <c r="AV77" s="179"/>
      <c r="AW77" s="179"/>
      <c r="AX77" s="179"/>
      <c r="AY77" s="87"/>
      <c r="AZ77" s="87"/>
      <c r="BA77" s="87"/>
      <c r="BB77" s="87"/>
      <c r="BC77" s="87"/>
      <c r="BD77" s="87"/>
      <c r="BE77" s="87"/>
      <c r="BF77" s="87"/>
      <c r="BG77" s="88"/>
      <c r="BH77" s="98" t="n">
        <f aca="false">AC77+AF77+AI77+AL77+AO77+AR77+AU77+AW77+AY77+BA77+BC77+BE77</f>
        <v>0</v>
      </c>
      <c r="BI77" s="99" t="n">
        <f aca="false">AE77+AH77+AK77+AN77+AQ77+AT77</f>
        <v>0</v>
      </c>
      <c r="BJ77" s="97"/>
      <c r="BK77" s="97" t="n">
        <f aca="false">AB77-BH77</f>
        <v>35382</v>
      </c>
      <c r="BL77" s="100" t="n">
        <f aca="false">AB77-BI77</f>
        <v>35382</v>
      </c>
      <c r="BM77" s="101" t="n">
        <f aca="false">BH77/AB77</f>
        <v>0</v>
      </c>
      <c r="BN77" s="94" t="n">
        <f aca="false">BI77/AB77</f>
        <v>0</v>
      </c>
      <c r="BO77" s="118" t="s">
        <v>205</v>
      </c>
    </row>
    <row r="78" customFormat="false" ht="36" hidden="false" customHeight="false" outlineLevel="0" collapsed="false">
      <c r="A78" s="95" t="s">
        <v>194</v>
      </c>
      <c r="B78" s="144"/>
      <c r="C78" s="145"/>
      <c r="D78" s="161" t="n">
        <v>615070</v>
      </c>
      <c r="E78" s="161"/>
      <c r="F78" s="161"/>
      <c r="G78" s="161"/>
      <c r="H78" s="172"/>
      <c r="I78" s="104"/>
      <c r="J78" s="161" t="n">
        <v>1</v>
      </c>
      <c r="K78" s="161" t="n">
        <v>77</v>
      </c>
      <c r="L78" s="161" t="s">
        <v>69</v>
      </c>
      <c r="M78" s="172" t="s">
        <v>49</v>
      </c>
      <c r="N78" s="172" t="n">
        <v>6</v>
      </c>
      <c r="O78" s="172" t="n">
        <v>5</v>
      </c>
      <c r="P78" s="172" t="n">
        <v>0</v>
      </c>
      <c r="Q78" s="172" t="n">
        <v>0</v>
      </c>
      <c r="R78" s="172" t="n">
        <v>31</v>
      </c>
      <c r="S78" s="173" t="s">
        <v>50</v>
      </c>
      <c r="T78" s="172"/>
      <c r="U78" s="96" t="s">
        <v>206</v>
      </c>
      <c r="V78" s="76" t="s">
        <v>52</v>
      </c>
      <c r="W78" s="98" t="n">
        <v>0</v>
      </c>
      <c r="X78" s="98"/>
      <c r="Y78" s="98"/>
      <c r="Z78" s="98"/>
      <c r="AA78" s="181" t="n">
        <v>240235</v>
      </c>
      <c r="AB78" s="97" t="n">
        <f aca="false">W78+AA78</f>
        <v>240235</v>
      </c>
      <c r="AC78" s="175"/>
      <c r="AD78" s="174"/>
      <c r="AE78" s="174"/>
      <c r="AF78" s="174"/>
      <c r="AG78" s="174"/>
      <c r="AH78" s="97" t="n">
        <f aca="false">AF78+AG78</f>
        <v>0</v>
      </c>
      <c r="AI78" s="176"/>
      <c r="AJ78" s="174"/>
      <c r="AK78" s="97" t="n">
        <f aca="false">AI78+AJ78</f>
        <v>0</v>
      </c>
      <c r="AL78" s="174"/>
      <c r="AM78" s="174"/>
      <c r="AN78" s="174"/>
      <c r="AO78" s="180"/>
      <c r="AP78" s="178"/>
      <c r="AQ78" s="174"/>
      <c r="AR78" s="174"/>
      <c r="AS78" s="174"/>
      <c r="AT78" s="179"/>
      <c r="AU78" s="179"/>
      <c r="AV78" s="179"/>
      <c r="AW78" s="179"/>
      <c r="AX78" s="179"/>
      <c r="AY78" s="87"/>
      <c r="AZ78" s="87"/>
      <c r="BA78" s="87"/>
      <c r="BB78" s="87"/>
      <c r="BC78" s="87"/>
      <c r="BD78" s="87"/>
      <c r="BE78" s="87"/>
      <c r="BF78" s="87"/>
      <c r="BG78" s="88"/>
      <c r="BH78" s="98" t="n">
        <f aca="false">AC78+AF78+AI78+AL78+AO78+AR78+AU78+AW78+AY78+BA78+BC78+BE78</f>
        <v>0</v>
      </c>
      <c r="BI78" s="99" t="n">
        <f aca="false">AE78+AH78+AK78+AN78+AQ78+AT78</f>
        <v>0</v>
      </c>
      <c r="BJ78" s="97"/>
      <c r="BK78" s="97" t="n">
        <f aca="false">AB78-BH78</f>
        <v>240235</v>
      </c>
      <c r="BL78" s="100" t="n">
        <f aca="false">AB78-BI78</f>
        <v>240235</v>
      </c>
      <c r="BM78" s="101" t="n">
        <f aca="false">BH78/AB78</f>
        <v>0</v>
      </c>
      <c r="BN78" s="94" t="n">
        <f aca="false">BI78/AB78</f>
        <v>0</v>
      </c>
      <c r="BO78" s="182" t="s">
        <v>207</v>
      </c>
    </row>
    <row r="79" customFormat="false" ht="36" hidden="false" customHeight="false" outlineLevel="0" collapsed="false">
      <c r="A79" s="95" t="s">
        <v>194</v>
      </c>
      <c r="B79" s="144"/>
      <c r="C79" s="145"/>
      <c r="D79" s="161" t="n">
        <v>615070</v>
      </c>
      <c r="E79" s="161"/>
      <c r="F79" s="161"/>
      <c r="G79" s="161"/>
      <c r="H79" s="172"/>
      <c r="I79" s="104"/>
      <c r="J79" s="161" t="n">
        <v>1</v>
      </c>
      <c r="K79" s="161" t="n">
        <v>77</v>
      </c>
      <c r="L79" s="161" t="s">
        <v>69</v>
      </c>
      <c r="M79" s="172" t="s">
        <v>49</v>
      </c>
      <c r="N79" s="172" t="n">
        <v>6</v>
      </c>
      <c r="O79" s="172" t="n">
        <v>5</v>
      </c>
      <c r="P79" s="172" t="n">
        <v>0</v>
      </c>
      <c r="Q79" s="172" t="n">
        <v>0</v>
      </c>
      <c r="R79" s="172" t="n">
        <v>32</v>
      </c>
      <c r="S79" s="173" t="s">
        <v>50</v>
      </c>
      <c r="T79" s="172"/>
      <c r="U79" s="96" t="s">
        <v>208</v>
      </c>
      <c r="V79" s="76" t="s">
        <v>52</v>
      </c>
      <c r="W79" s="98" t="n">
        <v>0</v>
      </c>
      <c r="X79" s="98"/>
      <c r="Y79" s="98"/>
      <c r="Z79" s="98"/>
      <c r="AA79" s="181" t="n">
        <v>115707</v>
      </c>
      <c r="AB79" s="97" t="n">
        <f aca="false">W79+AA79</f>
        <v>115707</v>
      </c>
      <c r="AC79" s="175"/>
      <c r="AD79" s="174"/>
      <c r="AE79" s="174"/>
      <c r="AF79" s="174"/>
      <c r="AG79" s="174"/>
      <c r="AH79" s="97" t="n">
        <f aca="false">AF79+AG79</f>
        <v>0</v>
      </c>
      <c r="AI79" s="176"/>
      <c r="AJ79" s="174"/>
      <c r="AK79" s="97" t="n">
        <f aca="false">AI79+AJ79</f>
        <v>0</v>
      </c>
      <c r="AL79" s="174"/>
      <c r="AM79" s="174"/>
      <c r="AN79" s="174"/>
      <c r="AO79" s="180"/>
      <c r="AP79" s="178"/>
      <c r="AQ79" s="174"/>
      <c r="AR79" s="174"/>
      <c r="AS79" s="174"/>
      <c r="AT79" s="179"/>
      <c r="AU79" s="179"/>
      <c r="AV79" s="179"/>
      <c r="AW79" s="179"/>
      <c r="AX79" s="179"/>
      <c r="AY79" s="87"/>
      <c r="AZ79" s="87"/>
      <c r="BA79" s="87"/>
      <c r="BB79" s="87"/>
      <c r="BC79" s="87"/>
      <c r="BD79" s="87"/>
      <c r="BE79" s="87"/>
      <c r="BF79" s="87"/>
      <c r="BG79" s="88"/>
      <c r="BH79" s="98" t="n">
        <f aca="false">AC79+AF79+AI79+AL79+AO79+AR79+AU79+AW79+AY79+BA79+BC79+BE79</f>
        <v>0</v>
      </c>
      <c r="BI79" s="99" t="n">
        <f aca="false">AE79+AH79+AK79+AN79+AQ79+AT79</f>
        <v>0</v>
      </c>
      <c r="BJ79" s="97"/>
      <c r="BK79" s="97" t="n">
        <f aca="false">AB79-BH79</f>
        <v>115707</v>
      </c>
      <c r="BL79" s="100" t="n">
        <f aca="false">AB79-BI79</f>
        <v>115707</v>
      </c>
      <c r="BM79" s="101" t="n">
        <f aca="false">BH79/AB79</f>
        <v>0</v>
      </c>
      <c r="BN79" s="94" t="n">
        <f aca="false">BI79/AB79</f>
        <v>0</v>
      </c>
      <c r="BO79" s="182" t="s">
        <v>209</v>
      </c>
    </row>
    <row r="80" customFormat="false" ht="36" hidden="false" customHeight="false" outlineLevel="0" collapsed="false">
      <c r="A80" s="95" t="s">
        <v>194</v>
      </c>
      <c r="B80" s="146"/>
      <c r="C80" s="147"/>
      <c r="D80" s="161" t="n">
        <v>615070</v>
      </c>
      <c r="E80" s="82"/>
      <c r="F80" s="82"/>
      <c r="G80" s="82"/>
      <c r="H80" s="162"/>
      <c r="I80" s="104"/>
      <c r="J80" s="161" t="n">
        <v>1</v>
      </c>
      <c r="K80" s="161" t="n">
        <v>77</v>
      </c>
      <c r="L80" s="108" t="s">
        <v>210</v>
      </c>
      <c r="M80" s="109" t="s">
        <v>49</v>
      </c>
      <c r="N80" s="109" t="n">
        <v>6</v>
      </c>
      <c r="O80" s="109" t="n">
        <v>5</v>
      </c>
      <c r="P80" s="109" t="n">
        <v>0</v>
      </c>
      <c r="Q80" s="109" t="n">
        <v>0</v>
      </c>
      <c r="R80" s="109" t="s">
        <v>81</v>
      </c>
      <c r="S80" s="110" t="s">
        <v>211</v>
      </c>
      <c r="T80" s="109"/>
      <c r="U80" s="96" t="s">
        <v>212</v>
      </c>
      <c r="V80" s="118" t="s">
        <v>213</v>
      </c>
      <c r="W80" s="98" t="n">
        <v>80654</v>
      </c>
      <c r="X80" s="98"/>
      <c r="Y80" s="97"/>
      <c r="Z80" s="97"/>
      <c r="AA80" s="100"/>
      <c r="AB80" s="97" t="n">
        <f aca="false">W80+AA80</f>
        <v>80654</v>
      </c>
      <c r="AC80" s="114" t="n">
        <v>0</v>
      </c>
      <c r="AD80" s="97" t="n">
        <v>0</v>
      </c>
      <c r="AE80" s="97" t="n">
        <f aca="false">AC80+AD80</f>
        <v>0</v>
      </c>
      <c r="AF80" s="97"/>
      <c r="AG80" s="97"/>
      <c r="AH80" s="97" t="n">
        <f aca="false">AF80+AG80</f>
        <v>0</v>
      </c>
      <c r="AI80" s="98"/>
      <c r="AJ80" s="97"/>
      <c r="AK80" s="97" t="n">
        <f aca="false">AI80+AJ80</f>
        <v>0</v>
      </c>
      <c r="AL80" s="97"/>
      <c r="AM80" s="97"/>
      <c r="AN80" s="97"/>
      <c r="AO80" s="183"/>
      <c r="AP80" s="100"/>
      <c r="AQ80" s="97"/>
      <c r="AR80" s="97"/>
      <c r="AS80" s="97"/>
      <c r="AT80" s="113"/>
      <c r="AU80" s="113"/>
      <c r="AV80" s="100"/>
      <c r="AW80" s="100"/>
      <c r="AX80" s="100"/>
      <c r="AY80" s="100"/>
      <c r="AZ80" s="100"/>
      <c r="BA80" s="100"/>
      <c r="BB80" s="100"/>
      <c r="BC80" s="100"/>
      <c r="BD80" s="100"/>
      <c r="BE80" s="100"/>
      <c r="BF80" s="100"/>
      <c r="BG80" s="97"/>
      <c r="BH80" s="98" t="n">
        <f aca="false">AC80+AF80+AI80+AL80+AO80+AR80+AU80+AW80+AY80+BA80+BC80+BE80</f>
        <v>0</v>
      </c>
      <c r="BI80" s="99" t="n">
        <f aca="false">AE80+AH80+AK80+AN80+AQ80+AT80</f>
        <v>0</v>
      </c>
      <c r="BJ80" s="97"/>
      <c r="BK80" s="97" t="n">
        <f aca="false">AB80-BH80</f>
        <v>80654</v>
      </c>
      <c r="BL80" s="100" t="n">
        <f aca="false">AB80-BI80</f>
        <v>80654</v>
      </c>
      <c r="BM80" s="101" t="n">
        <f aca="false">BH80/AB80</f>
        <v>0</v>
      </c>
      <c r="BN80" s="94" t="n">
        <f aca="false">BI80/AB80</f>
        <v>0</v>
      </c>
      <c r="BO80" s="118" t="s">
        <v>214</v>
      </c>
    </row>
    <row r="81" customFormat="false" ht="36" hidden="false" customHeight="false" outlineLevel="0" collapsed="false">
      <c r="A81" s="95" t="s">
        <v>194</v>
      </c>
      <c r="B81" s="146"/>
      <c r="C81" s="147"/>
      <c r="D81" s="161" t="n">
        <v>615070</v>
      </c>
      <c r="E81" s="82"/>
      <c r="F81" s="82"/>
      <c r="G81" s="82"/>
      <c r="H81" s="162"/>
      <c r="I81" s="104"/>
      <c r="J81" s="161" t="n">
        <v>1</v>
      </c>
      <c r="K81" s="161" t="n">
        <v>77</v>
      </c>
      <c r="L81" s="108" t="s">
        <v>88</v>
      </c>
      <c r="M81" s="109" t="s">
        <v>49</v>
      </c>
      <c r="N81" s="109" t="n">
        <v>6</v>
      </c>
      <c r="O81" s="109" t="n">
        <v>5</v>
      </c>
      <c r="P81" s="109" t="n">
        <v>1</v>
      </c>
      <c r="Q81" s="109" t="n">
        <v>0</v>
      </c>
      <c r="R81" s="109" t="s">
        <v>54</v>
      </c>
      <c r="S81" s="110" t="s">
        <v>215</v>
      </c>
      <c r="T81" s="109"/>
      <c r="U81" s="96" t="s">
        <v>216</v>
      </c>
      <c r="V81" s="118" t="s">
        <v>217</v>
      </c>
      <c r="W81" s="98" t="n">
        <v>0</v>
      </c>
      <c r="X81" s="98"/>
      <c r="Y81" s="97"/>
      <c r="Z81" s="97"/>
      <c r="AA81" s="100" t="n">
        <v>71782</v>
      </c>
      <c r="AB81" s="97" t="n">
        <f aca="false">W81+AA81</f>
        <v>71782</v>
      </c>
      <c r="AC81" s="114"/>
      <c r="AD81" s="97"/>
      <c r="AE81" s="97"/>
      <c r="AF81" s="97"/>
      <c r="AG81" s="97"/>
      <c r="AH81" s="97" t="n">
        <f aca="false">AF81+AG81</f>
        <v>0</v>
      </c>
      <c r="AI81" s="98"/>
      <c r="AJ81" s="97"/>
      <c r="AK81" s="97" t="n">
        <f aca="false">AI81+AJ81</f>
        <v>0</v>
      </c>
      <c r="AL81" s="97"/>
      <c r="AM81" s="97"/>
      <c r="AN81" s="97"/>
      <c r="AO81" s="183"/>
      <c r="AP81" s="100"/>
      <c r="AQ81" s="97"/>
      <c r="AR81" s="97"/>
      <c r="AS81" s="97"/>
      <c r="AT81" s="113"/>
      <c r="AU81" s="113"/>
      <c r="AV81" s="100"/>
      <c r="AW81" s="100"/>
      <c r="AX81" s="100"/>
      <c r="AY81" s="100"/>
      <c r="AZ81" s="100"/>
      <c r="BA81" s="100"/>
      <c r="BB81" s="100"/>
      <c r="BC81" s="100"/>
      <c r="BD81" s="100"/>
      <c r="BE81" s="100"/>
      <c r="BF81" s="100"/>
      <c r="BG81" s="97"/>
      <c r="BH81" s="98" t="n">
        <f aca="false">AC81+AF81+AI81+AL81+AO81+AR81+AU81+AW81+AY81+BA81+BC81+BE81</f>
        <v>0</v>
      </c>
      <c r="BI81" s="99" t="n">
        <f aca="false">AE81+AH81+AK81+AN81+AQ81+AT81</f>
        <v>0</v>
      </c>
      <c r="BJ81" s="97"/>
      <c r="BK81" s="97" t="n">
        <f aca="false">AB81-BH81</f>
        <v>71782</v>
      </c>
      <c r="BL81" s="100" t="n">
        <f aca="false">AB81-BI81</f>
        <v>71782</v>
      </c>
      <c r="BM81" s="101" t="n">
        <f aca="false">BH81/AB81</f>
        <v>0</v>
      </c>
      <c r="BN81" s="94" t="n">
        <f aca="false">BI81/AB81</f>
        <v>0</v>
      </c>
      <c r="BO81" s="117" t="s">
        <v>218</v>
      </c>
    </row>
    <row r="82" customFormat="false" ht="36.75" hidden="false" customHeight="false" outlineLevel="0" collapsed="false">
      <c r="A82" s="95" t="s">
        <v>194</v>
      </c>
      <c r="B82" s="146" t="s">
        <v>219</v>
      </c>
      <c r="C82" s="147"/>
      <c r="D82" s="161" t="n">
        <v>615080</v>
      </c>
      <c r="E82" s="161" t="n">
        <v>1</v>
      </c>
      <c r="F82" s="161" t="n">
        <v>76</v>
      </c>
      <c r="G82" s="161" t="s">
        <v>195</v>
      </c>
      <c r="H82" s="162" t="s">
        <v>220</v>
      </c>
      <c r="I82" s="104" t="n">
        <v>13</v>
      </c>
      <c r="J82" s="161" t="n">
        <v>1</v>
      </c>
      <c r="K82" s="161" t="n">
        <v>76</v>
      </c>
      <c r="L82" s="161" t="s">
        <v>195</v>
      </c>
      <c r="M82" s="172" t="s">
        <v>49</v>
      </c>
      <c r="N82" s="172" t="s">
        <v>221</v>
      </c>
      <c r="O82" s="172" t="s">
        <v>222</v>
      </c>
      <c r="P82" s="172" t="n">
        <v>1</v>
      </c>
      <c r="Q82" s="172" t="n">
        <v>0</v>
      </c>
      <c r="R82" s="172" t="n">
        <v>11</v>
      </c>
      <c r="S82" s="173" t="s">
        <v>196</v>
      </c>
      <c r="T82" s="172"/>
      <c r="U82" s="111" t="s">
        <v>223</v>
      </c>
      <c r="V82" s="118" t="s">
        <v>224</v>
      </c>
      <c r="W82" s="98" t="n">
        <v>480000</v>
      </c>
      <c r="X82" s="98"/>
      <c r="Y82" s="97"/>
      <c r="Z82" s="97"/>
      <c r="AA82" s="100"/>
      <c r="AB82" s="97" t="n">
        <f aca="false">W82+AA82</f>
        <v>480000</v>
      </c>
      <c r="AC82" s="114" t="n">
        <v>0</v>
      </c>
      <c r="AD82" s="97" t="n">
        <v>0</v>
      </c>
      <c r="AE82" s="97" t="n">
        <f aca="false">AC82+AD82</f>
        <v>0</v>
      </c>
      <c r="AF82" s="97" t="n">
        <v>117102.81</v>
      </c>
      <c r="AG82" s="97"/>
      <c r="AH82" s="97" t="n">
        <f aca="false">AF82+AG82</f>
        <v>117102.81</v>
      </c>
      <c r="AI82" s="184" t="n">
        <v>76187.37</v>
      </c>
      <c r="AJ82" s="97"/>
      <c r="AK82" s="97" t="n">
        <f aca="false">AI82+AJ82</f>
        <v>76187.37</v>
      </c>
      <c r="AL82" s="97"/>
      <c r="AM82" s="97"/>
      <c r="AN82" s="97"/>
      <c r="AO82" s="183"/>
      <c r="AP82" s="100"/>
      <c r="AQ82" s="97"/>
      <c r="AR82" s="97"/>
      <c r="AS82" s="97"/>
      <c r="AT82" s="113"/>
      <c r="AU82" s="113"/>
      <c r="AV82" s="100"/>
      <c r="AW82" s="100"/>
      <c r="AX82" s="100"/>
      <c r="AY82" s="100"/>
      <c r="AZ82" s="100"/>
      <c r="BA82" s="100"/>
      <c r="BB82" s="100"/>
      <c r="BC82" s="100"/>
      <c r="BD82" s="100"/>
      <c r="BE82" s="100"/>
      <c r="BF82" s="100"/>
      <c r="BG82" s="97"/>
      <c r="BH82" s="98" t="n">
        <f aca="false">AC82+AF82+AI82+AL82+AO82+AR82+AU82+AW82+AY82+BA82+BC82+BE82</f>
        <v>193290.18</v>
      </c>
      <c r="BI82" s="99" t="n">
        <f aca="false">AE82+AH82+AK82+AN82+AQ82+AT82</f>
        <v>193290.18</v>
      </c>
      <c r="BJ82" s="185" t="n">
        <v>0</v>
      </c>
      <c r="BK82" s="97" t="n">
        <f aca="false">AB82-BH82</f>
        <v>286709.82</v>
      </c>
      <c r="BL82" s="100" t="n">
        <f aca="false">AB82-BI82</f>
        <v>286709.82</v>
      </c>
      <c r="BM82" s="101" t="n">
        <f aca="false">BH82/AB82</f>
        <v>0.402687875</v>
      </c>
      <c r="BN82" s="94" t="n">
        <f aca="false">BI82/AB82</f>
        <v>0.402687875</v>
      </c>
      <c r="BO82" s="117" t="s">
        <v>225</v>
      </c>
    </row>
    <row r="83" customFormat="false" ht="36" hidden="false" customHeight="false" outlineLevel="0" collapsed="false">
      <c r="A83" s="95" t="s">
        <v>194</v>
      </c>
      <c r="B83" s="146" t="s">
        <v>219</v>
      </c>
      <c r="C83" s="147"/>
      <c r="D83" s="161" t="n">
        <v>615080</v>
      </c>
      <c r="E83" s="161" t="n">
        <v>1</v>
      </c>
      <c r="F83" s="161" t="n">
        <v>76</v>
      </c>
      <c r="G83" s="161" t="s">
        <v>195</v>
      </c>
      <c r="H83" s="162" t="s">
        <v>220</v>
      </c>
      <c r="I83" s="104" t="n">
        <v>45</v>
      </c>
      <c r="J83" s="161" t="n">
        <v>1</v>
      </c>
      <c r="K83" s="161" t="n">
        <v>76</v>
      </c>
      <c r="L83" s="161" t="s">
        <v>195</v>
      </c>
      <c r="M83" s="172" t="s">
        <v>49</v>
      </c>
      <c r="N83" s="172" t="s">
        <v>221</v>
      </c>
      <c r="O83" s="172" t="s">
        <v>222</v>
      </c>
      <c r="P83" s="172" t="n">
        <v>1</v>
      </c>
      <c r="Q83" s="172" t="n">
        <v>9</v>
      </c>
      <c r="R83" s="172" t="s">
        <v>81</v>
      </c>
      <c r="S83" s="173" t="s">
        <v>196</v>
      </c>
      <c r="T83" s="172"/>
      <c r="U83" s="111" t="s">
        <v>226</v>
      </c>
      <c r="V83" s="118" t="s">
        <v>224</v>
      </c>
      <c r="W83" s="98" t="n">
        <v>40400</v>
      </c>
      <c r="X83" s="98"/>
      <c r="Y83" s="97"/>
      <c r="Z83" s="97"/>
      <c r="AA83" s="100"/>
      <c r="AB83" s="97" t="n">
        <f aca="false">W83+AA83</f>
        <v>40400</v>
      </c>
      <c r="AC83" s="114" t="n">
        <v>0</v>
      </c>
      <c r="AD83" s="88" t="n">
        <v>0</v>
      </c>
      <c r="AE83" s="97" t="n">
        <f aca="false">AC83+AD83</f>
        <v>0</v>
      </c>
      <c r="AF83" s="88"/>
      <c r="AG83" s="88"/>
      <c r="AH83" s="97" t="n">
        <f aca="false">AF83+AG83</f>
        <v>0</v>
      </c>
      <c r="AI83" s="90"/>
      <c r="AJ83" s="88"/>
      <c r="AK83" s="97" t="n">
        <f aca="false">AI83+AJ83</f>
        <v>0</v>
      </c>
      <c r="AL83" s="88"/>
      <c r="AM83" s="88"/>
      <c r="AN83" s="97"/>
      <c r="AO83" s="6"/>
      <c r="AP83" s="87"/>
      <c r="AQ83" s="97"/>
      <c r="AR83" s="97"/>
      <c r="AS83" s="88"/>
      <c r="AT83" s="113"/>
      <c r="AU83" s="9"/>
      <c r="AV83" s="87"/>
      <c r="AW83" s="87"/>
      <c r="AX83" s="87"/>
      <c r="AY83" s="87"/>
      <c r="AZ83" s="87"/>
      <c r="BA83" s="87"/>
      <c r="BB83" s="87"/>
      <c r="BC83" s="87"/>
      <c r="BD83" s="87"/>
      <c r="BE83" s="87"/>
      <c r="BF83" s="87"/>
      <c r="BG83" s="88"/>
      <c r="BH83" s="98" t="n">
        <f aca="false">AC83+AF83+AI83+AL83+AO83+AR83+AU83+AW83+AY83+BA83+BC83+BE83</f>
        <v>0</v>
      </c>
      <c r="BI83" s="99" t="n">
        <f aca="false">AE83+AH83+AK83+AN83+AQ83+AT83</f>
        <v>0</v>
      </c>
      <c r="BJ83" s="185" t="n">
        <v>0</v>
      </c>
      <c r="BK83" s="97" t="n">
        <f aca="false">AB83-BH83</f>
        <v>40400</v>
      </c>
      <c r="BL83" s="100" t="n">
        <f aca="false">AB83-BI83</f>
        <v>40400</v>
      </c>
      <c r="BM83" s="101" t="n">
        <f aca="false">BH83/AB83</f>
        <v>0</v>
      </c>
      <c r="BN83" s="94" t="n">
        <f aca="false">BI83/AB83</f>
        <v>0</v>
      </c>
      <c r="BO83" s="117" t="s">
        <v>227</v>
      </c>
    </row>
    <row r="84" customFormat="false" ht="36" hidden="false" customHeight="false" outlineLevel="0" collapsed="false">
      <c r="A84" s="95" t="s">
        <v>194</v>
      </c>
      <c r="B84" s="146"/>
      <c r="C84" s="147"/>
      <c r="D84" s="161" t="n">
        <v>615080</v>
      </c>
      <c r="E84" s="82" t="n">
        <v>1</v>
      </c>
      <c r="F84" s="82" t="n">
        <v>77</v>
      </c>
      <c r="G84" s="82" t="s">
        <v>228</v>
      </c>
      <c r="H84" s="162" t="s">
        <v>229</v>
      </c>
      <c r="I84" s="104" t="s">
        <v>71</v>
      </c>
      <c r="J84" s="161" t="n">
        <v>1</v>
      </c>
      <c r="K84" s="161" t="n">
        <v>77</v>
      </c>
      <c r="L84" s="82" t="s">
        <v>69</v>
      </c>
      <c r="M84" s="109" t="s">
        <v>49</v>
      </c>
      <c r="N84" s="109" t="n">
        <v>6</v>
      </c>
      <c r="O84" s="109" t="n">
        <v>5</v>
      </c>
      <c r="P84" s="109" t="n">
        <v>0</v>
      </c>
      <c r="Q84" s="109" t="n">
        <v>0</v>
      </c>
      <c r="R84" s="109" t="s">
        <v>94</v>
      </c>
      <c r="S84" s="110" t="s">
        <v>50</v>
      </c>
      <c r="T84" s="109"/>
      <c r="U84" s="96" t="s">
        <v>230</v>
      </c>
      <c r="V84" s="118" t="s">
        <v>73</v>
      </c>
      <c r="W84" s="98" t="n">
        <v>500000</v>
      </c>
      <c r="X84" s="98"/>
      <c r="Y84" s="97"/>
      <c r="Z84" s="97"/>
      <c r="AA84" s="100"/>
      <c r="AB84" s="97" t="n">
        <f aca="false">W84+AA84</f>
        <v>500000</v>
      </c>
      <c r="AC84" s="114" t="n">
        <v>0</v>
      </c>
      <c r="AD84" s="88" t="n">
        <v>0</v>
      </c>
      <c r="AE84" s="97" t="n">
        <f aca="false">AC84+AD84</f>
        <v>0</v>
      </c>
      <c r="AF84" s="88"/>
      <c r="AG84" s="88"/>
      <c r="AH84" s="97" t="n">
        <f aca="false">AF84+AG84</f>
        <v>0</v>
      </c>
      <c r="AI84" s="90"/>
      <c r="AJ84" s="88"/>
      <c r="AK84" s="97" t="n">
        <f aca="false">AI84+AJ84</f>
        <v>0</v>
      </c>
      <c r="AL84" s="88"/>
      <c r="AM84" s="88"/>
      <c r="AN84" s="97"/>
      <c r="AO84" s="6"/>
      <c r="AP84" s="87"/>
      <c r="AQ84" s="97"/>
      <c r="AR84" s="97"/>
      <c r="AS84" s="88"/>
      <c r="AT84" s="113"/>
      <c r="AU84" s="9"/>
      <c r="AV84" s="87"/>
      <c r="AW84" s="87"/>
      <c r="AX84" s="87"/>
      <c r="AY84" s="87"/>
      <c r="AZ84" s="87"/>
      <c r="BA84" s="87"/>
      <c r="BB84" s="87"/>
      <c r="BC84" s="87"/>
      <c r="BD84" s="87"/>
      <c r="BE84" s="87"/>
      <c r="BF84" s="87"/>
      <c r="BG84" s="88"/>
      <c r="BH84" s="98" t="n">
        <f aca="false">AC84+AF84+AI84+AL84+AO84+AR84+AU84+AW84+AY84+BA84+BC84+BE84</f>
        <v>0</v>
      </c>
      <c r="BI84" s="99" t="n">
        <f aca="false">AE84+AH84+AK84+AN84+AQ84+AT84</f>
        <v>0</v>
      </c>
      <c r="BJ84" s="185" t="n">
        <v>0</v>
      </c>
      <c r="BK84" s="97" t="n">
        <f aca="false">AB84-BH84</f>
        <v>500000</v>
      </c>
      <c r="BL84" s="100" t="n">
        <f aca="false">AB84-BI84</f>
        <v>500000</v>
      </c>
      <c r="BM84" s="101" t="n">
        <f aca="false">BH84/AB84</f>
        <v>0</v>
      </c>
      <c r="BN84" s="94" t="n">
        <f aca="false">BI84/AB84</f>
        <v>0</v>
      </c>
      <c r="BO84" s="118" t="s">
        <v>231</v>
      </c>
    </row>
    <row r="85" customFormat="false" ht="36" hidden="false" customHeight="false" outlineLevel="0" collapsed="false">
      <c r="A85" s="95" t="s">
        <v>194</v>
      </c>
      <c r="B85" s="146"/>
      <c r="C85" s="147"/>
      <c r="D85" s="161" t="n">
        <v>620005</v>
      </c>
      <c r="E85" s="82"/>
      <c r="F85" s="82"/>
      <c r="G85" s="82"/>
      <c r="H85" s="162"/>
      <c r="I85" s="104"/>
      <c r="J85" s="161" t="n">
        <v>1</v>
      </c>
      <c r="K85" s="161" t="n">
        <v>77</v>
      </c>
      <c r="L85" s="82" t="s">
        <v>69</v>
      </c>
      <c r="M85" s="109" t="s">
        <v>49</v>
      </c>
      <c r="N85" s="109" t="n">
        <v>6</v>
      </c>
      <c r="O85" s="109" t="n">
        <v>5</v>
      </c>
      <c r="P85" s="109" t="n">
        <v>0</v>
      </c>
      <c r="Q85" s="109" t="n">
        <v>0</v>
      </c>
      <c r="R85" s="109" t="n">
        <v>33</v>
      </c>
      <c r="S85" s="110" t="s">
        <v>50</v>
      </c>
      <c r="T85" s="109"/>
      <c r="U85" s="96" t="s">
        <v>232</v>
      </c>
      <c r="V85" s="76" t="s">
        <v>52</v>
      </c>
      <c r="W85" s="98" t="n">
        <v>0</v>
      </c>
      <c r="X85" s="98"/>
      <c r="Y85" s="97"/>
      <c r="Z85" s="97"/>
      <c r="AA85" s="100" t="n">
        <v>505923</v>
      </c>
      <c r="AB85" s="97" t="n">
        <f aca="false">W85+AA85</f>
        <v>505923</v>
      </c>
      <c r="AC85" s="114"/>
      <c r="AD85" s="88"/>
      <c r="AE85" s="97"/>
      <c r="AF85" s="88"/>
      <c r="AG85" s="88"/>
      <c r="AH85" s="97" t="n">
        <f aca="false">AF85+AG85</f>
        <v>0</v>
      </c>
      <c r="AI85" s="90"/>
      <c r="AJ85" s="88"/>
      <c r="AK85" s="97" t="n">
        <f aca="false">AI85+AJ85</f>
        <v>0</v>
      </c>
      <c r="AL85" s="88"/>
      <c r="AM85" s="88"/>
      <c r="AN85" s="97"/>
      <c r="AO85" s="6"/>
      <c r="AP85" s="87"/>
      <c r="AQ85" s="97"/>
      <c r="AR85" s="97"/>
      <c r="AS85" s="88"/>
      <c r="AT85" s="113"/>
      <c r="AU85" s="9"/>
      <c r="AV85" s="87"/>
      <c r="AW85" s="87"/>
      <c r="AX85" s="87"/>
      <c r="AY85" s="87"/>
      <c r="AZ85" s="87"/>
      <c r="BA85" s="87"/>
      <c r="BB85" s="87"/>
      <c r="BC85" s="87"/>
      <c r="BD85" s="87"/>
      <c r="BE85" s="87"/>
      <c r="BF85" s="87"/>
      <c r="BG85" s="88"/>
      <c r="BH85" s="98" t="n">
        <f aca="false">AC85+AF85+AI85+AL85+AO85+AR85+AU85+AW85+AY85+BA85+BC85+BE85</f>
        <v>0</v>
      </c>
      <c r="BI85" s="99" t="n">
        <f aca="false">AE85+AH85+AK85+AN85+AQ85+AT85</f>
        <v>0</v>
      </c>
      <c r="BJ85" s="185"/>
      <c r="BK85" s="97" t="n">
        <f aca="false">AB85-BH85</f>
        <v>505923</v>
      </c>
      <c r="BL85" s="100" t="n">
        <f aca="false">AB85-BI85</f>
        <v>505923</v>
      </c>
      <c r="BM85" s="101" t="n">
        <f aca="false">BH85/AB85</f>
        <v>0</v>
      </c>
      <c r="BN85" s="94" t="n">
        <f aca="false">BI85/AB85</f>
        <v>0</v>
      </c>
      <c r="BO85" s="167" t="s">
        <v>233</v>
      </c>
    </row>
    <row r="86" customFormat="false" ht="18.75" hidden="false" customHeight="false" outlineLevel="0" collapsed="false">
      <c r="A86" s="186"/>
      <c r="B86" s="187"/>
      <c r="C86" s="188"/>
      <c r="D86" s="189"/>
      <c r="E86" s="189"/>
      <c r="F86" s="189"/>
      <c r="G86" s="189"/>
      <c r="H86" s="190"/>
      <c r="I86" s="191"/>
      <c r="J86" s="189"/>
      <c r="K86" s="189"/>
      <c r="L86" s="189"/>
      <c r="M86" s="190"/>
      <c r="N86" s="190"/>
      <c r="O86" s="190"/>
      <c r="P86" s="190"/>
      <c r="Q86" s="190"/>
      <c r="R86" s="190"/>
      <c r="S86" s="192"/>
      <c r="T86" s="190"/>
      <c r="U86" s="157" t="s">
        <v>234</v>
      </c>
      <c r="V86" s="131"/>
      <c r="W86" s="193" t="n">
        <f aca="false">SUM(W74:W85)</f>
        <v>1101054</v>
      </c>
      <c r="X86" s="193"/>
      <c r="Y86" s="194"/>
      <c r="Z86" s="194"/>
      <c r="AA86" s="193" t="n">
        <f aca="false">SUM(AA74:AA85)</f>
        <v>1183382</v>
      </c>
      <c r="AB86" s="193" t="n">
        <f aca="false">SUM(AB74:AB85)</f>
        <v>2284436</v>
      </c>
      <c r="AC86" s="193" t="n">
        <f aca="false">SUM(AC74:AC85)</f>
        <v>0</v>
      </c>
      <c r="AD86" s="193" t="n">
        <f aca="false">SUM(AD74:AD85)</f>
        <v>0</v>
      </c>
      <c r="AE86" s="193" t="n">
        <f aca="false">SUM(AE74:AE85)</f>
        <v>0</v>
      </c>
      <c r="AF86" s="193" t="n">
        <f aca="false">SUM(AF74:AF85)</f>
        <v>117102.81</v>
      </c>
      <c r="AG86" s="193" t="n">
        <f aca="false">SUM(AG74:AG85)</f>
        <v>0</v>
      </c>
      <c r="AH86" s="193" t="n">
        <f aca="false">SUM(AH74:AH85)</f>
        <v>117102.81</v>
      </c>
      <c r="AI86" s="193" t="n">
        <f aca="false">SUM(AI74:AI85)</f>
        <v>76187.37</v>
      </c>
      <c r="AJ86" s="193" t="n">
        <f aca="false">SUM(AJ74:AJ85)</f>
        <v>0</v>
      </c>
      <c r="AK86" s="193" t="n">
        <f aca="false">SUM(AK74:AK85)</f>
        <v>76187.37</v>
      </c>
      <c r="AL86" s="193" t="n">
        <f aca="false">SUM(AL74:AL85)</f>
        <v>0</v>
      </c>
      <c r="AM86" s="193" t="n">
        <f aca="false">SUM(AM74:AM85)</f>
        <v>0</v>
      </c>
      <c r="AN86" s="193" t="n">
        <f aca="false">SUM(AN74:AN85)</f>
        <v>0</v>
      </c>
      <c r="AO86" s="193" t="n">
        <f aca="false">SUM(AO74:AO85)</f>
        <v>0</v>
      </c>
      <c r="AP86" s="193" t="n">
        <f aca="false">SUM(AP74:AP85)</f>
        <v>0</v>
      </c>
      <c r="AQ86" s="193" t="n">
        <f aca="false">SUM(AQ74:AQ85)</f>
        <v>0</v>
      </c>
      <c r="AR86" s="193" t="n">
        <f aca="false">SUM(AR74:AR85)</f>
        <v>0</v>
      </c>
      <c r="AS86" s="193" t="n">
        <f aca="false">SUM(AS74:AS85)</f>
        <v>0</v>
      </c>
      <c r="AT86" s="193" t="n">
        <f aca="false">SUM(AT74:AT85)</f>
        <v>0</v>
      </c>
      <c r="AU86" s="193" t="n">
        <f aca="false">SUM(AU74:AU85)</f>
        <v>0</v>
      </c>
      <c r="AV86" s="193" t="n">
        <f aca="false">SUM(AV74:AV85)</f>
        <v>0</v>
      </c>
      <c r="AW86" s="193" t="n">
        <f aca="false">SUM(AW74:AW85)</f>
        <v>0</v>
      </c>
      <c r="AX86" s="193" t="n">
        <f aca="false">SUM(AX74:AX85)</f>
        <v>0</v>
      </c>
      <c r="AY86" s="193" t="n">
        <f aca="false">SUM(AY74:AY85)</f>
        <v>0</v>
      </c>
      <c r="AZ86" s="193" t="n">
        <f aca="false">SUM(AZ74:AZ85)</f>
        <v>0</v>
      </c>
      <c r="BA86" s="193" t="n">
        <f aca="false">SUM(BA74:BA85)</f>
        <v>0</v>
      </c>
      <c r="BB86" s="193" t="n">
        <f aca="false">SUM(BB74:BB85)</f>
        <v>0</v>
      </c>
      <c r="BC86" s="193" t="n">
        <f aca="false">SUM(BC74:BC85)</f>
        <v>0</v>
      </c>
      <c r="BD86" s="193" t="n">
        <f aca="false">SUM(BD74:BD85)</f>
        <v>0</v>
      </c>
      <c r="BE86" s="193" t="n">
        <f aca="false">SUM(BE74:BE85)</f>
        <v>0</v>
      </c>
      <c r="BF86" s="193" t="n">
        <f aca="false">SUM(BF74:BF85)</f>
        <v>0</v>
      </c>
      <c r="BG86" s="193" t="n">
        <f aca="false">SUM(BG74:BG85)</f>
        <v>0</v>
      </c>
      <c r="BH86" s="193" t="n">
        <f aca="false">SUM(BH74:BH85)</f>
        <v>193290.18</v>
      </c>
      <c r="BI86" s="193" t="n">
        <f aca="false">SUM(BI74:BI85)</f>
        <v>193290.18</v>
      </c>
      <c r="BJ86" s="193" t="n">
        <f aca="false">SUM(BJ74:BJ85)</f>
        <v>0</v>
      </c>
      <c r="BK86" s="193" t="n">
        <f aca="false">SUM(BK74:BK85)</f>
        <v>2091145.82</v>
      </c>
      <c r="BL86" s="193" t="n">
        <f aca="false">SUM(BL74:BL85)</f>
        <v>2091145.82</v>
      </c>
      <c r="BM86" s="134" t="n">
        <f aca="false">BH86/AB86</f>
        <v>0.0846117728839854</v>
      </c>
      <c r="BN86" s="134" t="n">
        <f aca="false">BI86/AB86</f>
        <v>0.0846117728839854</v>
      </c>
      <c r="BO86" s="135"/>
    </row>
    <row r="87" customFormat="false" ht="18.75" hidden="false" customHeight="false" outlineLevel="0" collapsed="false">
      <c r="A87" s="195"/>
      <c r="B87" s="196"/>
      <c r="C87" s="197"/>
      <c r="D87" s="161"/>
      <c r="E87" s="161"/>
      <c r="F87" s="161"/>
      <c r="G87" s="161"/>
      <c r="H87" s="198"/>
      <c r="I87" s="104"/>
      <c r="J87" s="161"/>
      <c r="K87" s="161"/>
      <c r="L87" s="161"/>
      <c r="M87" s="172"/>
      <c r="N87" s="172"/>
      <c r="O87" s="172"/>
      <c r="P87" s="172"/>
      <c r="Q87" s="172"/>
      <c r="R87" s="172"/>
      <c r="S87" s="173"/>
      <c r="T87" s="172"/>
      <c r="U87" s="137"/>
      <c r="V87" s="118"/>
      <c r="W87" s="176"/>
      <c r="X87" s="176"/>
      <c r="Y87" s="174"/>
      <c r="Z87" s="174"/>
      <c r="AA87" s="178"/>
      <c r="AB87" s="174"/>
      <c r="AC87" s="175"/>
      <c r="AD87" s="174"/>
      <c r="AE87" s="174"/>
      <c r="AF87" s="174"/>
      <c r="AG87" s="174"/>
      <c r="AH87" s="174"/>
      <c r="AI87" s="174"/>
      <c r="AJ87" s="174"/>
      <c r="AK87" s="174"/>
      <c r="AL87" s="174"/>
      <c r="AM87" s="174"/>
      <c r="AN87" s="174"/>
      <c r="AO87" s="175"/>
      <c r="AP87" s="179"/>
      <c r="AQ87" s="174"/>
      <c r="AR87" s="174"/>
      <c r="AS87" s="174"/>
      <c r="AT87" s="179"/>
      <c r="AU87" s="179"/>
      <c r="AV87" s="178"/>
      <c r="AW87" s="178"/>
      <c r="AX87" s="178"/>
      <c r="AY87" s="178"/>
      <c r="AZ87" s="178"/>
      <c r="BA87" s="178"/>
      <c r="BB87" s="178"/>
      <c r="BC87" s="178"/>
      <c r="BD87" s="178"/>
      <c r="BE87" s="178"/>
      <c r="BF87" s="178"/>
      <c r="BG87" s="174"/>
      <c r="BH87" s="98"/>
      <c r="BI87" s="99"/>
      <c r="BJ87" s="174"/>
      <c r="BK87" s="174"/>
      <c r="BL87" s="178"/>
      <c r="BM87" s="169"/>
      <c r="BN87" s="170"/>
      <c r="BO87" s="76"/>
    </row>
    <row r="88" s="77" customFormat="true" ht="18" hidden="false" customHeight="false" outlineLevel="0" collapsed="false">
      <c r="A88" s="158"/>
      <c r="B88" s="102"/>
      <c r="C88" s="76"/>
      <c r="D88" s="82"/>
      <c r="E88" s="82"/>
      <c r="F88" s="82"/>
      <c r="G88" s="82"/>
      <c r="H88" s="81"/>
      <c r="I88" s="80"/>
      <c r="J88" s="82"/>
      <c r="K88" s="82"/>
      <c r="L88" s="82"/>
      <c r="M88" s="83"/>
      <c r="N88" s="83"/>
      <c r="O88" s="83"/>
      <c r="P88" s="83"/>
      <c r="Q88" s="83"/>
      <c r="R88" s="83"/>
      <c r="S88" s="84"/>
      <c r="T88" s="83"/>
      <c r="U88" s="137"/>
      <c r="V88" s="76" t="s">
        <v>235</v>
      </c>
      <c r="W88" s="139"/>
      <c r="X88" s="139"/>
      <c r="Y88" s="115"/>
      <c r="Z88" s="115"/>
      <c r="AA88" s="140"/>
      <c r="AB88" s="115"/>
      <c r="AC88" s="141"/>
      <c r="AD88" s="115"/>
      <c r="AE88" s="115"/>
      <c r="AF88" s="115"/>
      <c r="AG88" s="115"/>
      <c r="AH88" s="115"/>
      <c r="AI88" s="139"/>
      <c r="AJ88" s="115"/>
      <c r="AK88" s="115"/>
      <c r="AL88" s="115"/>
      <c r="AM88" s="115"/>
      <c r="AN88" s="115"/>
      <c r="AO88" s="171"/>
      <c r="AP88" s="143"/>
      <c r="AQ88" s="115"/>
      <c r="AR88" s="115"/>
      <c r="AS88" s="115"/>
      <c r="AT88" s="143"/>
      <c r="AU88" s="9"/>
      <c r="AV88" s="87"/>
      <c r="AW88" s="87"/>
      <c r="AX88" s="87"/>
      <c r="AY88" s="87"/>
      <c r="AZ88" s="87"/>
      <c r="BA88" s="87"/>
      <c r="BB88" s="87"/>
      <c r="BC88" s="87"/>
      <c r="BD88" s="87"/>
      <c r="BE88" s="87"/>
      <c r="BF88" s="87"/>
      <c r="BG88" s="88"/>
      <c r="BH88" s="98"/>
      <c r="BI88" s="99"/>
      <c r="BJ88" s="97"/>
      <c r="BK88" s="115"/>
      <c r="BL88" s="140"/>
      <c r="BM88" s="101"/>
      <c r="BN88" s="94"/>
      <c r="BO88" s="76"/>
    </row>
    <row r="89" customFormat="false" ht="18" hidden="false" customHeight="false" outlineLevel="0" collapsed="false">
      <c r="A89" s="78" t="s">
        <v>236</v>
      </c>
      <c r="B89" s="144"/>
      <c r="C89" s="145"/>
      <c r="D89" s="161"/>
      <c r="E89" s="161"/>
      <c r="F89" s="161"/>
      <c r="G89" s="161"/>
      <c r="H89" s="172"/>
      <c r="I89" s="104"/>
      <c r="J89" s="161"/>
      <c r="K89" s="161"/>
      <c r="L89" s="161"/>
      <c r="M89" s="172"/>
      <c r="N89" s="172"/>
      <c r="O89" s="172"/>
      <c r="P89" s="172"/>
      <c r="Q89" s="172"/>
      <c r="R89" s="172"/>
      <c r="S89" s="173"/>
      <c r="T89" s="172"/>
      <c r="U89" s="144" t="s">
        <v>236</v>
      </c>
      <c r="V89" s="118"/>
      <c r="W89" s="176"/>
      <c r="X89" s="176"/>
      <c r="Y89" s="174"/>
      <c r="Z89" s="174"/>
      <c r="AA89" s="178"/>
      <c r="AB89" s="174"/>
      <c r="AC89" s="175"/>
      <c r="AD89" s="174"/>
      <c r="AE89" s="174"/>
      <c r="AF89" s="174"/>
      <c r="AG89" s="174"/>
      <c r="AH89" s="174"/>
      <c r="AI89" s="176"/>
      <c r="AJ89" s="174"/>
      <c r="AK89" s="174"/>
      <c r="AL89" s="174"/>
      <c r="AM89" s="174"/>
      <c r="AN89" s="174"/>
      <c r="AO89" s="177"/>
      <c r="AP89" s="178"/>
      <c r="AQ89" s="174"/>
      <c r="AR89" s="174"/>
      <c r="AS89" s="174"/>
      <c r="AT89" s="175"/>
      <c r="AU89" s="175"/>
      <c r="AV89" s="179"/>
      <c r="AW89" s="179"/>
      <c r="AX89" s="179"/>
      <c r="AY89" s="87"/>
      <c r="AZ89" s="87"/>
      <c r="BA89" s="87"/>
      <c r="BB89" s="87"/>
      <c r="BC89" s="87"/>
      <c r="BD89" s="87"/>
      <c r="BE89" s="87"/>
      <c r="BF89" s="87"/>
      <c r="BG89" s="88"/>
      <c r="BH89" s="98"/>
      <c r="BI89" s="99"/>
      <c r="BJ89" s="97"/>
      <c r="BK89" s="174"/>
      <c r="BL89" s="178"/>
      <c r="BM89" s="101"/>
      <c r="BN89" s="94"/>
      <c r="BO89" s="76"/>
    </row>
    <row r="90" customFormat="false" ht="18" hidden="false" customHeight="false" outlineLevel="0" collapsed="false">
      <c r="A90" s="95" t="s">
        <v>237</v>
      </c>
      <c r="B90" s="146"/>
      <c r="C90" s="147"/>
      <c r="D90" s="161"/>
      <c r="E90" s="82"/>
      <c r="F90" s="82"/>
      <c r="G90" s="82"/>
      <c r="H90" s="162"/>
      <c r="I90" s="104"/>
      <c r="J90" s="161"/>
      <c r="K90" s="161"/>
      <c r="L90" s="108"/>
      <c r="M90" s="109"/>
      <c r="N90" s="109"/>
      <c r="O90" s="109"/>
      <c r="P90" s="109"/>
      <c r="Q90" s="109"/>
      <c r="R90" s="109"/>
      <c r="S90" s="110"/>
      <c r="T90" s="109"/>
      <c r="U90" s="44" t="s">
        <v>238</v>
      </c>
      <c r="V90" s="118" t="s">
        <v>73</v>
      </c>
      <c r="W90" s="98"/>
      <c r="X90" s="98"/>
      <c r="Y90" s="97"/>
      <c r="Z90" s="97"/>
      <c r="AA90" s="100"/>
      <c r="AB90" s="97"/>
      <c r="AC90" s="114" t="n">
        <v>0</v>
      </c>
      <c r="AD90" s="97" t="n">
        <v>0</v>
      </c>
      <c r="AE90" s="97" t="n">
        <f aca="false">AC90+AD90</f>
        <v>0</v>
      </c>
      <c r="AF90" s="97"/>
      <c r="AG90" s="97"/>
      <c r="AH90" s="97" t="n">
        <f aca="false">AF90+AG90</f>
        <v>0</v>
      </c>
      <c r="AI90" s="98"/>
      <c r="AJ90" s="97"/>
      <c r="AK90" s="97"/>
      <c r="AL90" s="97"/>
      <c r="AM90" s="97"/>
      <c r="AN90" s="97"/>
      <c r="AO90" s="183"/>
      <c r="AP90" s="100"/>
      <c r="AQ90" s="97"/>
      <c r="AR90" s="97"/>
      <c r="AS90" s="97"/>
      <c r="AT90" s="113"/>
      <c r="AU90" s="113"/>
      <c r="AV90" s="100"/>
      <c r="AW90" s="100"/>
      <c r="AX90" s="100"/>
      <c r="AY90" s="100"/>
      <c r="AZ90" s="100"/>
      <c r="BA90" s="100"/>
      <c r="BB90" s="100"/>
      <c r="BC90" s="100"/>
      <c r="BD90" s="100"/>
      <c r="BE90" s="100"/>
      <c r="BF90" s="100"/>
      <c r="BG90" s="97"/>
      <c r="BH90" s="98"/>
      <c r="BI90" s="99"/>
      <c r="BJ90" s="97"/>
      <c r="BK90" s="97"/>
      <c r="BL90" s="100"/>
      <c r="BM90" s="101"/>
      <c r="BN90" s="94"/>
      <c r="BO90" s="76"/>
    </row>
    <row r="91" customFormat="false" ht="36" hidden="false" customHeight="false" outlineLevel="0" collapsed="false">
      <c r="A91" s="95" t="s">
        <v>237</v>
      </c>
      <c r="B91" s="146"/>
      <c r="C91" s="147"/>
      <c r="D91" s="161" t="n">
        <v>635005</v>
      </c>
      <c r="E91" s="82"/>
      <c r="F91" s="82"/>
      <c r="G91" s="82"/>
      <c r="H91" s="162"/>
      <c r="I91" s="104"/>
      <c r="J91" s="161" t="n">
        <v>1</v>
      </c>
      <c r="K91" s="161" t="n">
        <v>77</v>
      </c>
      <c r="L91" s="108" t="s">
        <v>69</v>
      </c>
      <c r="M91" s="109" t="s">
        <v>49</v>
      </c>
      <c r="N91" s="109" t="n">
        <v>6</v>
      </c>
      <c r="O91" s="109" t="n">
        <v>5</v>
      </c>
      <c r="P91" s="109" t="n">
        <v>0</v>
      </c>
      <c r="Q91" s="109" t="n">
        <v>0</v>
      </c>
      <c r="R91" s="109" t="n">
        <v>22</v>
      </c>
      <c r="S91" s="110" t="s">
        <v>50</v>
      </c>
      <c r="T91" s="109"/>
      <c r="U91" s="96" t="s">
        <v>239</v>
      </c>
      <c r="V91" s="118" t="s">
        <v>73</v>
      </c>
      <c r="W91" s="98" t="n">
        <v>500000</v>
      </c>
      <c r="X91" s="98"/>
      <c r="Y91" s="97"/>
      <c r="Z91" s="97"/>
      <c r="AA91" s="100"/>
      <c r="AB91" s="97" t="n">
        <f aca="false">W91+AA91</f>
        <v>500000</v>
      </c>
      <c r="AC91" s="114" t="n">
        <v>0</v>
      </c>
      <c r="AD91" s="97" t="n">
        <v>0</v>
      </c>
      <c r="AE91" s="97" t="n">
        <f aca="false">AC91+AD91</f>
        <v>0</v>
      </c>
      <c r="AF91" s="97"/>
      <c r="AG91" s="97"/>
      <c r="AH91" s="97" t="n">
        <f aca="false">AF91+AG91</f>
        <v>0</v>
      </c>
      <c r="AI91" s="98" t="n">
        <v>500000</v>
      </c>
      <c r="AJ91" s="97"/>
      <c r="AK91" s="97" t="n">
        <f aca="false">AI91+AJ91</f>
        <v>500000</v>
      </c>
      <c r="AL91" s="97"/>
      <c r="AM91" s="97"/>
      <c r="AN91" s="97"/>
      <c r="AO91" s="183"/>
      <c r="AP91" s="100"/>
      <c r="AQ91" s="97"/>
      <c r="AR91" s="97"/>
      <c r="AS91" s="97"/>
      <c r="AT91" s="113"/>
      <c r="AU91" s="113"/>
      <c r="AV91" s="100"/>
      <c r="AW91" s="100"/>
      <c r="AX91" s="100"/>
      <c r="AY91" s="100"/>
      <c r="AZ91" s="100"/>
      <c r="BA91" s="100"/>
      <c r="BB91" s="100"/>
      <c r="BC91" s="100"/>
      <c r="BD91" s="100"/>
      <c r="BE91" s="100"/>
      <c r="BF91" s="100"/>
      <c r="BG91" s="97"/>
      <c r="BH91" s="98" t="n">
        <f aca="false">AC91+AF91+AI91+AL91+AO91+AR91+AU91+AW91+AY91+BA91+BC91+BE91</f>
        <v>500000</v>
      </c>
      <c r="BI91" s="99" t="n">
        <f aca="false">AE91+AH91+AK91+AN91+AQ91+AT91</f>
        <v>500000</v>
      </c>
      <c r="BJ91" s="97"/>
      <c r="BK91" s="97" t="n">
        <f aca="false">AB91-BH91</f>
        <v>0</v>
      </c>
      <c r="BL91" s="100" t="n">
        <f aca="false">AB91-BI91</f>
        <v>0</v>
      </c>
      <c r="BM91" s="101" t="n">
        <f aca="false">BH91/AB91</f>
        <v>1</v>
      </c>
      <c r="BN91" s="94" t="n">
        <f aca="false">BI91/AB91</f>
        <v>1</v>
      </c>
      <c r="BO91" s="118" t="s">
        <v>240</v>
      </c>
    </row>
    <row r="92" customFormat="false" ht="36" hidden="false" customHeight="false" outlineLevel="0" collapsed="false">
      <c r="A92" s="95" t="s">
        <v>237</v>
      </c>
      <c r="B92" s="146"/>
      <c r="C92" s="147"/>
      <c r="D92" s="161" t="n">
        <v>635005</v>
      </c>
      <c r="E92" s="82"/>
      <c r="F92" s="82"/>
      <c r="G92" s="82"/>
      <c r="H92" s="162"/>
      <c r="I92" s="104"/>
      <c r="J92" s="161" t="n">
        <v>1</v>
      </c>
      <c r="K92" s="161" t="n">
        <v>77</v>
      </c>
      <c r="L92" s="108" t="s">
        <v>69</v>
      </c>
      <c r="M92" s="109" t="s">
        <v>49</v>
      </c>
      <c r="N92" s="109" t="n">
        <v>6</v>
      </c>
      <c r="O92" s="109" t="n">
        <v>5</v>
      </c>
      <c r="P92" s="109" t="n">
        <v>0</v>
      </c>
      <c r="Q92" s="109" t="n">
        <v>0</v>
      </c>
      <c r="R92" s="109" t="n">
        <v>23</v>
      </c>
      <c r="S92" s="110" t="s">
        <v>50</v>
      </c>
      <c r="T92" s="109"/>
      <c r="U92" s="96" t="s">
        <v>241</v>
      </c>
      <c r="V92" s="118" t="s">
        <v>73</v>
      </c>
      <c r="W92" s="98" t="n">
        <v>100000</v>
      </c>
      <c r="X92" s="98"/>
      <c r="Y92" s="97"/>
      <c r="Z92" s="97"/>
      <c r="AA92" s="100" t="n">
        <v>200000</v>
      </c>
      <c r="AB92" s="97" t="n">
        <f aca="false">W92+AA92</f>
        <v>300000</v>
      </c>
      <c r="AC92" s="114" t="n">
        <v>0</v>
      </c>
      <c r="AD92" s="97" t="n">
        <v>0</v>
      </c>
      <c r="AE92" s="97" t="n">
        <f aca="false">AC92+AD92</f>
        <v>0</v>
      </c>
      <c r="AF92" s="97" t="n">
        <v>45103.2</v>
      </c>
      <c r="AG92" s="97"/>
      <c r="AH92" s="97" t="n">
        <f aca="false">AF92+AG92</f>
        <v>45103.2</v>
      </c>
      <c r="AI92" s="98" t="n">
        <v>62525.52</v>
      </c>
      <c r="AJ92" s="97"/>
      <c r="AK92" s="97" t="n">
        <f aca="false">AI92+AJ92</f>
        <v>62525.52</v>
      </c>
      <c r="AL92" s="97"/>
      <c r="AM92" s="97"/>
      <c r="AN92" s="97"/>
      <c r="AO92" s="183"/>
      <c r="AP92" s="100"/>
      <c r="AQ92" s="97"/>
      <c r="AR92" s="97"/>
      <c r="AS92" s="97"/>
      <c r="AT92" s="113"/>
      <c r="AU92" s="113"/>
      <c r="AV92" s="100"/>
      <c r="AW92" s="100"/>
      <c r="AX92" s="100"/>
      <c r="AY92" s="100"/>
      <c r="AZ92" s="100"/>
      <c r="BA92" s="100"/>
      <c r="BB92" s="100"/>
      <c r="BC92" s="100"/>
      <c r="BD92" s="100"/>
      <c r="BE92" s="100"/>
      <c r="BF92" s="100"/>
      <c r="BG92" s="97"/>
      <c r="BH92" s="98" t="n">
        <f aca="false">AC92+AF92+AI92+AL92+AO92+AR92+AU92+AW92+AY92+BA92+BC92+BE92</f>
        <v>107628.72</v>
      </c>
      <c r="BI92" s="99" t="n">
        <f aca="false">AE92+AH92+AK92+AN92+AQ92+AT92</f>
        <v>107628.72</v>
      </c>
      <c r="BJ92" s="97"/>
      <c r="BK92" s="97" t="n">
        <f aca="false">AB92-BH92</f>
        <v>192371.28</v>
      </c>
      <c r="BL92" s="100" t="n">
        <f aca="false">AB92-BI92</f>
        <v>192371.28</v>
      </c>
      <c r="BM92" s="101" t="n">
        <f aca="false">BH92/AB92</f>
        <v>0.3587624</v>
      </c>
      <c r="BN92" s="94" t="n">
        <f aca="false">BI92/AB92</f>
        <v>0.3587624</v>
      </c>
      <c r="BO92" s="76" t="s">
        <v>242</v>
      </c>
    </row>
    <row r="93" customFormat="false" ht="36" hidden="false" customHeight="false" outlineLevel="0" collapsed="false">
      <c r="A93" s="95" t="s">
        <v>237</v>
      </c>
      <c r="B93" s="146"/>
      <c r="C93" s="147"/>
      <c r="D93" s="161" t="n">
        <v>635005</v>
      </c>
      <c r="E93" s="82"/>
      <c r="F93" s="82"/>
      <c r="G93" s="82"/>
      <c r="H93" s="162"/>
      <c r="I93" s="104"/>
      <c r="J93" s="161" t="n">
        <v>1</v>
      </c>
      <c r="K93" s="161" t="n">
        <v>77</v>
      </c>
      <c r="L93" s="108" t="s">
        <v>69</v>
      </c>
      <c r="M93" s="109" t="s">
        <v>49</v>
      </c>
      <c r="N93" s="109" t="n">
        <v>6</v>
      </c>
      <c r="O93" s="109" t="n">
        <v>5</v>
      </c>
      <c r="P93" s="109" t="n">
        <v>0</v>
      </c>
      <c r="Q93" s="109" t="n">
        <v>0</v>
      </c>
      <c r="R93" s="109" t="n">
        <v>24</v>
      </c>
      <c r="S93" s="110" t="s">
        <v>50</v>
      </c>
      <c r="T93" s="109"/>
      <c r="U93" s="96" t="s">
        <v>243</v>
      </c>
      <c r="V93" s="118" t="s">
        <v>73</v>
      </c>
      <c r="W93" s="98" t="n">
        <v>100000</v>
      </c>
      <c r="X93" s="98"/>
      <c r="Y93" s="97"/>
      <c r="Z93" s="97"/>
      <c r="AA93" s="100" t="n">
        <v>200000</v>
      </c>
      <c r="AB93" s="97" t="n">
        <f aca="false">W93+AA93</f>
        <v>300000</v>
      </c>
      <c r="AC93" s="114" t="n">
        <v>0</v>
      </c>
      <c r="AD93" s="97" t="n">
        <v>0</v>
      </c>
      <c r="AE93" s="97" t="n">
        <f aca="false">AC93+AD93</f>
        <v>0</v>
      </c>
      <c r="AF93" s="97"/>
      <c r="AG93" s="97"/>
      <c r="AH93" s="97" t="n">
        <f aca="false">AF93+AG93</f>
        <v>0</v>
      </c>
      <c r="AI93" s="98" t="n">
        <v>69060</v>
      </c>
      <c r="AJ93" s="97"/>
      <c r="AK93" s="97" t="n">
        <f aca="false">AI93+AJ93</f>
        <v>69060</v>
      </c>
      <c r="AL93" s="97"/>
      <c r="AM93" s="97"/>
      <c r="AN93" s="97"/>
      <c r="AO93" s="183"/>
      <c r="AP93" s="100"/>
      <c r="AQ93" s="97"/>
      <c r="AR93" s="97"/>
      <c r="AS93" s="97"/>
      <c r="AT93" s="113"/>
      <c r="AU93" s="113"/>
      <c r="AV93" s="100"/>
      <c r="AW93" s="100"/>
      <c r="AX93" s="100"/>
      <c r="AY93" s="100"/>
      <c r="AZ93" s="100"/>
      <c r="BA93" s="100"/>
      <c r="BB93" s="100"/>
      <c r="BC93" s="100"/>
      <c r="BD93" s="100"/>
      <c r="BE93" s="100"/>
      <c r="BF93" s="100"/>
      <c r="BG93" s="97" t="n">
        <v>25400</v>
      </c>
      <c r="BH93" s="98" t="n">
        <f aca="false">AC93+AF93+AI93+AL93+AO93+AR93+AU93+AW93+AY93+BA93+BC93+BE93</f>
        <v>69060</v>
      </c>
      <c r="BI93" s="99" t="n">
        <f aca="false">AE93+AH93+AK93+AN93+AQ93+AT93</f>
        <v>69060</v>
      </c>
      <c r="BJ93" s="97"/>
      <c r="BK93" s="97" t="n">
        <f aca="false">AB93-BH93</f>
        <v>230940</v>
      </c>
      <c r="BL93" s="100" t="n">
        <f aca="false">AB93-BI93</f>
        <v>230940</v>
      </c>
      <c r="BM93" s="101" t="n">
        <f aca="false">BH93/AB93</f>
        <v>0.2302</v>
      </c>
      <c r="BN93" s="94" t="n">
        <f aca="false">BI93/AB93</f>
        <v>0.2302</v>
      </c>
      <c r="BO93" s="76" t="s">
        <v>244</v>
      </c>
    </row>
    <row r="94" customFormat="false" ht="36" hidden="false" customHeight="false" outlineLevel="0" collapsed="false">
      <c r="A94" s="95" t="s">
        <v>237</v>
      </c>
      <c r="B94" s="146"/>
      <c r="C94" s="147"/>
      <c r="D94" s="161" t="n">
        <v>635005</v>
      </c>
      <c r="E94" s="82"/>
      <c r="F94" s="82"/>
      <c r="G94" s="82"/>
      <c r="H94" s="162"/>
      <c r="I94" s="104"/>
      <c r="J94" s="161" t="n">
        <v>1</v>
      </c>
      <c r="K94" s="161" t="n">
        <v>77</v>
      </c>
      <c r="L94" s="108" t="s">
        <v>69</v>
      </c>
      <c r="M94" s="109" t="s">
        <v>49</v>
      </c>
      <c r="N94" s="109" t="n">
        <v>6</v>
      </c>
      <c r="O94" s="109" t="n">
        <v>5</v>
      </c>
      <c r="P94" s="109" t="n">
        <v>0</v>
      </c>
      <c r="Q94" s="109" t="n">
        <v>0</v>
      </c>
      <c r="R94" s="109" t="n">
        <v>25</v>
      </c>
      <c r="S94" s="110" t="s">
        <v>50</v>
      </c>
      <c r="T94" s="109"/>
      <c r="U94" s="96" t="s">
        <v>245</v>
      </c>
      <c r="V94" s="118" t="s">
        <v>73</v>
      </c>
      <c r="W94" s="98" t="n">
        <v>60000</v>
      </c>
      <c r="X94" s="98"/>
      <c r="Y94" s="97"/>
      <c r="Z94" s="97"/>
      <c r="AA94" s="100"/>
      <c r="AB94" s="97" t="n">
        <f aca="false">W94+AA94</f>
        <v>60000</v>
      </c>
      <c r="AC94" s="114" t="n">
        <v>0</v>
      </c>
      <c r="AD94" s="97" t="n">
        <v>0</v>
      </c>
      <c r="AE94" s="97" t="n">
        <f aca="false">AC94+AD94</f>
        <v>0</v>
      </c>
      <c r="AF94" s="97"/>
      <c r="AG94" s="97"/>
      <c r="AH94" s="97" t="n">
        <f aca="false">AF94+AG94</f>
        <v>0</v>
      </c>
      <c r="AI94" s="98" t="n">
        <v>402</v>
      </c>
      <c r="AJ94" s="97"/>
      <c r="AK94" s="97" t="n">
        <f aca="false">AI94+AJ94</f>
        <v>402</v>
      </c>
      <c r="AL94" s="97"/>
      <c r="AM94" s="97"/>
      <c r="AN94" s="97"/>
      <c r="AO94" s="183"/>
      <c r="AP94" s="100"/>
      <c r="AQ94" s="97"/>
      <c r="AR94" s="97"/>
      <c r="AS94" s="97"/>
      <c r="AT94" s="113"/>
      <c r="AU94" s="113"/>
      <c r="AV94" s="100"/>
      <c r="AW94" s="100"/>
      <c r="AX94" s="100"/>
      <c r="AY94" s="100"/>
      <c r="AZ94" s="100"/>
      <c r="BA94" s="100"/>
      <c r="BB94" s="100"/>
      <c r="BC94" s="100"/>
      <c r="BD94" s="100"/>
      <c r="BE94" s="100"/>
      <c r="BF94" s="100"/>
      <c r="BG94" s="97"/>
      <c r="BH94" s="98" t="n">
        <f aca="false">AC94+AF94+AI94+AL94+AO94+AR94+AU94+AW94+AY94+BA94+BC94+BE94</f>
        <v>402</v>
      </c>
      <c r="BI94" s="99" t="n">
        <f aca="false">AE94+AH94+AK94+AN94+AQ94+AT94</f>
        <v>402</v>
      </c>
      <c r="BJ94" s="97"/>
      <c r="BK94" s="97" t="n">
        <f aca="false">AB94-BH94</f>
        <v>59598</v>
      </c>
      <c r="BL94" s="100" t="n">
        <f aca="false">AB94-BI94</f>
        <v>59598</v>
      </c>
      <c r="BM94" s="101" t="n">
        <f aca="false">BH94/AB94</f>
        <v>0.0067</v>
      </c>
      <c r="BN94" s="94" t="n">
        <f aca="false">BI94/AB94</f>
        <v>0.0067</v>
      </c>
      <c r="BO94" s="118" t="s">
        <v>246</v>
      </c>
    </row>
    <row r="95" customFormat="false" ht="36" hidden="false" customHeight="false" outlineLevel="0" collapsed="false">
      <c r="A95" s="95" t="s">
        <v>237</v>
      </c>
      <c r="B95" s="146"/>
      <c r="C95" s="147"/>
      <c r="D95" s="161" t="n">
        <v>635005</v>
      </c>
      <c r="E95" s="82"/>
      <c r="F95" s="82"/>
      <c r="G95" s="82"/>
      <c r="H95" s="162"/>
      <c r="I95" s="104"/>
      <c r="J95" s="161" t="n">
        <v>1</v>
      </c>
      <c r="K95" s="161" t="n">
        <v>77</v>
      </c>
      <c r="L95" s="108" t="s">
        <v>69</v>
      </c>
      <c r="M95" s="109" t="s">
        <v>49</v>
      </c>
      <c r="N95" s="109" t="n">
        <v>6</v>
      </c>
      <c r="O95" s="109" t="n">
        <v>5</v>
      </c>
      <c r="P95" s="109" t="n">
        <v>0</v>
      </c>
      <c r="Q95" s="109" t="n">
        <v>0</v>
      </c>
      <c r="R95" s="109" t="n">
        <v>26</v>
      </c>
      <c r="S95" s="110" t="s">
        <v>50</v>
      </c>
      <c r="T95" s="109"/>
      <c r="U95" s="96" t="s">
        <v>247</v>
      </c>
      <c r="V95" s="118" t="s">
        <v>73</v>
      </c>
      <c r="W95" s="98" t="n">
        <v>1000000</v>
      </c>
      <c r="X95" s="98"/>
      <c r="Y95" s="97"/>
      <c r="Z95" s="97"/>
      <c r="AA95" s="100"/>
      <c r="AB95" s="97" t="n">
        <f aca="false">W95+AA95</f>
        <v>1000000</v>
      </c>
      <c r="AC95" s="114" t="n">
        <v>0</v>
      </c>
      <c r="AD95" s="97" t="n">
        <v>0</v>
      </c>
      <c r="AE95" s="97" t="n">
        <f aca="false">AC95+AD95</f>
        <v>0</v>
      </c>
      <c r="AF95" s="97" t="n">
        <v>188800</v>
      </c>
      <c r="AG95" s="97"/>
      <c r="AH95" s="97" t="n">
        <f aca="false">AF95+AG95</f>
        <v>188800</v>
      </c>
      <c r="AI95" s="98" t="n">
        <v>297041.22</v>
      </c>
      <c r="AJ95" s="97"/>
      <c r="AK95" s="97" t="n">
        <f aca="false">AI95+AJ95</f>
        <v>297041.22</v>
      </c>
      <c r="AL95" s="97"/>
      <c r="AM95" s="97"/>
      <c r="AN95" s="97"/>
      <c r="AO95" s="183"/>
      <c r="AP95" s="100"/>
      <c r="AQ95" s="97"/>
      <c r="AR95" s="97"/>
      <c r="AS95" s="97"/>
      <c r="AT95" s="113"/>
      <c r="AU95" s="113"/>
      <c r="AV95" s="100"/>
      <c r="AW95" s="100"/>
      <c r="AX95" s="100"/>
      <c r="AY95" s="100"/>
      <c r="AZ95" s="100"/>
      <c r="BA95" s="100"/>
      <c r="BB95" s="100"/>
      <c r="BC95" s="100"/>
      <c r="BD95" s="100"/>
      <c r="BE95" s="100"/>
      <c r="BF95" s="100"/>
      <c r="BG95" s="97" t="n">
        <v>94025.86</v>
      </c>
      <c r="BH95" s="98" t="n">
        <f aca="false">AC95+AF95+AI95+AL95+AO95+AR95+AU95+AW95+AY95+BA95+BC95+BE95</f>
        <v>485841.22</v>
      </c>
      <c r="BI95" s="99" t="n">
        <f aca="false">AE95+AH95+AK95+AN95+AQ95+AT95</f>
        <v>485841.22</v>
      </c>
      <c r="BJ95" s="97"/>
      <c r="BK95" s="97" t="n">
        <f aca="false">AB95-BH95</f>
        <v>514158.78</v>
      </c>
      <c r="BL95" s="100" t="n">
        <f aca="false">AB95-BI95</f>
        <v>514158.78</v>
      </c>
      <c r="BM95" s="101" t="n">
        <f aca="false">BH95/AB95</f>
        <v>0.48584122</v>
      </c>
      <c r="BN95" s="94" t="n">
        <f aca="false">BI95/AB95</f>
        <v>0.48584122</v>
      </c>
      <c r="BO95" s="76" t="s">
        <v>248</v>
      </c>
    </row>
    <row r="96" customFormat="false" ht="36" hidden="false" customHeight="false" outlineLevel="0" collapsed="false">
      <c r="A96" s="95" t="s">
        <v>237</v>
      </c>
      <c r="B96" s="146"/>
      <c r="C96" s="147"/>
      <c r="D96" s="161" t="n">
        <v>635005</v>
      </c>
      <c r="E96" s="82"/>
      <c r="F96" s="82"/>
      <c r="G96" s="82"/>
      <c r="H96" s="162"/>
      <c r="I96" s="104"/>
      <c r="J96" s="161" t="n">
        <v>1</v>
      </c>
      <c r="K96" s="161" t="n">
        <v>77</v>
      </c>
      <c r="L96" s="108" t="s">
        <v>69</v>
      </c>
      <c r="M96" s="109" t="s">
        <v>49</v>
      </c>
      <c r="N96" s="109" t="n">
        <v>6</v>
      </c>
      <c r="O96" s="109" t="n">
        <v>5</v>
      </c>
      <c r="P96" s="109" t="n">
        <v>0</v>
      </c>
      <c r="Q96" s="109" t="n">
        <v>0</v>
      </c>
      <c r="R96" s="109" t="n">
        <v>27</v>
      </c>
      <c r="S96" s="110" t="s">
        <v>50</v>
      </c>
      <c r="T96" s="109"/>
      <c r="U96" s="96" t="s">
        <v>249</v>
      </c>
      <c r="V96" s="118" t="s">
        <v>73</v>
      </c>
      <c r="W96" s="98" t="n">
        <v>1000000</v>
      </c>
      <c r="X96" s="98"/>
      <c r="Y96" s="97"/>
      <c r="Z96" s="97"/>
      <c r="AA96" s="100"/>
      <c r="AB96" s="97" t="n">
        <f aca="false">W96+AA96</f>
        <v>1000000</v>
      </c>
      <c r="AC96" s="114" t="n">
        <v>0</v>
      </c>
      <c r="AD96" s="97" t="n">
        <v>0</v>
      </c>
      <c r="AE96" s="97" t="n">
        <f aca="false">AC96+AD96</f>
        <v>0</v>
      </c>
      <c r="AF96" s="97" t="n">
        <v>243859.65</v>
      </c>
      <c r="AG96" s="97"/>
      <c r="AH96" s="97" t="n">
        <f aca="false">AF96+AG96</f>
        <v>243859.65</v>
      </c>
      <c r="AI96" s="98" t="n">
        <v>194210.52</v>
      </c>
      <c r="AJ96" s="97"/>
      <c r="AK96" s="97" t="n">
        <f aca="false">AI96+AJ96</f>
        <v>194210.52</v>
      </c>
      <c r="AL96" s="97"/>
      <c r="AM96" s="97"/>
      <c r="AN96" s="97"/>
      <c r="AO96" s="183"/>
      <c r="AP96" s="100"/>
      <c r="AQ96" s="97"/>
      <c r="AR96" s="97"/>
      <c r="AS96" s="97"/>
      <c r="AT96" s="113"/>
      <c r="AU96" s="113"/>
      <c r="AV96" s="100"/>
      <c r="AW96" s="100"/>
      <c r="AX96" s="100"/>
      <c r="AY96" s="100"/>
      <c r="AZ96" s="100"/>
      <c r="BA96" s="100"/>
      <c r="BB96" s="100"/>
      <c r="BC96" s="100"/>
      <c r="BD96" s="100"/>
      <c r="BE96" s="100"/>
      <c r="BF96" s="100"/>
      <c r="BG96" s="97"/>
      <c r="BH96" s="98" t="n">
        <f aca="false">AC96+AF96+AI96+AL96+AO96+AR96+AU96+AW96+AY96+BA96+BC96+BE96</f>
        <v>438070.17</v>
      </c>
      <c r="BI96" s="99" t="n">
        <f aca="false">AE96+AH96+AK96+AN96+AQ96+AT96</f>
        <v>438070.17</v>
      </c>
      <c r="BJ96" s="97"/>
      <c r="BK96" s="97" t="n">
        <f aca="false">AB96-BH96</f>
        <v>561929.83</v>
      </c>
      <c r="BL96" s="100" t="n">
        <f aca="false">AB96-BI96</f>
        <v>561929.83</v>
      </c>
      <c r="BM96" s="101" t="n">
        <f aca="false">BH96/AB96</f>
        <v>0.43807017</v>
      </c>
      <c r="BN96" s="94" t="n">
        <f aca="false">BI96/AB96</f>
        <v>0.43807017</v>
      </c>
      <c r="BO96" s="118" t="s">
        <v>250</v>
      </c>
    </row>
    <row r="97" customFormat="false" ht="36" hidden="false" customHeight="false" outlineLevel="0" collapsed="false">
      <c r="A97" s="95" t="s">
        <v>237</v>
      </c>
      <c r="B97" s="146"/>
      <c r="C97" s="147"/>
      <c r="D97" s="161" t="n">
        <v>635005</v>
      </c>
      <c r="E97" s="82"/>
      <c r="F97" s="82"/>
      <c r="G97" s="82"/>
      <c r="H97" s="162"/>
      <c r="I97" s="104"/>
      <c r="J97" s="161" t="n">
        <v>1</v>
      </c>
      <c r="K97" s="161" t="n">
        <v>77</v>
      </c>
      <c r="L97" s="108" t="s">
        <v>69</v>
      </c>
      <c r="M97" s="109" t="s">
        <v>49</v>
      </c>
      <c r="N97" s="109" t="n">
        <v>6</v>
      </c>
      <c r="O97" s="109" t="n">
        <v>5</v>
      </c>
      <c r="P97" s="109" t="n">
        <v>0</v>
      </c>
      <c r="Q97" s="109" t="n">
        <v>0</v>
      </c>
      <c r="R97" s="109" t="n">
        <v>28</v>
      </c>
      <c r="S97" s="110" t="s">
        <v>50</v>
      </c>
      <c r="T97" s="109"/>
      <c r="U97" s="96" t="s">
        <v>251</v>
      </c>
      <c r="V97" s="118" t="s">
        <v>73</v>
      </c>
      <c r="W97" s="98" t="n">
        <v>240000</v>
      </c>
      <c r="X97" s="98"/>
      <c r="Y97" s="97"/>
      <c r="Z97" s="97"/>
      <c r="AA97" s="100"/>
      <c r="AB97" s="97" t="n">
        <f aca="false">W97+AA97</f>
        <v>240000</v>
      </c>
      <c r="AC97" s="114" t="n">
        <v>0</v>
      </c>
      <c r="AD97" s="97" t="n">
        <v>0</v>
      </c>
      <c r="AE97" s="97" t="n">
        <f aca="false">AC97+AD97</f>
        <v>0</v>
      </c>
      <c r="AF97" s="97"/>
      <c r="AG97" s="97"/>
      <c r="AH97" s="97" t="n">
        <f aca="false">AF97+AG97</f>
        <v>0</v>
      </c>
      <c r="AI97" s="98"/>
      <c r="AJ97" s="97"/>
      <c r="AK97" s="97" t="n">
        <f aca="false">AI97+AJ97</f>
        <v>0</v>
      </c>
      <c r="AL97" s="97"/>
      <c r="AM97" s="97"/>
      <c r="AN97" s="97"/>
      <c r="AO97" s="183"/>
      <c r="AP97" s="100"/>
      <c r="AQ97" s="97"/>
      <c r="AR97" s="97"/>
      <c r="AS97" s="97"/>
      <c r="AT97" s="113"/>
      <c r="AU97" s="113"/>
      <c r="AV97" s="100"/>
      <c r="AW97" s="100"/>
      <c r="AX97" s="100"/>
      <c r="AY97" s="100"/>
      <c r="AZ97" s="100"/>
      <c r="BA97" s="100"/>
      <c r="BB97" s="100"/>
      <c r="BC97" s="100"/>
      <c r="BD97" s="100"/>
      <c r="BE97" s="100"/>
      <c r="BF97" s="100"/>
      <c r="BG97" s="97"/>
      <c r="BH97" s="98" t="n">
        <f aca="false">AC97+AF97+AI97+AL97+AO97+AR97+AU97+AW97+AY97+BA97+BC97+BE97</f>
        <v>0</v>
      </c>
      <c r="BI97" s="99" t="n">
        <f aca="false">AE97+AH97+AK97+AN97+AQ97+AT97</f>
        <v>0</v>
      </c>
      <c r="BJ97" s="97"/>
      <c r="BK97" s="97" t="n">
        <f aca="false">AB97-BH97</f>
        <v>240000</v>
      </c>
      <c r="BL97" s="100" t="n">
        <f aca="false">AB97-BI97</f>
        <v>240000</v>
      </c>
      <c r="BM97" s="101" t="n">
        <f aca="false">BH97/AB97</f>
        <v>0</v>
      </c>
      <c r="BN97" s="94" t="n">
        <f aca="false">BI97/AB97</f>
        <v>0</v>
      </c>
      <c r="BO97" s="76" t="s">
        <v>252</v>
      </c>
    </row>
    <row r="98" customFormat="false" ht="36" hidden="false" customHeight="false" outlineLevel="0" collapsed="false">
      <c r="A98" s="95" t="s">
        <v>237</v>
      </c>
      <c r="B98" s="146"/>
      <c r="C98" s="147"/>
      <c r="D98" s="161" t="n">
        <v>635005</v>
      </c>
      <c r="E98" s="82"/>
      <c r="F98" s="82"/>
      <c r="G98" s="82"/>
      <c r="H98" s="162"/>
      <c r="I98" s="104"/>
      <c r="J98" s="161" t="n">
        <v>1</v>
      </c>
      <c r="K98" s="161" t="n">
        <v>77</v>
      </c>
      <c r="L98" s="108" t="s">
        <v>69</v>
      </c>
      <c r="M98" s="109" t="s">
        <v>49</v>
      </c>
      <c r="N98" s="109" t="n">
        <v>6</v>
      </c>
      <c r="O98" s="109" t="n">
        <v>5</v>
      </c>
      <c r="P98" s="109" t="n">
        <v>0</v>
      </c>
      <c r="Q98" s="109" t="n">
        <v>0</v>
      </c>
      <c r="R98" s="109" t="n">
        <v>34</v>
      </c>
      <c r="S98" s="110" t="s">
        <v>50</v>
      </c>
      <c r="T98" s="109"/>
      <c r="U98" s="96" t="s">
        <v>253</v>
      </c>
      <c r="V98" s="118" t="s">
        <v>73</v>
      </c>
      <c r="W98" s="98"/>
      <c r="X98" s="98"/>
      <c r="Y98" s="97"/>
      <c r="Z98" s="97"/>
      <c r="AA98" s="100" t="n">
        <v>3200000</v>
      </c>
      <c r="AB98" s="97" t="n">
        <f aca="false">W98+AA98</f>
        <v>3200000</v>
      </c>
      <c r="AC98" s="114"/>
      <c r="AD98" s="97"/>
      <c r="AE98" s="97"/>
      <c r="AF98" s="97"/>
      <c r="AG98" s="97"/>
      <c r="AH98" s="97"/>
      <c r="AI98" s="98"/>
      <c r="AJ98" s="97"/>
      <c r="AK98" s="97" t="n">
        <f aca="false">AI98+AJ98</f>
        <v>0</v>
      </c>
      <c r="AL98" s="97"/>
      <c r="AM98" s="97"/>
      <c r="AN98" s="97"/>
      <c r="AO98" s="183"/>
      <c r="AP98" s="100"/>
      <c r="AQ98" s="97"/>
      <c r="AR98" s="97"/>
      <c r="AS98" s="97"/>
      <c r="AT98" s="113"/>
      <c r="AU98" s="113"/>
      <c r="AV98" s="100"/>
      <c r="AW98" s="100"/>
      <c r="AX98" s="100"/>
      <c r="AY98" s="100"/>
      <c r="AZ98" s="100"/>
      <c r="BA98" s="100"/>
      <c r="BB98" s="100"/>
      <c r="BC98" s="100"/>
      <c r="BD98" s="100"/>
      <c r="BE98" s="100"/>
      <c r="BF98" s="100"/>
      <c r="BG98" s="97"/>
      <c r="BH98" s="98" t="n">
        <f aca="false">AC98+AF98+AI98+AL98+AO98+AR98+AU98+AW98+AY98+BA98+BC98+BE98</f>
        <v>0</v>
      </c>
      <c r="BI98" s="99"/>
      <c r="BJ98" s="97"/>
      <c r="BK98" s="97" t="n">
        <f aca="false">AB98-BH98</f>
        <v>3200000</v>
      </c>
      <c r="BL98" s="100" t="n">
        <f aca="false">AB98-BI98</f>
        <v>3200000</v>
      </c>
      <c r="BM98" s="101" t="n">
        <f aca="false">BH98/AB98</f>
        <v>0</v>
      </c>
      <c r="BN98" s="94" t="n">
        <f aca="false">BI98/AB98</f>
        <v>0</v>
      </c>
      <c r="BO98" s="76" t="s">
        <v>254</v>
      </c>
    </row>
    <row r="99" customFormat="false" ht="36" hidden="false" customHeight="false" outlineLevel="0" collapsed="false">
      <c r="A99" s="95" t="s">
        <v>237</v>
      </c>
      <c r="B99" s="146"/>
      <c r="C99" s="147"/>
      <c r="D99" s="161" t="n">
        <v>635005</v>
      </c>
      <c r="E99" s="82"/>
      <c r="F99" s="82"/>
      <c r="G99" s="82"/>
      <c r="H99" s="162"/>
      <c r="I99" s="104"/>
      <c r="J99" s="161" t="n">
        <v>1</v>
      </c>
      <c r="K99" s="161" t="n">
        <v>77</v>
      </c>
      <c r="L99" s="108" t="s">
        <v>69</v>
      </c>
      <c r="M99" s="109" t="s">
        <v>49</v>
      </c>
      <c r="N99" s="109" t="n">
        <v>6</v>
      </c>
      <c r="O99" s="109" t="n">
        <v>5</v>
      </c>
      <c r="P99" s="109" t="n">
        <v>0</v>
      </c>
      <c r="Q99" s="109" t="n">
        <v>0</v>
      </c>
      <c r="R99" s="109" t="n">
        <v>35</v>
      </c>
      <c r="S99" s="110" t="s">
        <v>50</v>
      </c>
      <c r="T99" s="109"/>
      <c r="U99" s="96" t="s">
        <v>255</v>
      </c>
      <c r="V99" s="118" t="s">
        <v>73</v>
      </c>
      <c r="W99" s="98"/>
      <c r="X99" s="98"/>
      <c r="Y99" s="97"/>
      <c r="Z99" s="97"/>
      <c r="AA99" s="100" t="n">
        <v>2400000</v>
      </c>
      <c r="AB99" s="97" t="n">
        <f aca="false">W99+AA99</f>
        <v>2400000</v>
      </c>
      <c r="AC99" s="114"/>
      <c r="AD99" s="97"/>
      <c r="AE99" s="97"/>
      <c r="AF99" s="97"/>
      <c r="AG99" s="97"/>
      <c r="AH99" s="97"/>
      <c r="AI99" s="98"/>
      <c r="AJ99" s="97"/>
      <c r="AK99" s="97" t="n">
        <f aca="false">AI99+AJ99</f>
        <v>0</v>
      </c>
      <c r="AL99" s="97"/>
      <c r="AM99" s="97"/>
      <c r="AN99" s="97"/>
      <c r="AO99" s="183"/>
      <c r="AP99" s="100"/>
      <c r="AQ99" s="97"/>
      <c r="AR99" s="97"/>
      <c r="AS99" s="97"/>
      <c r="AT99" s="113"/>
      <c r="AU99" s="113"/>
      <c r="AV99" s="100"/>
      <c r="AW99" s="100"/>
      <c r="AX99" s="100"/>
      <c r="AY99" s="100"/>
      <c r="AZ99" s="100"/>
      <c r="BA99" s="100"/>
      <c r="BB99" s="100"/>
      <c r="BC99" s="100"/>
      <c r="BD99" s="100"/>
      <c r="BE99" s="100"/>
      <c r="BF99" s="100"/>
      <c r="BG99" s="97"/>
      <c r="BH99" s="98" t="n">
        <f aca="false">AC99+AF99+AI99+AL99+AO99+AR99+AU99+AW99+AY99+BA99+BC99+BE99</f>
        <v>0</v>
      </c>
      <c r="BI99" s="99"/>
      <c r="BJ99" s="97"/>
      <c r="BK99" s="97" t="n">
        <f aca="false">AB99-BH99</f>
        <v>2400000</v>
      </c>
      <c r="BL99" s="100" t="n">
        <f aca="false">AB99-BI99</f>
        <v>2400000</v>
      </c>
      <c r="BM99" s="101" t="n">
        <f aca="false">BH99/AB99</f>
        <v>0</v>
      </c>
      <c r="BN99" s="94" t="n">
        <f aca="false">BI99/AB99</f>
        <v>0</v>
      </c>
      <c r="BO99" s="76" t="s">
        <v>256</v>
      </c>
    </row>
    <row r="100" customFormat="false" ht="36" hidden="false" customHeight="false" outlineLevel="0" collapsed="false">
      <c r="A100" s="95" t="s">
        <v>237</v>
      </c>
      <c r="B100" s="146"/>
      <c r="C100" s="147"/>
      <c r="D100" s="161" t="n">
        <v>635005</v>
      </c>
      <c r="E100" s="82"/>
      <c r="F100" s="82"/>
      <c r="G100" s="82"/>
      <c r="H100" s="162"/>
      <c r="I100" s="104"/>
      <c r="J100" s="161" t="n">
        <v>1</v>
      </c>
      <c r="K100" s="161" t="n">
        <v>77</v>
      </c>
      <c r="L100" s="108" t="s">
        <v>69</v>
      </c>
      <c r="M100" s="109" t="s">
        <v>49</v>
      </c>
      <c r="N100" s="109" t="n">
        <v>6</v>
      </c>
      <c r="O100" s="109" t="n">
        <v>5</v>
      </c>
      <c r="P100" s="109" t="n">
        <v>0</v>
      </c>
      <c r="Q100" s="109" t="n">
        <v>0</v>
      </c>
      <c r="R100" s="109" t="n">
        <v>36</v>
      </c>
      <c r="S100" s="110" t="s">
        <v>50</v>
      </c>
      <c r="T100" s="109"/>
      <c r="U100" s="96" t="s">
        <v>257</v>
      </c>
      <c r="V100" s="118" t="s">
        <v>73</v>
      </c>
      <c r="W100" s="98"/>
      <c r="X100" s="98"/>
      <c r="Y100" s="97"/>
      <c r="Z100" s="97"/>
      <c r="AA100" s="100" t="n">
        <v>1000000</v>
      </c>
      <c r="AB100" s="97" t="n">
        <f aca="false">W100+AA100</f>
        <v>1000000</v>
      </c>
      <c r="AC100" s="114"/>
      <c r="AD100" s="97"/>
      <c r="AE100" s="97"/>
      <c r="AF100" s="97"/>
      <c r="AG100" s="97"/>
      <c r="AH100" s="97"/>
      <c r="AI100" s="98"/>
      <c r="AJ100" s="97"/>
      <c r="AK100" s="97" t="n">
        <f aca="false">AI100+AJ100</f>
        <v>0</v>
      </c>
      <c r="AL100" s="97"/>
      <c r="AM100" s="97"/>
      <c r="AN100" s="97"/>
      <c r="AO100" s="183"/>
      <c r="AP100" s="100"/>
      <c r="AQ100" s="97"/>
      <c r="AR100" s="97"/>
      <c r="AS100" s="97"/>
      <c r="AT100" s="113"/>
      <c r="AU100" s="113"/>
      <c r="AV100" s="100"/>
      <c r="AW100" s="100"/>
      <c r="AX100" s="100"/>
      <c r="AY100" s="100"/>
      <c r="AZ100" s="100"/>
      <c r="BA100" s="100"/>
      <c r="BB100" s="100"/>
      <c r="BC100" s="100"/>
      <c r="BD100" s="100"/>
      <c r="BE100" s="100"/>
      <c r="BF100" s="100"/>
      <c r="BG100" s="97"/>
      <c r="BH100" s="98" t="n">
        <f aca="false">AC100+AF100+AI100+AL100+AO100+AR100+AU100+AW100+AY100+BA100+BC100+BE100</f>
        <v>0</v>
      </c>
      <c r="BI100" s="99"/>
      <c r="BJ100" s="97"/>
      <c r="BK100" s="97" t="n">
        <f aca="false">AB100-BH100</f>
        <v>1000000</v>
      </c>
      <c r="BL100" s="100" t="n">
        <f aca="false">AB100-BI100</f>
        <v>1000000</v>
      </c>
      <c r="BM100" s="101" t="n">
        <f aca="false">BH100/AB100</f>
        <v>0</v>
      </c>
      <c r="BN100" s="94" t="n">
        <f aca="false">BI100/AB100</f>
        <v>0</v>
      </c>
      <c r="BO100" s="76" t="s">
        <v>258</v>
      </c>
    </row>
    <row r="101" s="77" customFormat="true" ht="18" hidden="false" customHeight="false" outlineLevel="0" collapsed="false">
      <c r="A101" s="95" t="s">
        <v>237</v>
      </c>
      <c r="B101" s="146"/>
      <c r="C101" s="147"/>
      <c r="D101" s="161"/>
      <c r="E101" s="82"/>
      <c r="F101" s="82"/>
      <c r="G101" s="82"/>
      <c r="H101" s="162"/>
      <c r="I101" s="104"/>
      <c r="J101" s="161"/>
      <c r="K101" s="161"/>
      <c r="L101" s="108"/>
      <c r="M101" s="109"/>
      <c r="N101" s="109"/>
      <c r="O101" s="109"/>
      <c r="P101" s="109"/>
      <c r="Q101" s="109"/>
      <c r="R101" s="109"/>
      <c r="S101" s="110"/>
      <c r="T101" s="109"/>
      <c r="U101" s="44" t="s">
        <v>238</v>
      </c>
      <c r="V101" s="118" t="s">
        <v>259</v>
      </c>
      <c r="W101" s="98"/>
      <c r="X101" s="98"/>
      <c r="Y101" s="97"/>
      <c r="Z101" s="97"/>
      <c r="AA101" s="100"/>
      <c r="AB101" s="97"/>
      <c r="AC101" s="114"/>
      <c r="AD101" s="97"/>
      <c r="AE101" s="97"/>
      <c r="AF101" s="97"/>
      <c r="AG101" s="97"/>
      <c r="AH101" s="97"/>
      <c r="AI101" s="98"/>
      <c r="AJ101" s="97"/>
      <c r="AK101" s="97"/>
      <c r="AL101" s="97"/>
      <c r="AM101" s="97"/>
      <c r="AN101" s="97"/>
      <c r="AO101" s="183"/>
      <c r="AP101" s="100"/>
      <c r="AQ101" s="97"/>
      <c r="AR101" s="97"/>
      <c r="AS101" s="97"/>
      <c r="AT101" s="113"/>
      <c r="AU101" s="113"/>
      <c r="AV101" s="100"/>
      <c r="AW101" s="100"/>
      <c r="AX101" s="100"/>
      <c r="AY101" s="100"/>
      <c r="AZ101" s="100"/>
      <c r="BA101" s="100"/>
      <c r="BB101" s="100"/>
      <c r="BC101" s="100"/>
      <c r="BD101" s="100"/>
      <c r="BE101" s="100"/>
      <c r="BF101" s="100"/>
      <c r="BG101" s="97"/>
      <c r="BH101" s="98"/>
      <c r="BI101" s="99"/>
      <c r="BJ101" s="97"/>
      <c r="BK101" s="97"/>
      <c r="BL101" s="100"/>
      <c r="BM101" s="101"/>
      <c r="BN101" s="94"/>
      <c r="BO101" s="76"/>
    </row>
    <row r="102" s="77" customFormat="true" ht="36" hidden="false" customHeight="false" outlineLevel="0" collapsed="false">
      <c r="A102" s="95" t="s">
        <v>237</v>
      </c>
      <c r="B102" s="146"/>
      <c r="C102" s="147"/>
      <c r="D102" s="161" t="n">
        <v>635005</v>
      </c>
      <c r="E102" s="82"/>
      <c r="F102" s="82"/>
      <c r="G102" s="82"/>
      <c r="H102" s="162"/>
      <c r="I102" s="104"/>
      <c r="J102" s="161" t="n">
        <v>1</v>
      </c>
      <c r="K102" s="161" t="n">
        <v>77</v>
      </c>
      <c r="L102" s="108" t="s">
        <v>260</v>
      </c>
      <c r="M102" s="109" t="s">
        <v>49</v>
      </c>
      <c r="N102" s="109" t="n">
        <v>6</v>
      </c>
      <c r="O102" s="109" t="n">
        <v>5</v>
      </c>
      <c r="P102" s="109" t="n">
        <v>0</v>
      </c>
      <c r="Q102" s="109" t="n">
        <v>0</v>
      </c>
      <c r="R102" s="109" t="n">
        <v>16</v>
      </c>
      <c r="S102" s="110" t="s">
        <v>261</v>
      </c>
      <c r="T102" s="109"/>
      <c r="U102" s="96" t="s">
        <v>262</v>
      </c>
      <c r="V102" s="118" t="s">
        <v>259</v>
      </c>
      <c r="W102" s="98" t="n">
        <v>239408</v>
      </c>
      <c r="X102" s="98"/>
      <c r="Y102" s="97"/>
      <c r="Z102" s="97"/>
      <c r="AA102" s="100"/>
      <c r="AB102" s="97" t="n">
        <f aca="false">W102+AA102</f>
        <v>239408</v>
      </c>
      <c r="AC102" s="114" t="n">
        <v>0</v>
      </c>
      <c r="AD102" s="97" t="n">
        <v>0</v>
      </c>
      <c r="AE102" s="97" t="n">
        <f aca="false">AC102+AD102</f>
        <v>0</v>
      </c>
      <c r="AF102" s="97"/>
      <c r="AG102" s="97"/>
      <c r="AH102" s="97" t="n">
        <f aca="false">AF102+AG102</f>
        <v>0</v>
      </c>
      <c r="AI102" s="98" t="n">
        <v>8800.7</v>
      </c>
      <c r="AJ102" s="97"/>
      <c r="AK102" s="97" t="n">
        <f aca="false">AI102+AJ102</f>
        <v>8800.7</v>
      </c>
      <c r="AL102" s="97"/>
      <c r="AM102" s="97"/>
      <c r="AN102" s="97"/>
      <c r="AO102" s="183"/>
      <c r="AP102" s="100"/>
      <c r="AQ102" s="97"/>
      <c r="AR102" s="97"/>
      <c r="AS102" s="97"/>
      <c r="AT102" s="113"/>
      <c r="AU102" s="113"/>
      <c r="AV102" s="100"/>
      <c r="AW102" s="100"/>
      <c r="AX102" s="100"/>
      <c r="AY102" s="100"/>
      <c r="AZ102" s="100"/>
      <c r="BA102" s="100"/>
      <c r="BB102" s="100"/>
      <c r="BC102" s="100"/>
      <c r="BD102" s="100"/>
      <c r="BE102" s="100"/>
      <c r="BF102" s="100"/>
      <c r="BG102" s="97" t="n">
        <v>10290.21</v>
      </c>
      <c r="BH102" s="98" t="n">
        <f aca="false">AC102+AF102+AI102+AL102+AO102+AR102+AU102+AW102+AY102+BA102+BC102+BE102</f>
        <v>8800.7</v>
      </c>
      <c r="BI102" s="99" t="n">
        <f aca="false">AE102+AH102+AK102+AN102+AQ102+AT102</f>
        <v>8800.7</v>
      </c>
      <c r="BJ102" s="97"/>
      <c r="BK102" s="97" t="n">
        <f aca="false">AB102-BH102</f>
        <v>230607.3</v>
      </c>
      <c r="BL102" s="100" t="n">
        <f aca="false">AB102-BI102</f>
        <v>230607.3</v>
      </c>
      <c r="BM102" s="101" t="n">
        <f aca="false">BH102/AB102</f>
        <v>0.0367602586379737</v>
      </c>
      <c r="BN102" s="94" t="n">
        <f aca="false">BI102/AB102</f>
        <v>0.0367602586379737</v>
      </c>
      <c r="BO102" s="76" t="s">
        <v>263</v>
      </c>
    </row>
    <row r="103" s="77" customFormat="true" ht="36" hidden="false" customHeight="false" outlineLevel="0" collapsed="false">
      <c r="A103" s="95" t="s">
        <v>237</v>
      </c>
      <c r="B103" s="146"/>
      <c r="C103" s="147"/>
      <c r="D103" s="161" t="n">
        <v>635005</v>
      </c>
      <c r="E103" s="82"/>
      <c r="F103" s="82"/>
      <c r="G103" s="82"/>
      <c r="H103" s="162"/>
      <c r="I103" s="104"/>
      <c r="J103" s="161" t="n">
        <v>1</v>
      </c>
      <c r="K103" s="161" t="n">
        <v>77</v>
      </c>
      <c r="L103" s="108" t="s">
        <v>260</v>
      </c>
      <c r="M103" s="109" t="s">
        <v>49</v>
      </c>
      <c r="N103" s="109" t="n">
        <v>6</v>
      </c>
      <c r="O103" s="109" t="n">
        <v>5</v>
      </c>
      <c r="P103" s="109" t="n">
        <v>0</v>
      </c>
      <c r="Q103" s="109" t="n">
        <v>0</v>
      </c>
      <c r="R103" s="109" t="s">
        <v>264</v>
      </c>
      <c r="S103" s="110" t="s">
        <v>261</v>
      </c>
      <c r="T103" s="109"/>
      <c r="U103" s="96" t="s">
        <v>265</v>
      </c>
      <c r="V103" s="118" t="s">
        <v>259</v>
      </c>
      <c r="W103" s="98" t="n">
        <v>200000</v>
      </c>
      <c r="X103" s="98"/>
      <c r="Y103" s="97"/>
      <c r="Z103" s="97"/>
      <c r="AA103" s="100"/>
      <c r="AB103" s="97" t="n">
        <f aca="false">W103+AA103</f>
        <v>200000</v>
      </c>
      <c r="AC103" s="114" t="n">
        <v>0</v>
      </c>
      <c r="AD103" s="97" t="n">
        <v>0</v>
      </c>
      <c r="AE103" s="97" t="n">
        <f aca="false">AC103+AD103</f>
        <v>0</v>
      </c>
      <c r="AF103" s="97"/>
      <c r="AG103" s="97"/>
      <c r="AH103" s="97" t="n">
        <f aca="false">AF103+AG103</f>
        <v>0</v>
      </c>
      <c r="AI103" s="98" t="n">
        <v>56499</v>
      </c>
      <c r="AJ103" s="97"/>
      <c r="AK103" s="97" t="n">
        <f aca="false">AI103+AJ103</f>
        <v>56499</v>
      </c>
      <c r="AL103" s="97"/>
      <c r="AM103" s="97"/>
      <c r="AN103" s="97"/>
      <c r="AO103" s="183"/>
      <c r="AP103" s="100"/>
      <c r="AQ103" s="97"/>
      <c r="AR103" s="97"/>
      <c r="AS103" s="97"/>
      <c r="AT103" s="113"/>
      <c r="AU103" s="113"/>
      <c r="AV103" s="100"/>
      <c r="AW103" s="100"/>
      <c r="AX103" s="100"/>
      <c r="AY103" s="100"/>
      <c r="AZ103" s="100"/>
      <c r="BA103" s="100"/>
      <c r="BB103" s="100"/>
      <c r="BC103" s="100"/>
      <c r="BD103" s="100"/>
      <c r="BE103" s="100"/>
      <c r="BF103" s="100"/>
      <c r="BG103" s="97" t="n">
        <v>88142</v>
      </c>
      <c r="BH103" s="98" t="n">
        <f aca="false">AC103+AF103+AI103+AL103+AO103+AR103+AU103+AW103+AY103+BA103+BC103+BE103</f>
        <v>56499</v>
      </c>
      <c r="BI103" s="99" t="n">
        <f aca="false">AE103+AH103+AK103+AN103+AQ103+AT103</f>
        <v>56499</v>
      </c>
      <c r="BJ103" s="97"/>
      <c r="BK103" s="97" t="n">
        <f aca="false">AB103-BH103</f>
        <v>143501</v>
      </c>
      <c r="BL103" s="100" t="n">
        <f aca="false">AB103-BI103</f>
        <v>143501</v>
      </c>
      <c r="BM103" s="101" t="n">
        <f aca="false">BH103/AB103</f>
        <v>0.282495</v>
      </c>
      <c r="BN103" s="94" t="n">
        <f aca="false">BI103/AB103</f>
        <v>0.282495</v>
      </c>
      <c r="BO103" s="76" t="s">
        <v>266</v>
      </c>
    </row>
    <row r="104" s="77" customFormat="true" ht="36" hidden="false" customHeight="false" outlineLevel="0" collapsed="false">
      <c r="A104" s="95" t="s">
        <v>237</v>
      </c>
      <c r="B104" s="146"/>
      <c r="C104" s="147"/>
      <c r="D104" s="161" t="n">
        <v>635005</v>
      </c>
      <c r="E104" s="82"/>
      <c r="F104" s="82"/>
      <c r="G104" s="82"/>
      <c r="H104" s="162"/>
      <c r="I104" s="104"/>
      <c r="J104" s="161" t="n">
        <v>1</v>
      </c>
      <c r="K104" s="161" t="n">
        <v>77</v>
      </c>
      <c r="L104" s="108" t="s">
        <v>260</v>
      </c>
      <c r="M104" s="109" t="s">
        <v>49</v>
      </c>
      <c r="N104" s="109" t="n">
        <v>6</v>
      </c>
      <c r="O104" s="109" t="n">
        <v>5</v>
      </c>
      <c r="P104" s="109" t="n">
        <v>0</v>
      </c>
      <c r="Q104" s="109" t="n">
        <v>0</v>
      </c>
      <c r="R104" s="109" t="n">
        <v>18</v>
      </c>
      <c r="S104" s="110" t="s">
        <v>261</v>
      </c>
      <c r="T104" s="109"/>
      <c r="U104" s="96" t="s">
        <v>267</v>
      </c>
      <c r="V104" s="118" t="s">
        <v>259</v>
      </c>
      <c r="W104" s="98" t="n">
        <v>1000000</v>
      </c>
      <c r="X104" s="98"/>
      <c r="Y104" s="97"/>
      <c r="Z104" s="97"/>
      <c r="AA104" s="100"/>
      <c r="AB104" s="97" t="n">
        <f aca="false">W104+AA104</f>
        <v>1000000</v>
      </c>
      <c r="AC104" s="114" t="n">
        <v>0</v>
      </c>
      <c r="AD104" s="97" t="n">
        <v>0</v>
      </c>
      <c r="AE104" s="97" t="n">
        <f aca="false">AC104+AD104</f>
        <v>0</v>
      </c>
      <c r="AF104" s="97"/>
      <c r="AG104" s="97"/>
      <c r="AH104" s="97" t="n">
        <f aca="false">AF104+AG104</f>
        <v>0</v>
      </c>
      <c r="AI104" s="98" t="n">
        <v>13850.68</v>
      </c>
      <c r="AJ104" s="97"/>
      <c r="AK104" s="97" t="n">
        <f aca="false">AI104+AJ104</f>
        <v>13850.68</v>
      </c>
      <c r="AL104" s="97"/>
      <c r="AM104" s="97"/>
      <c r="AN104" s="97"/>
      <c r="AO104" s="183"/>
      <c r="AP104" s="100"/>
      <c r="AQ104" s="97"/>
      <c r="AR104" s="97"/>
      <c r="AS104" s="97"/>
      <c r="AT104" s="113"/>
      <c r="AU104" s="113"/>
      <c r="AV104" s="100"/>
      <c r="AW104" s="100"/>
      <c r="AX104" s="100"/>
      <c r="AY104" s="100"/>
      <c r="AZ104" s="100"/>
      <c r="BA104" s="100"/>
      <c r="BB104" s="100"/>
      <c r="BC104" s="100"/>
      <c r="BD104" s="100"/>
      <c r="BE104" s="100"/>
      <c r="BF104" s="100"/>
      <c r="BG104" s="97" t="n">
        <v>0</v>
      </c>
      <c r="BH104" s="98" t="n">
        <f aca="false">AC104+AF104+AI104+AL104+AO104+AR104+AU104+AW104+AY104+BA104+BC104+BE104</f>
        <v>13850.68</v>
      </c>
      <c r="BI104" s="99" t="n">
        <f aca="false">AE104+AH104+AK104+AN104+AQ104+AT104</f>
        <v>13850.68</v>
      </c>
      <c r="BJ104" s="97"/>
      <c r="BK104" s="97" t="n">
        <f aca="false">AB104-BH104</f>
        <v>986149.32</v>
      </c>
      <c r="BL104" s="100" t="n">
        <f aca="false">AB104-BI104</f>
        <v>986149.32</v>
      </c>
      <c r="BM104" s="101" t="n">
        <f aca="false">BH104/AB104</f>
        <v>0.01385068</v>
      </c>
      <c r="BN104" s="94" t="n">
        <f aca="false">BI104/AB104</f>
        <v>0.01385068</v>
      </c>
      <c r="BO104" s="76" t="s">
        <v>268</v>
      </c>
    </row>
    <row r="105" s="77" customFormat="true" ht="36" hidden="false" customHeight="false" outlineLevel="0" collapsed="false">
      <c r="A105" s="95" t="s">
        <v>237</v>
      </c>
      <c r="B105" s="146"/>
      <c r="C105" s="147"/>
      <c r="D105" s="161" t="n">
        <v>635005</v>
      </c>
      <c r="E105" s="82"/>
      <c r="F105" s="82"/>
      <c r="G105" s="82"/>
      <c r="H105" s="162"/>
      <c r="I105" s="104"/>
      <c r="J105" s="161" t="n">
        <v>1</v>
      </c>
      <c r="K105" s="161" t="n">
        <v>77</v>
      </c>
      <c r="L105" s="108" t="s">
        <v>260</v>
      </c>
      <c r="M105" s="109" t="s">
        <v>49</v>
      </c>
      <c r="N105" s="109" t="n">
        <v>6</v>
      </c>
      <c r="O105" s="109" t="n">
        <v>5</v>
      </c>
      <c r="P105" s="109" t="n">
        <v>0</v>
      </c>
      <c r="Q105" s="109" t="n">
        <v>0</v>
      </c>
      <c r="R105" s="109" t="n">
        <v>19</v>
      </c>
      <c r="S105" s="110" t="s">
        <v>261</v>
      </c>
      <c r="T105" s="109"/>
      <c r="U105" s="96" t="s">
        <v>269</v>
      </c>
      <c r="V105" s="118" t="s">
        <v>259</v>
      </c>
      <c r="W105" s="98" t="n">
        <v>300000</v>
      </c>
      <c r="X105" s="98"/>
      <c r="Y105" s="97"/>
      <c r="Z105" s="97"/>
      <c r="AA105" s="100"/>
      <c r="AB105" s="97" t="n">
        <f aca="false">W105+AA105</f>
        <v>300000</v>
      </c>
      <c r="AC105" s="114" t="n">
        <v>0</v>
      </c>
      <c r="AD105" s="97" t="n">
        <v>0</v>
      </c>
      <c r="AE105" s="97" t="n">
        <f aca="false">AC105+AD105</f>
        <v>0</v>
      </c>
      <c r="AF105" s="97"/>
      <c r="AG105" s="97"/>
      <c r="AH105" s="97" t="n">
        <f aca="false">AF105+AG105</f>
        <v>0</v>
      </c>
      <c r="AI105" s="98"/>
      <c r="AJ105" s="97"/>
      <c r="AK105" s="97" t="n">
        <f aca="false">AI105+AJ105</f>
        <v>0</v>
      </c>
      <c r="AL105" s="97"/>
      <c r="AM105" s="97"/>
      <c r="AN105" s="97"/>
      <c r="AO105" s="183"/>
      <c r="AP105" s="100"/>
      <c r="AQ105" s="97"/>
      <c r="AR105" s="97"/>
      <c r="AS105" s="97"/>
      <c r="AT105" s="113"/>
      <c r="AU105" s="113"/>
      <c r="AV105" s="100"/>
      <c r="AW105" s="100"/>
      <c r="AX105" s="100"/>
      <c r="AY105" s="100"/>
      <c r="AZ105" s="100"/>
      <c r="BA105" s="100"/>
      <c r="BB105" s="100"/>
      <c r="BC105" s="100"/>
      <c r="BD105" s="100"/>
      <c r="BE105" s="100"/>
      <c r="BF105" s="100"/>
      <c r="BG105" s="97" t="n">
        <v>0</v>
      </c>
      <c r="BH105" s="98" t="n">
        <f aca="false">AC105+AF105+AI105+AL105+AO105+AR105+AU105+AW105+AY105+BA105+BC105+BE105</f>
        <v>0</v>
      </c>
      <c r="BI105" s="99" t="n">
        <f aca="false">AE105+AH105+AK105+AN105+AQ105+AT105</f>
        <v>0</v>
      </c>
      <c r="BJ105" s="97"/>
      <c r="BK105" s="97" t="n">
        <f aca="false">AB105-BH105</f>
        <v>300000</v>
      </c>
      <c r="BL105" s="100" t="n">
        <f aca="false">AB105-BI105</f>
        <v>300000</v>
      </c>
      <c r="BM105" s="101" t="n">
        <f aca="false">BH105/AB105</f>
        <v>0</v>
      </c>
      <c r="BN105" s="94" t="n">
        <f aca="false">BI105/AB105</f>
        <v>0</v>
      </c>
      <c r="BO105" s="118" t="s">
        <v>270</v>
      </c>
    </row>
    <row r="106" s="77" customFormat="true" ht="36" hidden="false" customHeight="false" outlineLevel="0" collapsed="false">
      <c r="A106" s="95" t="s">
        <v>237</v>
      </c>
      <c r="B106" s="146"/>
      <c r="C106" s="147"/>
      <c r="D106" s="161" t="n">
        <v>635005</v>
      </c>
      <c r="E106" s="82"/>
      <c r="F106" s="82"/>
      <c r="G106" s="82"/>
      <c r="H106" s="162"/>
      <c r="I106" s="104"/>
      <c r="J106" s="161" t="n">
        <v>1</v>
      </c>
      <c r="K106" s="161" t="n">
        <v>77</v>
      </c>
      <c r="L106" s="108" t="s">
        <v>260</v>
      </c>
      <c r="M106" s="109" t="s">
        <v>49</v>
      </c>
      <c r="N106" s="109" t="n">
        <v>6</v>
      </c>
      <c r="O106" s="109" t="n">
        <v>5</v>
      </c>
      <c r="P106" s="109" t="n">
        <v>0</v>
      </c>
      <c r="Q106" s="109" t="n">
        <v>0</v>
      </c>
      <c r="R106" s="109" t="n">
        <v>20</v>
      </c>
      <c r="S106" s="110" t="s">
        <v>261</v>
      </c>
      <c r="T106" s="109"/>
      <c r="U106" s="96" t="s">
        <v>271</v>
      </c>
      <c r="V106" s="118" t="s">
        <v>259</v>
      </c>
      <c r="W106" s="98" t="n">
        <v>1400000</v>
      </c>
      <c r="X106" s="98"/>
      <c r="Y106" s="97"/>
      <c r="Z106" s="97"/>
      <c r="AA106" s="100"/>
      <c r="AB106" s="97" t="n">
        <f aca="false">W106+AA106</f>
        <v>1400000</v>
      </c>
      <c r="AC106" s="114" t="n">
        <v>0</v>
      </c>
      <c r="AD106" s="97" t="n">
        <v>0</v>
      </c>
      <c r="AE106" s="97" t="n">
        <f aca="false">AC106+AD106</f>
        <v>0</v>
      </c>
      <c r="AF106" s="97" t="n">
        <v>4481</v>
      </c>
      <c r="AG106" s="97"/>
      <c r="AH106" s="97" t="n">
        <f aca="false">AF106+AG106</f>
        <v>4481</v>
      </c>
      <c r="AI106" s="98" t="n">
        <v>27500</v>
      </c>
      <c r="AJ106" s="97"/>
      <c r="AK106" s="97" t="n">
        <f aca="false">AI106+AJ106</f>
        <v>27500</v>
      </c>
      <c r="AL106" s="97"/>
      <c r="AM106" s="97"/>
      <c r="AN106" s="97"/>
      <c r="AO106" s="183"/>
      <c r="AP106" s="100"/>
      <c r="AQ106" s="97"/>
      <c r="AR106" s="97"/>
      <c r="AS106" s="97"/>
      <c r="AT106" s="113"/>
      <c r="AU106" s="113"/>
      <c r="AV106" s="100"/>
      <c r="AW106" s="100"/>
      <c r="AX106" s="100"/>
      <c r="AY106" s="100"/>
      <c r="AZ106" s="100"/>
      <c r="BA106" s="100"/>
      <c r="BB106" s="100"/>
      <c r="BC106" s="100"/>
      <c r="BD106" s="100"/>
      <c r="BE106" s="100"/>
      <c r="BF106" s="100"/>
      <c r="BG106" s="97" t="n">
        <v>336055.9</v>
      </c>
      <c r="BH106" s="98" t="n">
        <f aca="false">AC106+AF106+AI106+AL106+AO106+AR106+AU106+AW106+AY106+BA106+BC106+BE106</f>
        <v>31981</v>
      </c>
      <c r="BI106" s="99" t="n">
        <f aca="false">AE106+AH106+AK106+AN106+AQ106+AT106</f>
        <v>31981</v>
      </c>
      <c r="BJ106" s="97"/>
      <c r="BK106" s="97" t="n">
        <f aca="false">AB106-BH106</f>
        <v>1368019</v>
      </c>
      <c r="BL106" s="100" t="n">
        <f aca="false">AB106-BI106</f>
        <v>1368019</v>
      </c>
      <c r="BM106" s="101" t="n">
        <f aca="false">BH106/AB106</f>
        <v>0.0228435714285714</v>
      </c>
      <c r="BN106" s="94" t="n">
        <f aca="false">BI106/AB106</f>
        <v>0.0228435714285714</v>
      </c>
      <c r="BO106" s="118" t="s">
        <v>272</v>
      </c>
    </row>
    <row r="107" s="77" customFormat="true" ht="36" hidden="false" customHeight="false" outlineLevel="0" collapsed="false">
      <c r="A107" s="95" t="s">
        <v>237</v>
      </c>
      <c r="B107" s="146"/>
      <c r="C107" s="147"/>
      <c r="D107" s="161" t="n">
        <v>635005</v>
      </c>
      <c r="E107" s="82"/>
      <c r="F107" s="82"/>
      <c r="G107" s="82"/>
      <c r="H107" s="162"/>
      <c r="I107" s="104"/>
      <c r="J107" s="161" t="n">
        <v>1</v>
      </c>
      <c r="K107" s="161" t="n">
        <v>77</v>
      </c>
      <c r="L107" s="108" t="s">
        <v>260</v>
      </c>
      <c r="M107" s="109" t="s">
        <v>49</v>
      </c>
      <c r="N107" s="109" t="n">
        <v>6</v>
      </c>
      <c r="O107" s="109" t="n">
        <v>5</v>
      </c>
      <c r="P107" s="109" t="n">
        <v>0</v>
      </c>
      <c r="Q107" s="109" t="n">
        <v>0</v>
      </c>
      <c r="R107" s="109" t="n">
        <v>21</v>
      </c>
      <c r="S107" s="110" t="s">
        <v>261</v>
      </c>
      <c r="T107" s="109"/>
      <c r="U107" s="96" t="s">
        <v>273</v>
      </c>
      <c r="V107" s="118" t="s">
        <v>259</v>
      </c>
      <c r="W107" s="98" t="n">
        <v>300000</v>
      </c>
      <c r="X107" s="98"/>
      <c r="Y107" s="97"/>
      <c r="Z107" s="97"/>
      <c r="AA107" s="100"/>
      <c r="AB107" s="97" t="n">
        <f aca="false">W107+AA107</f>
        <v>300000</v>
      </c>
      <c r="AC107" s="114" t="n">
        <v>0</v>
      </c>
      <c r="AD107" s="97" t="n">
        <v>0</v>
      </c>
      <c r="AE107" s="97" t="n">
        <f aca="false">AC107+AD107</f>
        <v>0</v>
      </c>
      <c r="AF107" s="97"/>
      <c r="AG107" s="97"/>
      <c r="AH107" s="97" t="n">
        <f aca="false">AF107+AG107</f>
        <v>0</v>
      </c>
      <c r="AI107" s="98"/>
      <c r="AJ107" s="97"/>
      <c r="AK107" s="97" t="n">
        <f aca="false">AI107+AJ107</f>
        <v>0</v>
      </c>
      <c r="AL107" s="97"/>
      <c r="AM107" s="97"/>
      <c r="AN107" s="97"/>
      <c r="AO107" s="183"/>
      <c r="AP107" s="100"/>
      <c r="AQ107" s="97"/>
      <c r="AR107" s="97"/>
      <c r="AS107" s="97"/>
      <c r="AT107" s="113"/>
      <c r="AU107" s="113"/>
      <c r="AV107" s="100"/>
      <c r="AW107" s="100"/>
      <c r="AX107" s="100"/>
      <c r="AY107" s="100"/>
      <c r="AZ107" s="100"/>
      <c r="BA107" s="100"/>
      <c r="BB107" s="100"/>
      <c r="BC107" s="100"/>
      <c r="BD107" s="100"/>
      <c r="BE107" s="100"/>
      <c r="BF107" s="100"/>
      <c r="BG107" s="97" t="n">
        <v>0</v>
      </c>
      <c r="BH107" s="98" t="n">
        <f aca="false">AC107+AF107+AI107+AL107+AO107+AR107+AU107+AW107+AY107+BA107+BC107+BE107</f>
        <v>0</v>
      </c>
      <c r="BI107" s="99" t="n">
        <f aca="false">AE107+AH107+AK107+AN107+AQ107+AT107</f>
        <v>0</v>
      </c>
      <c r="BJ107" s="97"/>
      <c r="BK107" s="97" t="n">
        <f aca="false">AB107-BH107</f>
        <v>300000</v>
      </c>
      <c r="BL107" s="100" t="n">
        <f aca="false">AB107-BI107</f>
        <v>300000</v>
      </c>
      <c r="BM107" s="101" t="n">
        <f aca="false">BH107/AB107</f>
        <v>0</v>
      </c>
      <c r="BN107" s="94" t="n">
        <f aca="false">BI107/AB107</f>
        <v>0</v>
      </c>
      <c r="BO107" s="118" t="s">
        <v>274</v>
      </c>
    </row>
    <row r="108" s="200" customFormat="true" ht="18.75" hidden="false" customHeight="false" outlineLevel="0" collapsed="false">
      <c r="A108" s="199"/>
      <c r="C108" s="201"/>
      <c r="D108" s="202"/>
      <c r="E108" s="202"/>
      <c r="F108" s="202"/>
      <c r="G108" s="202"/>
      <c r="H108" s="203"/>
      <c r="I108" s="204"/>
      <c r="J108" s="202"/>
      <c r="K108" s="202"/>
      <c r="L108" s="202"/>
      <c r="M108" s="205"/>
      <c r="N108" s="205"/>
      <c r="O108" s="205"/>
      <c r="P108" s="205"/>
      <c r="Q108" s="205"/>
      <c r="R108" s="205"/>
      <c r="S108" s="206"/>
      <c r="T108" s="205"/>
      <c r="U108" s="157" t="s">
        <v>275</v>
      </c>
      <c r="V108" s="207"/>
      <c r="W108" s="132" t="n">
        <f aca="false">SUM(W90:W107)</f>
        <v>6439408</v>
      </c>
      <c r="X108" s="132" t="n">
        <f aca="false">SUM(X90:X107)</f>
        <v>0</v>
      </c>
      <c r="Y108" s="132" t="n">
        <f aca="false">SUM(Y90:Y107)</f>
        <v>0</v>
      </c>
      <c r="Z108" s="132" t="n">
        <f aca="false">SUM(Z90:Z107)</f>
        <v>0</v>
      </c>
      <c r="AA108" s="132" t="n">
        <f aca="false">SUM(AA90:AA107)</f>
        <v>7000000</v>
      </c>
      <c r="AB108" s="132" t="n">
        <f aca="false">SUM(AB90:AB107)</f>
        <v>13439408</v>
      </c>
      <c r="AC108" s="132" t="n">
        <f aca="false">SUM(AC90:AC107)</f>
        <v>0</v>
      </c>
      <c r="AD108" s="132" t="n">
        <f aca="false">SUM(AD90:AD107)</f>
        <v>0</v>
      </c>
      <c r="AE108" s="132" t="n">
        <f aca="false">SUM(AE90:AE107)</f>
        <v>0</v>
      </c>
      <c r="AF108" s="132" t="n">
        <f aca="false">SUM(AF90:AF107)</f>
        <v>482243.85</v>
      </c>
      <c r="AG108" s="132" t="n">
        <f aca="false">SUM(AG90:AG107)</f>
        <v>0</v>
      </c>
      <c r="AH108" s="132" t="n">
        <f aca="false">SUM(AH90:AH107)</f>
        <v>482243.85</v>
      </c>
      <c r="AI108" s="132" t="n">
        <f aca="false">SUM(AI90:AI107)</f>
        <v>1229889.64</v>
      </c>
      <c r="AJ108" s="132" t="n">
        <f aca="false">SUM(AJ90:AJ107)</f>
        <v>0</v>
      </c>
      <c r="AK108" s="132" t="n">
        <f aca="false">SUM(AK90:AK107)</f>
        <v>1229889.64</v>
      </c>
      <c r="AL108" s="132" t="n">
        <f aca="false">SUM(AL90:AL107)</f>
        <v>0</v>
      </c>
      <c r="AM108" s="132" t="n">
        <f aca="false">SUM(AM90:AM107)</f>
        <v>0</v>
      </c>
      <c r="AN108" s="132" t="n">
        <f aca="false">SUM(AN90:AN107)</f>
        <v>0</v>
      </c>
      <c r="AO108" s="132" t="n">
        <f aca="false">SUM(AO90:AO107)</f>
        <v>0</v>
      </c>
      <c r="AP108" s="132" t="n">
        <f aca="false">SUM(AP90:AP107)</f>
        <v>0</v>
      </c>
      <c r="AQ108" s="132" t="n">
        <f aca="false">SUM(AQ90:AQ107)</f>
        <v>0</v>
      </c>
      <c r="AR108" s="132" t="n">
        <f aca="false">SUM(AR90:AR107)</f>
        <v>0</v>
      </c>
      <c r="AS108" s="132" t="n">
        <f aca="false">SUM(AS90:AS107)</f>
        <v>0</v>
      </c>
      <c r="AT108" s="132" t="n">
        <f aca="false">SUM(AT90:AT107)</f>
        <v>0</v>
      </c>
      <c r="AU108" s="132" t="n">
        <f aca="false">SUM(AU90:AU107)</f>
        <v>0</v>
      </c>
      <c r="AV108" s="132" t="n">
        <f aca="false">SUM(AV90:AV107)</f>
        <v>0</v>
      </c>
      <c r="AW108" s="132" t="n">
        <f aca="false">SUM(AW90:AW107)</f>
        <v>0</v>
      </c>
      <c r="AX108" s="132" t="n">
        <f aca="false">SUM(AX90:AX107)</f>
        <v>0</v>
      </c>
      <c r="AY108" s="132" t="n">
        <f aca="false">SUM(AY90:AY107)</f>
        <v>0</v>
      </c>
      <c r="AZ108" s="132" t="n">
        <f aca="false">SUM(AZ90:AZ107)</f>
        <v>0</v>
      </c>
      <c r="BA108" s="132" t="n">
        <f aca="false">SUM(BA90:BA107)</f>
        <v>0</v>
      </c>
      <c r="BB108" s="132" t="n">
        <f aca="false">SUM(BB90:BB107)</f>
        <v>0</v>
      </c>
      <c r="BC108" s="132" t="n">
        <f aca="false">SUM(BC90:BC107)</f>
        <v>0</v>
      </c>
      <c r="BD108" s="132" t="n">
        <f aca="false">SUM(BD90:BD107)</f>
        <v>0</v>
      </c>
      <c r="BE108" s="132" t="n">
        <f aca="false">SUM(BE90:BE107)</f>
        <v>0</v>
      </c>
      <c r="BF108" s="132" t="n">
        <f aca="false">SUM(BF90:BF107)</f>
        <v>0</v>
      </c>
      <c r="BG108" s="132" t="n">
        <f aca="false">SUM(BG90:BG107)</f>
        <v>553913.97</v>
      </c>
      <c r="BH108" s="132" t="n">
        <f aca="false">SUM(BH90:BH107)</f>
        <v>1712133.49</v>
      </c>
      <c r="BI108" s="132" t="n">
        <f aca="false">SUM(BI90:BI107)</f>
        <v>1712133.49</v>
      </c>
      <c r="BJ108" s="132" t="n">
        <f aca="false">SUM(BJ90:BJ107)</f>
        <v>0</v>
      </c>
      <c r="BK108" s="132" t="n">
        <f aca="false">SUM(BK90:BK107)</f>
        <v>11727274.51</v>
      </c>
      <c r="BL108" s="132" t="n">
        <f aca="false">SUM(BL90:BL107)</f>
        <v>11727274.51</v>
      </c>
      <c r="BM108" s="134" t="n">
        <f aca="false">BH108/AB108</f>
        <v>0.127396496184951</v>
      </c>
      <c r="BN108" s="134" t="n">
        <f aca="false">BI108/AB108</f>
        <v>0.127396496184951</v>
      </c>
      <c r="BO108" s="207"/>
    </row>
    <row r="109" s="209" customFormat="true" ht="18.75" hidden="false" customHeight="false" outlineLevel="0" collapsed="false">
      <c r="A109" s="208"/>
      <c r="C109" s="210"/>
      <c r="D109" s="211"/>
      <c r="E109" s="211"/>
      <c r="F109" s="211"/>
      <c r="G109" s="211"/>
      <c r="H109" s="212"/>
      <c r="I109" s="213"/>
      <c r="J109" s="211"/>
      <c r="K109" s="211"/>
      <c r="L109" s="211"/>
      <c r="M109" s="214"/>
      <c r="N109" s="214"/>
      <c r="O109" s="214"/>
      <c r="P109" s="214"/>
      <c r="Q109" s="214"/>
      <c r="R109" s="214"/>
      <c r="S109" s="215"/>
      <c r="T109" s="214"/>
      <c r="U109" s="137"/>
      <c r="V109" s="216"/>
      <c r="W109" s="139"/>
      <c r="X109" s="139"/>
      <c r="Y109" s="115"/>
      <c r="Z109" s="115"/>
      <c r="AA109" s="140"/>
      <c r="AB109" s="115"/>
      <c r="AC109" s="141"/>
      <c r="AD109" s="115"/>
      <c r="AE109" s="115"/>
      <c r="AF109" s="115"/>
      <c r="AG109" s="115"/>
      <c r="AH109" s="115"/>
      <c r="AI109" s="139"/>
      <c r="AJ109" s="115"/>
      <c r="AK109" s="115"/>
      <c r="AL109" s="115"/>
      <c r="AM109" s="115"/>
      <c r="AN109" s="115"/>
      <c r="AO109" s="171"/>
      <c r="AP109" s="143"/>
      <c r="AQ109" s="115"/>
      <c r="AR109" s="115"/>
      <c r="AS109" s="115"/>
      <c r="AT109" s="143"/>
      <c r="AU109" s="143"/>
      <c r="AV109" s="140"/>
      <c r="AW109" s="140"/>
      <c r="AX109" s="140"/>
      <c r="AY109" s="140"/>
      <c r="AZ109" s="140"/>
      <c r="BA109" s="140"/>
      <c r="BB109" s="140"/>
      <c r="BC109" s="140"/>
      <c r="BD109" s="140"/>
      <c r="BE109" s="140"/>
      <c r="BF109" s="140"/>
      <c r="BG109" s="115"/>
      <c r="BH109" s="98"/>
      <c r="BI109" s="99"/>
      <c r="BJ109" s="174"/>
      <c r="BK109" s="115"/>
      <c r="BL109" s="140"/>
      <c r="BM109" s="169"/>
      <c r="BN109" s="170"/>
      <c r="BO109" s="216"/>
    </row>
    <row r="110" s="77" customFormat="true" ht="18" hidden="false" customHeight="false" outlineLevel="0" collapsed="false">
      <c r="A110" s="158"/>
      <c r="B110" s="18"/>
      <c r="C110" s="217"/>
      <c r="D110" s="82"/>
      <c r="E110" s="82"/>
      <c r="F110" s="82"/>
      <c r="G110" s="82"/>
      <c r="H110" s="81"/>
      <c r="I110" s="80"/>
      <c r="J110" s="82"/>
      <c r="K110" s="82"/>
      <c r="L110" s="82"/>
      <c r="M110" s="83"/>
      <c r="N110" s="83"/>
      <c r="O110" s="83"/>
      <c r="P110" s="83"/>
      <c r="Q110" s="83"/>
      <c r="R110" s="83"/>
      <c r="S110" s="84"/>
      <c r="T110" s="83"/>
      <c r="U110" s="137"/>
      <c r="V110" s="76"/>
      <c r="W110" s="139"/>
      <c r="X110" s="139"/>
      <c r="Y110" s="115"/>
      <c r="Z110" s="115"/>
      <c r="AA110" s="140"/>
      <c r="AB110" s="115"/>
      <c r="AC110" s="141"/>
      <c r="AD110" s="115"/>
      <c r="AE110" s="115"/>
      <c r="AF110" s="115"/>
      <c r="AG110" s="115"/>
      <c r="AH110" s="115"/>
      <c r="AI110" s="139"/>
      <c r="AJ110" s="115"/>
      <c r="AK110" s="115"/>
      <c r="AL110" s="115"/>
      <c r="AM110" s="115"/>
      <c r="AN110" s="115"/>
      <c r="AO110" s="171"/>
      <c r="AP110" s="143"/>
      <c r="AQ110" s="115"/>
      <c r="AR110" s="115"/>
      <c r="AS110" s="115"/>
      <c r="AT110" s="143"/>
      <c r="AU110" s="9"/>
      <c r="AV110" s="87"/>
      <c r="AW110" s="87"/>
      <c r="AX110" s="87"/>
      <c r="AY110" s="87"/>
      <c r="AZ110" s="87"/>
      <c r="BA110" s="87"/>
      <c r="BB110" s="87"/>
      <c r="BC110" s="87"/>
      <c r="BD110" s="87"/>
      <c r="BE110" s="87"/>
      <c r="BF110" s="87"/>
      <c r="BG110" s="88"/>
      <c r="BH110" s="98"/>
      <c r="BI110" s="99"/>
      <c r="BJ110" s="97"/>
      <c r="BK110" s="115"/>
      <c r="BL110" s="140"/>
      <c r="BM110" s="101"/>
      <c r="BN110" s="94"/>
      <c r="BO110" s="76"/>
    </row>
    <row r="111" customFormat="false" ht="18" hidden="false" customHeight="false" outlineLevel="0" collapsed="false">
      <c r="A111" s="78" t="s">
        <v>276</v>
      </c>
      <c r="B111" s="79"/>
      <c r="C111" s="160"/>
      <c r="D111" s="161"/>
      <c r="E111" s="161"/>
      <c r="F111" s="161"/>
      <c r="G111" s="161"/>
      <c r="H111" s="198"/>
      <c r="I111" s="104"/>
      <c r="J111" s="161"/>
      <c r="K111" s="161"/>
      <c r="L111" s="161"/>
      <c r="M111" s="172"/>
      <c r="N111" s="172"/>
      <c r="O111" s="172"/>
      <c r="P111" s="172"/>
      <c r="Q111" s="172"/>
      <c r="R111" s="172"/>
      <c r="S111" s="173"/>
      <c r="T111" s="172"/>
      <c r="U111" s="85" t="s">
        <v>277</v>
      </c>
      <c r="V111" s="168"/>
      <c r="W111" s="98"/>
      <c r="X111" s="98"/>
      <c r="Y111" s="97"/>
      <c r="Z111" s="97"/>
      <c r="AA111" s="100"/>
      <c r="AB111" s="97"/>
      <c r="AC111" s="114"/>
      <c r="AD111" s="97"/>
      <c r="AE111" s="97"/>
      <c r="AF111" s="97"/>
      <c r="AG111" s="97"/>
      <c r="AH111" s="97"/>
      <c r="AI111" s="98"/>
      <c r="AJ111" s="97"/>
      <c r="AK111" s="97"/>
      <c r="AL111" s="97"/>
      <c r="AM111" s="97"/>
      <c r="AN111" s="97"/>
      <c r="AO111" s="112"/>
      <c r="AP111" s="113"/>
      <c r="AQ111" s="97"/>
      <c r="AR111" s="97"/>
      <c r="AS111" s="97"/>
      <c r="AT111" s="113"/>
      <c r="AU111" s="9"/>
      <c r="AV111" s="87"/>
      <c r="AW111" s="87"/>
      <c r="AX111" s="87"/>
      <c r="AY111" s="87"/>
      <c r="AZ111" s="87"/>
      <c r="BA111" s="87"/>
      <c r="BB111" s="87"/>
      <c r="BC111" s="87"/>
      <c r="BD111" s="87"/>
      <c r="BE111" s="87"/>
      <c r="BF111" s="87"/>
      <c r="BG111" s="88"/>
      <c r="BH111" s="98"/>
      <c r="BI111" s="99"/>
      <c r="BJ111" s="97"/>
      <c r="BK111" s="97"/>
      <c r="BL111" s="100"/>
      <c r="BM111" s="101"/>
      <c r="BN111" s="94"/>
      <c r="BO111" s="76"/>
    </row>
    <row r="112" customFormat="false" ht="36" hidden="false" customHeight="false" outlineLevel="0" collapsed="false">
      <c r="A112" s="136" t="s">
        <v>278</v>
      </c>
      <c r="B112" s="103" t="s">
        <v>279</v>
      </c>
      <c r="C112" s="165"/>
      <c r="D112" s="161" t="n">
        <v>250005</v>
      </c>
      <c r="E112" s="161"/>
      <c r="F112" s="161"/>
      <c r="G112" s="161"/>
      <c r="H112" s="198"/>
      <c r="I112" s="104"/>
      <c r="J112" s="161" t="n">
        <v>1</v>
      </c>
      <c r="K112" s="161" t="n">
        <v>77</v>
      </c>
      <c r="L112" s="161" t="s">
        <v>149</v>
      </c>
      <c r="M112" s="172" t="s">
        <v>49</v>
      </c>
      <c r="N112" s="172" t="s">
        <v>49</v>
      </c>
      <c r="O112" s="172" t="s">
        <v>49</v>
      </c>
      <c r="P112" s="172" t="n">
        <v>50</v>
      </c>
      <c r="Q112" s="172" t="n">
        <v>27</v>
      </c>
      <c r="R112" s="172" t="s">
        <v>280</v>
      </c>
      <c r="S112" s="173"/>
      <c r="T112" s="172"/>
      <c r="U112" s="218" t="s">
        <v>281</v>
      </c>
      <c r="V112" s="168" t="s">
        <v>282</v>
      </c>
      <c r="W112" s="98" t="n">
        <v>900000</v>
      </c>
      <c r="X112" s="98"/>
      <c r="Y112" s="219"/>
      <c r="Z112" s="97"/>
      <c r="AA112" s="100"/>
      <c r="AB112" s="97" t="n">
        <f aca="false">W112+AA112</f>
        <v>900000</v>
      </c>
      <c r="AC112" s="114" t="n">
        <v>0</v>
      </c>
      <c r="AD112" s="97" t="n">
        <v>0</v>
      </c>
      <c r="AE112" s="97" t="n">
        <f aca="false">AC112+AD112</f>
        <v>0</v>
      </c>
      <c r="AF112" s="97" t="n">
        <v>402905.5</v>
      </c>
      <c r="AG112" s="97"/>
      <c r="AH112" s="97" t="n">
        <f aca="false">AF112+AG112</f>
        <v>402905.5</v>
      </c>
      <c r="AI112" s="98" t="n">
        <v>198657.4</v>
      </c>
      <c r="AJ112" s="97"/>
      <c r="AK112" s="97" t="n">
        <f aca="false">AI112+AJ112</f>
        <v>198657.4</v>
      </c>
      <c r="AL112" s="97"/>
      <c r="AM112" s="97"/>
      <c r="AN112" s="97"/>
      <c r="AO112" s="183"/>
      <c r="AP112" s="100"/>
      <c r="AQ112" s="97"/>
      <c r="AR112" s="97"/>
      <c r="AS112" s="97"/>
      <c r="AT112" s="113"/>
      <c r="AU112" s="9"/>
      <c r="AV112" s="87"/>
      <c r="AW112" s="87"/>
      <c r="AX112" s="87"/>
      <c r="AY112" s="87"/>
      <c r="AZ112" s="87"/>
      <c r="BA112" s="87"/>
      <c r="BB112" s="87"/>
      <c r="BC112" s="87"/>
      <c r="BD112" s="87"/>
      <c r="BE112" s="87"/>
      <c r="BF112" s="87"/>
      <c r="BG112" s="88" t="n">
        <f aca="false">79433.27+7248.8</f>
        <v>86682.07</v>
      </c>
      <c r="BH112" s="98" t="n">
        <f aca="false">AC112+AF112+AI112+AL112+AO112+AR112+AU112+AW112+AY112+BA112+BC112+BE112</f>
        <v>601562.9</v>
      </c>
      <c r="BI112" s="99" t="n">
        <f aca="false">AE112+AH112+AK112+AN112+AQ112+AT112</f>
        <v>601562.9</v>
      </c>
      <c r="BJ112" s="97"/>
      <c r="BK112" s="97" t="n">
        <f aca="false">AB112-BH112</f>
        <v>298437.1</v>
      </c>
      <c r="BL112" s="100" t="n">
        <f aca="false">AB112-BI112</f>
        <v>298437.1</v>
      </c>
      <c r="BM112" s="101" t="n">
        <f aca="false">BH112/AB112</f>
        <v>0.668403222222222</v>
      </c>
      <c r="BN112" s="94" t="n">
        <f aca="false">BI112/AB112</f>
        <v>0.668403222222222</v>
      </c>
      <c r="BO112" s="167" t="s">
        <v>283</v>
      </c>
    </row>
    <row r="113" customFormat="false" ht="36" hidden="false" customHeight="false" outlineLevel="0" collapsed="false">
      <c r="A113" s="136" t="s">
        <v>278</v>
      </c>
      <c r="B113" s="103" t="s">
        <v>279</v>
      </c>
      <c r="C113" s="165"/>
      <c r="D113" s="161" t="n">
        <v>250005</v>
      </c>
      <c r="E113" s="161"/>
      <c r="F113" s="161"/>
      <c r="G113" s="161"/>
      <c r="H113" s="198"/>
      <c r="I113" s="104"/>
      <c r="J113" s="161" t="n">
        <v>1</v>
      </c>
      <c r="K113" s="161" t="n">
        <v>77</v>
      </c>
      <c r="L113" s="161" t="s">
        <v>149</v>
      </c>
      <c r="M113" s="172" t="s">
        <v>49</v>
      </c>
      <c r="N113" s="172" t="s">
        <v>49</v>
      </c>
      <c r="O113" s="172" t="s">
        <v>49</v>
      </c>
      <c r="P113" s="172" t="n">
        <v>50</v>
      </c>
      <c r="Q113" s="172" t="n">
        <v>38</v>
      </c>
      <c r="R113" s="172" t="s">
        <v>280</v>
      </c>
      <c r="S113" s="173"/>
      <c r="T113" s="172"/>
      <c r="U113" s="218" t="s">
        <v>284</v>
      </c>
      <c r="V113" s="168" t="s">
        <v>285</v>
      </c>
      <c r="W113" s="98" t="n">
        <v>0</v>
      </c>
      <c r="X113" s="98"/>
      <c r="Y113" s="219"/>
      <c r="Z113" s="97"/>
      <c r="AA113" s="100" t="n">
        <v>1694293</v>
      </c>
      <c r="AB113" s="97" t="n">
        <f aca="false">W113+AA113</f>
        <v>1694293</v>
      </c>
      <c r="AC113" s="114"/>
      <c r="AD113" s="97"/>
      <c r="AE113" s="97"/>
      <c r="AF113" s="97"/>
      <c r="AG113" s="97"/>
      <c r="AH113" s="97" t="n">
        <f aca="false">AF113+AG113</f>
        <v>0</v>
      </c>
      <c r="AI113" s="98"/>
      <c r="AJ113" s="97"/>
      <c r="AK113" s="97" t="n">
        <f aca="false">AI113+AJ113</f>
        <v>0</v>
      </c>
      <c r="AL113" s="97"/>
      <c r="AM113" s="97"/>
      <c r="AN113" s="97"/>
      <c r="AO113" s="183"/>
      <c r="AP113" s="100"/>
      <c r="AQ113" s="97"/>
      <c r="AR113" s="97"/>
      <c r="AS113" s="97"/>
      <c r="AT113" s="113"/>
      <c r="AU113" s="9"/>
      <c r="AV113" s="87"/>
      <c r="AW113" s="87"/>
      <c r="AX113" s="87"/>
      <c r="AY113" s="87"/>
      <c r="AZ113" s="87"/>
      <c r="BA113" s="87"/>
      <c r="BB113" s="87"/>
      <c r="BC113" s="87"/>
      <c r="BD113" s="87"/>
      <c r="BE113" s="87"/>
      <c r="BF113" s="87"/>
      <c r="BG113" s="88"/>
      <c r="BH113" s="98" t="n">
        <f aca="false">AC113+AF113+AI113+AL113+AO113+AR113+AU113+AW113+AY113+BA113+BC113+BE113</f>
        <v>0</v>
      </c>
      <c r="BI113" s="99" t="n">
        <f aca="false">AE113+AH113+AK113+AN113+AQ113+AT113</f>
        <v>0</v>
      </c>
      <c r="BJ113" s="97"/>
      <c r="BK113" s="97" t="n">
        <f aca="false">AB113-BH113</f>
        <v>1694293</v>
      </c>
      <c r="BL113" s="100" t="n">
        <f aca="false">AB113-BI113</f>
        <v>1694293</v>
      </c>
      <c r="BM113" s="101" t="n">
        <f aca="false">BH113/AB113</f>
        <v>0</v>
      </c>
      <c r="BN113" s="94" t="n">
        <f aca="false">BI113/AB113</f>
        <v>0</v>
      </c>
      <c r="BO113" s="76"/>
    </row>
    <row r="114" customFormat="false" ht="36" hidden="false" customHeight="false" outlineLevel="0" collapsed="false">
      <c r="A114" s="136" t="s">
        <v>278</v>
      </c>
      <c r="B114" s="103" t="s">
        <v>279</v>
      </c>
      <c r="C114" s="165"/>
      <c r="D114" s="161" t="n">
        <v>250005</v>
      </c>
      <c r="E114" s="161"/>
      <c r="F114" s="161"/>
      <c r="G114" s="161"/>
      <c r="H114" s="198"/>
      <c r="I114" s="104"/>
      <c r="J114" s="161" t="n">
        <v>1</v>
      </c>
      <c r="K114" s="161" t="n">
        <v>77</v>
      </c>
      <c r="L114" s="161" t="s">
        <v>149</v>
      </c>
      <c r="M114" s="172" t="s">
        <v>49</v>
      </c>
      <c r="N114" s="172" t="s">
        <v>49</v>
      </c>
      <c r="O114" s="172" t="s">
        <v>49</v>
      </c>
      <c r="P114" s="172" t="n">
        <v>50</v>
      </c>
      <c r="Q114" s="172" t="n">
        <v>39</v>
      </c>
      <c r="R114" s="172" t="s">
        <v>280</v>
      </c>
      <c r="S114" s="173"/>
      <c r="T114" s="172"/>
      <c r="U114" s="218" t="s">
        <v>286</v>
      </c>
      <c r="V114" s="168" t="s">
        <v>285</v>
      </c>
      <c r="W114" s="98" t="n">
        <v>0</v>
      </c>
      <c r="X114" s="98"/>
      <c r="Y114" s="219"/>
      <c r="Z114" s="97"/>
      <c r="AA114" s="100" t="n">
        <v>96379</v>
      </c>
      <c r="AB114" s="97" t="n">
        <f aca="false">W114+AA114</f>
        <v>96379</v>
      </c>
      <c r="AC114" s="114"/>
      <c r="AD114" s="97"/>
      <c r="AE114" s="97"/>
      <c r="AF114" s="97"/>
      <c r="AG114" s="97"/>
      <c r="AH114" s="97" t="n">
        <f aca="false">AF114+AG114</f>
        <v>0</v>
      </c>
      <c r="AI114" s="98"/>
      <c r="AJ114" s="97"/>
      <c r="AK114" s="97" t="n">
        <f aca="false">AI114+AJ114</f>
        <v>0</v>
      </c>
      <c r="AL114" s="97"/>
      <c r="AM114" s="97"/>
      <c r="AN114" s="97"/>
      <c r="AO114" s="183"/>
      <c r="AP114" s="100"/>
      <c r="AQ114" s="97"/>
      <c r="AR114" s="97"/>
      <c r="AS114" s="97"/>
      <c r="AT114" s="113"/>
      <c r="AU114" s="9"/>
      <c r="AV114" s="87"/>
      <c r="AW114" s="87"/>
      <c r="AX114" s="87"/>
      <c r="AY114" s="87"/>
      <c r="AZ114" s="87"/>
      <c r="BA114" s="87"/>
      <c r="BB114" s="87"/>
      <c r="BC114" s="87"/>
      <c r="BD114" s="87"/>
      <c r="BE114" s="87"/>
      <c r="BF114" s="87"/>
      <c r="BG114" s="88"/>
      <c r="BH114" s="98" t="n">
        <f aca="false">AC114+AF114+AI114+AL114+AO114+AR114+AU114+AW114+AY114+BA114+BC114+BE114</f>
        <v>0</v>
      </c>
      <c r="BI114" s="99" t="n">
        <f aca="false">AE114+AH114+AK114+AN114+AQ114+AT114</f>
        <v>0</v>
      </c>
      <c r="BJ114" s="97"/>
      <c r="BK114" s="97" t="n">
        <f aca="false">AB114-BH114</f>
        <v>96379</v>
      </c>
      <c r="BL114" s="100" t="n">
        <f aca="false">AB114-BI114</f>
        <v>96379</v>
      </c>
      <c r="BM114" s="101" t="n">
        <f aca="false">BH114/AB114</f>
        <v>0</v>
      </c>
      <c r="BN114" s="94" t="n">
        <f aca="false">BI114/AB114</f>
        <v>0</v>
      </c>
      <c r="BO114" s="167" t="s">
        <v>287</v>
      </c>
    </row>
    <row r="115" customFormat="false" ht="54" hidden="false" customHeight="false" outlineLevel="0" collapsed="false">
      <c r="A115" s="136" t="s">
        <v>278</v>
      </c>
      <c r="B115" s="103" t="s">
        <v>279</v>
      </c>
      <c r="C115" s="165"/>
      <c r="D115" s="161" t="n">
        <v>250005</v>
      </c>
      <c r="E115" s="161"/>
      <c r="F115" s="161"/>
      <c r="G115" s="161"/>
      <c r="H115" s="198"/>
      <c r="I115" s="104"/>
      <c r="J115" s="161" t="n">
        <v>1</v>
      </c>
      <c r="K115" s="161" t="n">
        <v>77</v>
      </c>
      <c r="L115" s="161" t="s">
        <v>149</v>
      </c>
      <c r="M115" s="172" t="s">
        <v>49</v>
      </c>
      <c r="N115" s="172" t="s">
        <v>49</v>
      </c>
      <c r="O115" s="172" t="s">
        <v>49</v>
      </c>
      <c r="P115" s="172" t="n">
        <v>50</v>
      </c>
      <c r="Q115" s="172" t="n">
        <v>35</v>
      </c>
      <c r="R115" s="172" t="s">
        <v>280</v>
      </c>
      <c r="S115" s="173"/>
      <c r="T115" s="172"/>
      <c r="U115" s="218" t="s">
        <v>288</v>
      </c>
      <c r="V115" s="168" t="s">
        <v>282</v>
      </c>
      <c r="W115" s="98" t="n">
        <v>500000</v>
      </c>
      <c r="X115" s="98"/>
      <c r="Y115" s="219"/>
      <c r="Z115" s="97"/>
      <c r="AA115" s="100"/>
      <c r="AB115" s="97" t="n">
        <f aca="false">W115+AA115</f>
        <v>500000</v>
      </c>
      <c r="AC115" s="114"/>
      <c r="AD115" s="97"/>
      <c r="AE115" s="97" t="n">
        <f aca="false">AC115+AD115</f>
        <v>0</v>
      </c>
      <c r="AF115" s="97"/>
      <c r="AG115" s="97"/>
      <c r="AH115" s="97" t="n">
        <f aca="false">AF115+AG115</f>
        <v>0</v>
      </c>
      <c r="AI115" s="98"/>
      <c r="AJ115" s="97"/>
      <c r="AK115" s="97" t="n">
        <f aca="false">AI115+AJ115</f>
        <v>0</v>
      </c>
      <c r="AL115" s="97"/>
      <c r="AM115" s="97"/>
      <c r="AN115" s="97"/>
      <c r="AO115" s="183"/>
      <c r="AP115" s="100"/>
      <c r="AQ115" s="97"/>
      <c r="AR115" s="97"/>
      <c r="AS115" s="97"/>
      <c r="AT115" s="113"/>
      <c r="AU115" s="9"/>
      <c r="AV115" s="87"/>
      <c r="AW115" s="87"/>
      <c r="AX115" s="87"/>
      <c r="AY115" s="87"/>
      <c r="AZ115" s="87"/>
      <c r="BA115" s="87"/>
      <c r="BB115" s="87"/>
      <c r="BC115" s="87"/>
      <c r="BD115" s="87"/>
      <c r="BE115" s="87"/>
      <c r="BF115" s="87"/>
      <c r="BG115" s="88"/>
      <c r="BH115" s="98" t="n">
        <f aca="false">AC115+AF115+AI115+AL115+AO115+AR115+AU115+AW115+AY115+BA115+BC115+BE115</f>
        <v>0</v>
      </c>
      <c r="BI115" s="99" t="n">
        <f aca="false">AE115+AH115+AK115+AN115+AQ115+AT115</f>
        <v>0</v>
      </c>
      <c r="BJ115" s="97"/>
      <c r="BK115" s="97" t="n">
        <f aca="false">AB115-BH115</f>
        <v>500000</v>
      </c>
      <c r="BL115" s="100" t="n">
        <f aca="false">AB115-BI115</f>
        <v>500000</v>
      </c>
      <c r="BM115" s="101" t="n">
        <f aca="false">BH115/AB115</f>
        <v>0</v>
      </c>
      <c r="BN115" s="94" t="n">
        <f aca="false">BI115/AB115</f>
        <v>0</v>
      </c>
      <c r="BO115" s="167" t="s">
        <v>289</v>
      </c>
    </row>
    <row r="116" customFormat="false" ht="36" hidden="false" customHeight="false" outlineLevel="0" collapsed="false">
      <c r="A116" s="136" t="s">
        <v>278</v>
      </c>
      <c r="B116" s="103" t="s">
        <v>279</v>
      </c>
      <c r="C116" s="165"/>
      <c r="D116" s="161" t="n">
        <v>250005</v>
      </c>
      <c r="E116" s="161"/>
      <c r="F116" s="161"/>
      <c r="G116" s="161"/>
      <c r="H116" s="198"/>
      <c r="I116" s="104"/>
      <c r="J116" s="161" t="n">
        <v>1</v>
      </c>
      <c r="K116" s="161" t="n">
        <v>77</v>
      </c>
      <c r="L116" s="161" t="s">
        <v>149</v>
      </c>
      <c r="M116" s="172" t="s">
        <v>49</v>
      </c>
      <c r="N116" s="172" t="s">
        <v>49</v>
      </c>
      <c r="O116" s="172" t="s">
        <v>49</v>
      </c>
      <c r="P116" s="172" t="n">
        <v>50</v>
      </c>
      <c r="Q116" s="172" t="n">
        <v>36</v>
      </c>
      <c r="R116" s="172" t="s">
        <v>280</v>
      </c>
      <c r="S116" s="173"/>
      <c r="T116" s="172"/>
      <c r="U116" s="218" t="s">
        <v>290</v>
      </c>
      <c r="V116" s="168" t="s">
        <v>282</v>
      </c>
      <c r="W116" s="98" t="n">
        <v>200000</v>
      </c>
      <c r="X116" s="98"/>
      <c r="Y116" s="219"/>
      <c r="Z116" s="97"/>
      <c r="AA116" s="100"/>
      <c r="AB116" s="97" t="n">
        <f aca="false">W116+AA116</f>
        <v>200000</v>
      </c>
      <c r="AC116" s="114"/>
      <c r="AD116" s="97"/>
      <c r="AE116" s="97" t="n">
        <f aca="false">AC116+AD116</f>
        <v>0</v>
      </c>
      <c r="AF116" s="97"/>
      <c r="AG116" s="97"/>
      <c r="AH116" s="97" t="n">
        <f aca="false">AF116+AG116</f>
        <v>0</v>
      </c>
      <c r="AI116" s="98"/>
      <c r="AJ116" s="97"/>
      <c r="AK116" s="97" t="n">
        <f aca="false">AI116+AJ116</f>
        <v>0</v>
      </c>
      <c r="AL116" s="97"/>
      <c r="AM116" s="97"/>
      <c r="AN116" s="97"/>
      <c r="AO116" s="183"/>
      <c r="AP116" s="100"/>
      <c r="AQ116" s="97"/>
      <c r="AR116" s="97"/>
      <c r="AS116" s="97"/>
      <c r="AT116" s="113"/>
      <c r="AU116" s="9"/>
      <c r="AV116" s="87"/>
      <c r="AW116" s="87"/>
      <c r="AX116" s="87"/>
      <c r="AY116" s="87"/>
      <c r="AZ116" s="87"/>
      <c r="BA116" s="87"/>
      <c r="BB116" s="87"/>
      <c r="BC116" s="87"/>
      <c r="BD116" s="87"/>
      <c r="BE116" s="87"/>
      <c r="BF116" s="87"/>
      <c r="BG116" s="88"/>
      <c r="BH116" s="98" t="n">
        <f aca="false">AC116+AF116+AI116+AL116+AO116+AR116+AU116+AW116+AY116+BA116+BC116+BE116</f>
        <v>0</v>
      </c>
      <c r="BI116" s="99" t="n">
        <f aca="false">AE116+AH116+AK116+AN116+AQ116+AT116</f>
        <v>0</v>
      </c>
      <c r="BJ116" s="97"/>
      <c r="BK116" s="97" t="n">
        <f aca="false">AB116-BH116</f>
        <v>200000</v>
      </c>
      <c r="BL116" s="100" t="n">
        <f aca="false">AB116-BI116</f>
        <v>200000</v>
      </c>
      <c r="BM116" s="101" t="n">
        <f aca="false">BH116/AB116</f>
        <v>0</v>
      </c>
      <c r="BN116" s="94" t="n">
        <f aca="false">BI116/AB116</f>
        <v>0</v>
      </c>
      <c r="BO116" s="167" t="s">
        <v>291</v>
      </c>
    </row>
    <row r="117" customFormat="false" ht="36" hidden="false" customHeight="false" outlineLevel="0" collapsed="false">
      <c r="A117" s="136" t="s">
        <v>278</v>
      </c>
      <c r="B117" s="103" t="s">
        <v>279</v>
      </c>
      <c r="C117" s="165"/>
      <c r="D117" s="161" t="n">
        <v>250005</v>
      </c>
      <c r="E117" s="161"/>
      <c r="F117" s="161"/>
      <c r="G117" s="161"/>
      <c r="H117" s="198"/>
      <c r="I117" s="104"/>
      <c r="J117" s="161" t="n">
        <v>1</v>
      </c>
      <c r="K117" s="161" t="n">
        <v>77</v>
      </c>
      <c r="L117" s="161" t="s">
        <v>149</v>
      </c>
      <c r="M117" s="172" t="s">
        <v>49</v>
      </c>
      <c r="N117" s="172" t="s">
        <v>49</v>
      </c>
      <c r="O117" s="172" t="s">
        <v>49</v>
      </c>
      <c r="P117" s="172" t="n">
        <v>50</v>
      </c>
      <c r="Q117" s="172" t="n">
        <v>37</v>
      </c>
      <c r="R117" s="172" t="s">
        <v>280</v>
      </c>
      <c r="S117" s="173"/>
      <c r="T117" s="172"/>
      <c r="U117" s="218" t="s">
        <v>292</v>
      </c>
      <c r="V117" s="168" t="s">
        <v>282</v>
      </c>
      <c r="W117" s="98" t="n">
        <v>1400000</v>
      </c>
      <c r="X117" s="98"/>
      <c r="Y117" s="219"/>
      <c r="Z117" s="97"/>
      <c r="AA117" s="100"/>
      <c r="AB117" s="97" t="n">
        <f aca="false">W117+AA117</f>
        <v>1400000</v>
      </c>
      <c r="AC117" s="114"/>
      <c r="AD117" s="97"/>
      <c r="AE117" s="97" t="n">
        <f aca="false">AC117+AD117</f>
        <v>0</v>
      </c>
      <c r="AF117" s="97"/>
      <c r="AG117" s="97"/>
      <c r="AH117" s="97" t="n">
        <f aca="false">AF117+AG117</f>
        <v>0</v>
      </c>
      <c r="AI117" s="98"/>
      <c r="AJ117" s="97"/>
      <c r="AK117" s="97" t="n">
        <f aca="false">AI117+AJ117</f>
        <v>0</v>
      </c>
      <c r="AL117" s="97"/>
      <c r="AM117" s="97"/>
      <c r="AN117" s="97"/>
      <c r="AO117" s="183"/>
      <c r="AP117" s="100"/>
      <c r="AQ117" s="97"/>
      <c r="AR117" s="97"/>
      <c r="AS117" s="97"/>
      <c r="AT117" s="113"/>
      <c r="AU117" s="9"/>
      <c r="AV117" s="87"/>
      <c r="AW117" s="87"/>
      <c r="AX117" s="87"/>
      <c r="AY117" s="87"/>
      <c r="AZ117" s="87"/>
      <c r="BA117" s="87"/>
      <c r="BB117" s="87"/>
      <c r="BC117" s="87"/>
      <c r="BD117" s="87"/>
      <c r="BE117" s="87"/>
      <c r="BF117" s="87"/>
      <c r="BG117" s="88"/>
      <c r="BH117" s="98" t="n">
        <f aca="false">AC117+AF117+AI117+AL117+AO117+AR117+AU117+AW117+AY117+BA117+BC117+BE117</f>
        <v>0</v>
      </c>
      <c r="BI117" s="99" t="n">
        <f aca="false">AE117+AH117+AK117+AN117+AQ117+AT117</f>
        <v>0</v>
      </c>
      <c r="BJ117" s="97"/>
      <c r="BK117" s="97" t="n">
        <f aca="false">AB117-BH117</f>
        <v>1400000</v>
      </c>
      <c r="BL117" s="100" t="n">
        <f aca="false">AB117-BI117</f>
        <v>1400000</v>
      </c>
      <c r="BM117" s="101" t="n">
        <f aca="false">BH117/AB117</f>
        <v>0</v>
      </c>
      <c r="BN117" s="94" t="n">
        <f aca="false">BI117/AB117</f>
        <v>0</v>
      </c>
      <c r="BO117" s="167" t="s">
        <v>293</v>
      </c>
    </row>
    <row r="118" customFormat="false" ht="36" hidden="false" customHeight="false" outlineLevel="0" collapsed="false">
      <c r="A118" s="136" t="s">
        <v>278</v>
      </c>
      <c r="B118" s="146" t="s">
        <v>294</v>
      </c>
      <c r="C118" s="147"/>
      <c r="D118" s="161" t="n">
        <v>250005</v>
      </c>
      <c r="E118" s="161"/>
      <c r="F118" s="161"/>
      <c r="G118" s="161"/>
      <c r="H118" s="162"/>
      <c r="I118" s="104"/>
      <c r="J118" s="161" t="n">
        <v>1</v>
      </c>
      <c r="K118" s="161" t="n">
        <v>77</v>
      </c>
      <c r="L118" s="108" t="s">
        <v>210</v>
      </c>
      <c r="M118" s="172" t="s">
        <v>49</v>
      </c>
      <c r="N118" s="172" t="s">
        <v>49</v>
      </c>
      <c r="O118" s="172" t="s">
        <v>49</v>
      </c>
      <c r="P118" s="172" t="n">
        <v>50</v>
      </c>
      <c r="Q118" s="109" t="n">
        <v>30</v>
      </c>
      <c r="R118" s="109" t="s">
        <v>211</v>
      </c>
      <c r="S118" s="110"/>
      <c r="T118" s="109"/>
      <c r="U118" s="148" t="s">
        <v>295</v>
      </c>
      <c r="V118" s="18" t="s">
        <v>213</v>
      </c>
      <c r="W118" s="90" t="n">
        <v>696589</v>
      </c>
      <c r="X118" s="90"/>
      <c r="Y118" s="88"/>
      <c r="Z118" s="97"/>
      <c r="AA118" s="100"/>
      <c r="AB118" s="97" t="n">
        <f aca="false">W118+AA118</f>
        <v>696589</v>
      </c>
      <c r="AC118" s="114" t="n">
        <v>0</v>
      </c>
      <c r="AD118" s="97" t="n">
        <v>0</v>
      </c>
      <c r="AE118" s="97" t="n">
        <f aca="false">AC118+AD118</f>
        <v>0</v>
      </c>
      <c r="AF118" s="97"/>
      <c r="AG118" s="97"/>
      <c r="AH118" s="97" t="n">
        <f aca="false">AF118+AG118</f>
        <v>0</v>
      </c>
      <c r="AI118" s="98"/>
      <c r="AJ118" s="97"/>
      <c r="AK118" s="97" t="n">
        <f aca="false">AI118+AJ118</f>
        <v>0</v>
      </c>
      <c r="AL118" s="97"/>
      <c r="AM118" s="97"/>
      <c r="AN118" s="97"/>
      <c r="AO118" s="183"/>
      <c r="AP118" s="100"/>
      <c r="AQ118" s="97"/>
      <c r="AR118" s="97"/>
      <c r="AS118" s="97"/>
      <c r="AT118" s="113"/>
      <c r="AU118" s="220"/>
      <c r="AV118" s="221"/>
      <c r="AW118" s="221"/>
      <c r="AX118" s="221"/>
      <c r="AY118" s="221"/>
      <c r="AZ118" s="221"/>
      <c r="BA118" s="221"/>
      <c r="BB118" s="221"/>
      <c r="BC118" s="221"/>
      <c r="BD118" s="221"/>
      <c r="BE118" s="221"/>
      <c r="BF118" s="222"/>
      <c r="BG118" s="221" t="n">
        <v>0</v>
      </c>
      <c r="BH118" s="98" t="n">
        <f aca="false">AC118+AF118+AI118+AL118+AO118+AR118+AU118+AW118+AY118+BA118+BC118+BE118</f>
        <v>0</v>
      </c>
      <c r="BI118" s="99" t="n">
        <f aca="false">AE118+AH118+AK118+AN118+AQ118+AT118</f>
        <v>0</v>
      </c>
      <c r="BJ118" s="97"/>
      <c r="BK118" s="97" t="n">
        <f aca="false">AB118-BH118</f>
        <v>696589</v>
      </c>
      <c r="BL118" s="100" t="n">
        <f aca="false">AB118-BI118</f>
        <v>696589</v>
      </c>
      <c r="BM118" s="101" t="n">
        <f aca="false">BH118/AB118</f>
        <v>0</v>
      </c>
      <c r="BN118" s="94" t="n">
        <f aca="false">BI118/AB118</f>
        <v>0</v>
      </c>
      <c r="BO118" s="223"/>
    </row>
    <row r="119" customFormat="false" ht="36" hidden="false" customHeight="false" outlineLevel="0" collapsed="false">
      <c r="A119" s="136" t="s">
        <v>278</v>
      </c>
      <c r="B119" s="146" t="s">
        <v>296</v>
      </c>
      <c r="C119" s="147"/>
      <c r="D119" s="161" t="n">
        <v>250005</v>
      </c>
      <c r="E119" s="161"/>
      <c r="F119" s="161"/>
      <c r="G119" s="161" t="s">
        <v>87</v>
      </c>
      <c r="H119" s="162" t="s">
        <v>220</v>
      </c>
      <c r="I119" s="104" t="s">
        <v>297</v>
      </c>
      <c r="J119" s="161" t="n">
        <v>1</v>
      </c>
      <c r="K119" s="161" t="n">
        <v>77</v>
      </c>
      <c r="L119" s="108" t="s">
        <v>298</v>
      </c>
      <c r="M119" s="172" t="s">
        <v>49</v>
      </c>
      <c r="N119" s="172" t="s">
        <v>49</v>
      </c>
      <c r="O119" s="172" t="s">
        <v>49</v>
      </c>
      <c r="P119" s="172" t="n">
        <v>50</v>
      </c>
      <c r="Q119" s="109" t="n">
        <v>29</v>
      </c>
      <c r="R119" s="109" t="s">
        <v>299</v>
      </c>
      <c r="S119" s="110"/>
      <c r="T119" s="109"/>
      <c r="U119" s="148" t="s">
        <v>300</v>
      </c>
      <c r="V119" s="118" t="s">
        <v>301</v>
      </c>
      <c r="W119" s="90" t="n">
        <v>500000</v>
      </c>
      <c r="X119" s="90"/>
      <c r="Y119" s="88"/>
      <c r="Z119" s="97"/>
      <c r="AA119" s="100"/>
      <c r="AB119" s="97" t="n">
        <f aca="false">W119+AA119</f>
        <v>500000</v>
      </c>
      <c r="AC119" s="114" t="n">
        <v>0</v>
      </c>
      <c r="AD119" s="97" t="n">
        <v>0</v>
      </c>
      <c r="AE119" s="97" t="n">
        <f aca="false">AC119+AD119</f>
        <v>0</v>
      </c>
      <c r="AF119" s="97"/>
      <c r="AG119" s="97"/>
      <c r="AH119" s="97" t="n">
        <f aca="false">AF119+AG119</f>
        <v>0</v>
      </c>
      <c r="AI119" s="98"/>
      <c r="AJ119" s="97"/>
      <c r="AK119" s="97" t="n">
        <f aca="false">AI119+AJ119</f>
        <v>0</v>
      </c>
      <c r="AL119" s="97"/>
      <c r="AM119" s="97"/>
      <c r="AN119" s="97"/>
      <c r="AO119" s="183"/>
      <c r="AP119" s="100"/>
      <c r="AQ119" s="97"/>
      <c r="AR119" s="97"/>
      <c r="AS119" s="97"/>
      <c r="AT119" s="113"/>
      <c r="AU119" s="220"/>
      <c r="AV119" s="221"/>
      <c r="AW119" s="221"/>
      <c r="AX119" s="221"/>
      <c r="AY119" s="221"/>
      <c r="AZ119" s="221"/>
      <c r="BA119" s="221"/>
      <c r="BB119" s="221"/>
      <c r="BC119" s="221"/>
      <c r="BD119" s="221"/>
      <c r="BE119" s="221"/>
      <c r="BF119" s="222"/>
      <c r="BG119" s="97" t="n">
        <v>0</v>
      </c>
      <c r="BH119" s="98" t="n">
        <f aca="false">AC119+AF119+AI119+AL119+AO119+AR119+AU119+AW119+AY119+BA119+BC119+BE119</f>
        <v>0</v>
      </c>
      <c r="BI119" s="99" t="n">
        <f aca="false">AE119+AH119+AK119+AN119+AQ119+AT119</f>
        <v>0</v>
      </c>
      <c r="BJ119" s="97"/>
      <c r="BK119" s="97" t="n">
        <f aca="false">AB119-BH119</f>
        <v>500000</v>
      </c>
      <c r="BL119" s="100" t="n">
        <f aca="false">AB119-BI119</f>
        <v>500000</v>
      </c>
      <c r="BM119" s="101" t="n">
        <f aca="false">BH119/AB119</f>
        <v>0</v>
      </c>
      <c r="BN119" s="94" t="n">
        <f aca="false">BI119/AB119</f>
        <v>0</v>
      </c>
      <c r="BO119" s="118" t="s">
        <v>302</v>
      </c>
    </row>
    <row r="120" customFormat="false" ht="36" hidden="false" customHeight="false" outlineLevel="0" collapsed="false">
      <c r="A120" s="136" t="s">
        <v>278</v>
      </c>
      <c r="B120" s="146" t="s">
        <v>294</v>
      </c>
      <c r="C120" s="147"/>
      <c r="D120" s="161" t="n">
        <v>255005</v>
      </c>
      <c r="E120" s="161" t="n">
        <v>1</v>
      </c>
      <c r="F120" s="161" t="n">
        <v>76</v>
      </c>
      <c r="G120" s="161" t="s">
        <v>195</v>
      </c>
      <c r="H120" s="162" t="s">
        <v>220</v>
      </c>
      <c r="I120" s="104" t="n">
        <v>13</v>
      </c>
      <c r="J120" s="161" t="n">
        <v>1</v>
      </c>
      <c r="K120" s="161" t="n">
        <v>76</v>
      </c>
      <c r="L120" s="161" t="s">
        <v>195</v>
      </c>
      <c r="M120" s="172" t="s">
        <v>49</v>
      </c>
      <c r="N120" s="172" t="s">
        <v>303</v>
      </c>
      <c r="O120" s="172" t="s">
        <v>221</v>
      </c>
      <c r="P120" s="172" t="n">
        <v>50</v>
      </c>
      <c r="Q120" s="172" t="s">
        <v>81</v>
      </c>
      <c r="R120" s="172" t="s">
        <v>304</v>
      </c>
      <c r="S120" s="173"/>
      <c r="T120" s="172"/>
      <c r="U120" s="96" t="s">
        <v>305</v>
      </c>
      <c r="V120" s="118" t="s">
        <v>224</v>
      </c>
      <c r="W120" s="90" t="n">
        <v>10000000</v>
      </c>
      <c r="X120" s="90"/>
      <c r="Y120" s="88"/>
      <c r="Z120" s="97"/>
      <c r="AA120" s="100"/>
      <c r="AB120" s="97" t="n">
        <f aca="false">W120+AA120</f>
        <v>10000000</v>
      </c>
      <c r="AC120" s="114" t="n">
        <v>0</v>
      </c>
      <c r="AD120" s="88" t="n">
        <v>0</v>
      </c>
      <c r="AE120" s="97" t="n">
        <f aca="false">AC120+AD120</f>
        <v>0</v>
      </c>
      <c r="AF120" s="88" t="n">
        <v>121000</v>
      </c>
      <c r="AG120" s="88"/>
      <c r="AH120" s="88" t="n">
        <f aca="false">AF120+AG120</f>
        <v>121000</v>
      </c>
      <c r="AI120" s="90"/>
      <c r="AJ120" s="88"/>
      <c r="AK120" s="97" t="n">
        <f aca="false">AI120+AJ120</f>
        <v>0</v>
      </c>
      <c r="AL120" s="88"/>
      <c r="AM120" s="88"/>
      <c r="AN120" s="97"/>
      <c r="AO120" s="6"/>
      <c r="AP120" s="87"/>
      <c r="AQ120" s="97"/>
      <c r="AR120" s="97"/>
      <c r="AS120" s="88"/>
      <c r="AT120" s="113"/>
      <c r="AU120" s="9"/>
      <c r="AV120" s="87"/>
      <c r="AW120" s="87"/>
      <c r="AX120" s="87"/>
      <c r="AY120" s="87"/>
      <c r="AZ120" s="87"/>
      <c r="BA120" s="87"/>
      <c r="BB120" s="87"/>
      <c r="BC120" s="87"/>
      <c r="BD120" s="87"/>
      <c r="BE120" s="87"/>
      <c r="BF120" s="87"/>
      <c r="BG120" s="88" t="n">
        <v>0</v>
      </c>
      <c r="BH120" s="98" t="n">
        <f aca="false">AC120+AF120+AI120+AL120+AO120+AR120+AU120+AW120+AY120+BA120+BC120+BE120</f>
        <v>121000</v>
      </c>
      <c r="BI120" s="99" t="n">
        <f aca="false">AE120+AH120+AK120+AN120+AQ120+AT120</f>
        <v>121000</v>
      </c>
      <c r="BJ120" s="97"/>
      <c r="BK120" s="97" t="n">
        <f aca="false">AB120-BH120</f>
        <v>9879000</v>
      </c>
      <c r="BL120" s="100" t="n">
        <f aca="false">AB120-BI120</f>
        <v>9879000</v>
      </c>
      <c r="BM120" s="101" t="n">
        <f aca="false">BH120/AB120</f>
        <v>0.0121</v>
      </c>
      <c r="BN120" s="94" t="n">
        <f aca="false">BI120/AB120</f>
        <v>0.0121</v>
      </c>
      <c r="BO120" s="167" t="s">
        <v>306</v>
      </c>
    </row>
    <row r="121" customFormat="false" ht="36" hidden="false" customHeight="false" outlineLevel="0" collapsed="false">
      <c r="A121" s="136" t="s">
        <v>278</v>
      </c>
      <c r="B121" s="146" t="s">
        <v>294</v>
      </c>
      <c r="C121" s="147"/>
      <c r="D121" s="161" t="n">
        <v>255005</v>
      </c>
      <c r="E121" s="161" t="n">
        <v>1</v>
      </c>
      <c r="F121" s="161" t="n">
        <v>76</v>
      </c>
      <c r="G121" s="161" t="s">
        <v>195</v>
      </c>
      <c r="H121" s="162" t="s">
        <v>220</v>
      </c>
      <c r="I121" s="104" t="n">
        <v>13</v>
      </c>
      <c r="J121" s="161" t="n">
        <v>1</v>
      </c>
      <c r="K121" s="161" t="n">
        <v>76</v>
      </c>
      <c r="L121" s="161" t="s">
        <v>195</v>
      </c>
      <c r="M121" s="172" t="s">
        <v>49</v>
      </c>
      <c r="N121" s="172" t="s">
        <v>303</v>
      </c>
      <c r="O121" s="172" t="s">
        <v>221</v>
      </c>
      <c r="P121" s="172" t="n">
        <v>50</v>
      </c>
      <c r="Q121" s="172" t="n">
        <v>40</v>
      </c>
      <c r="R121" s="172" t="s">
        <v>304</v>
      </c>
      <c r="S121" s="173"/>
      <c r="T121" s="172"/>
      <c r="U121" s="96" t="s">
        <v>307</v>
      </c>
      <c r="V121" s="118" t="s">
        <v>198</v>
      </c>
      <c r="W121" s="90" t="n">
        <v>0</v>
      </c>
      <c r="X121" s="90"/>
      <c r="Y121" s="88"/>
      <c r="Z121" s="97"/>
      <c r="AA121" s="100" t="n">
        <v>2000000</v>
      </c>
      <c r="AB121" s="97" t="n">
        <f aca="false">W121+AA121</f>
        <v>2000000</v>
      </c>
      <c r="AC121" s="114"/>
      <c r="AD121" s="88"/>
      <c r="AE121" s="97"/>
      <c r="AF121" s="88"/>
      <c r="AG121" s="88"/>
      <c r="AH121" s="88" t="n">
        <f aca="false">AF121+AG121</f>
        <v>0</v>
      </c>
      <c r="AI121" s="90"/>
      <c r="AJ121" s="88"/>
      <c r="AK121" s="97" t="n">
        <f aca="false">AI121+AJ121</f>
        <v>0</v>
      </c>
      <c r="AL121" s="88"/>
      <c r="AM121" s="88"/>
      <c r="AN121" s="97"/>
      <c r="AO121" s="6"/>
      <c r="AP121" s="87"/>
      <c r="AQ121" s="97"/>
      <c r="AR121" s="97"/>
      <c r="AS121" s="88"/>
      <c r="AT121" s="113"/>
      <c r="AU121" s="9"/>
      <c r="AV121" s="87"/>
      <c r="AW121" s="87"/>
      <c r="AX121" s="87"/>
      <c r="AY121" s="87"/>
      <c r="AZ121" s="87"/>
      <c r="BA121" s="87"/>
      <c r="BB121" s="87"/>
      <c r="BC121" s="87"/>
      <c r="BD121" s="87"/>
      <c r="BE121" s="87"/>
      <c r="BF121" s="87"/>
      <c r="BG121" s="88"/>
      <c r="BH121" s="98" t="n">
        <f aca="false">AC121+AF121+AI121+AL121+AO121+AR121+AU121+AW121+AY121+BA121+BC121+BE121</f>
        <v>0</v>
      </c>
      <c r="BI121" s="99" t="n">
        <f aca="false">AE121+AH121+AK121+AN121+AQ121+AT121</f>
        <v>0</v>
      </c>
      <c r="BJ121" s="97"/>
      <c r="BK121" s="97" t="n">
        <f aca="false">AB121-BH121</f>
        <v>2000000</v>
      </c>
      <c r="BL121" s="100" t="n">
        <f aca="false">AB121-BI121</f>
        <v>2000000</v>
      </c>
      <c r="BM121" s="101" t="n">
        <f aca="false">BH121/AB121</f>
        <v>0</v>
      </c>
      <c r="BN121" s="94" t="n">
        <f aca="false">BI121/AB121</f>
        <v>0</v>
      </c>
      <c r="BO121" s="167" t="s">
        <v>306</v>
      </c>
    </row>
    <row r="122" customFormat="false" ht="36" hidden="false" customHeight="false" outlineLevel="0" collapsed="false">
      <c r="A122" s="136" t="s">
        <v>278</v>
      </c>
      <c r="B122" s="146" t="s">
        <v>294</v>
      </c>
      <c r="C122" s="147"/>
      <c r="D122" s="161" t="n">
        <v>255005</v>
      </c>
      <c r="E122" s="161" t="n">
        <v>1</v>
      </c>
      <c r="F122" s="161" t="n">
        <v>76</v>
      </c>
      <c r="G122" s="161" t="s">
        <v>195</v>
      </c>
      <c r="H122" s="162" t="s">
        <v>220</v>
      </c>
      <c r="I122" s="104" t="n">
        <v>13</v>
      </c>
      <c r="J122" s="161" t="n">
        <v>1</v>
      </c>
      <c r="K122" s="161" t="n">
        <v>76</v>
      </c>
      <c r="L122" s="161" t="s">
        <v>195</v>
      </c>
      <c r="M122" s="172" t="s">
        <v>49</v>
      </c>
      <c r="N122" s="172" t="s">
        <v>308</v>
      </c>
      <c r="O122" s="172" t="s">
        <v>309</v>
      </c>
      <c r="P122" s="172" t="n">
        <v>50</v>
      </c>
      <c r="Q122" s="172" t="s">
        <v>85</v>
      </c>
      <c r="R122" s="172" t="s">
        <v>304</v>
      </c>
      <c r="S122" s="173"/>
      <c r="T122" s="172"/>
      <c r="U122" s="96" t="s">
        <v>310</v>
      </c>
      <c r="V122" s="118" t="s">
        <v>224</v>
      </c>
      <c r="W122" s="90" t="n">
        <v>500000</v>
      </c>
      <c r="X122" s="90"/>
      <c r="Y122" s="88"/>
      <c r="Z122" s="97"/>
      <c r="AA122" s="100"/>
      <c r="AB122" s="97" t="n">
        <f aca="false">W122+AA122</f>
        <v>500000</v>
      </c>
      <c r="AC122" s="114" t="n">
        <v>0</v>
      </c>
      <c r="AD122" s="97" t="n">
        <v>0</v>
      </c>
      <c r="AE122" s="97" t="n">
        <f aca="false">AC122+AD122</f>
        <v>0</v>
      </c>
      <c r="AF122" s="97"/>
      <c r="AG122" s="97"/>
      <c r="AH122" s="97" t="n">
        <f aca="false">AF122+AG122</f>
        <v>0</v>
      </c>
      <c r="AI122" s="98"/>
      <c r="AJ122" s="97"/>
      <c r="AK122" s="97" t="n">
        <f aca="false">AI122+AJ122</f>
        <v>0</v>
      </c>
      <c r="AL122" s="97"/>
      <c r="AM122" s="97"/>
      <c r="AN122" s="97"/>
      <c r="AO122" s="183"/>
      <c r="AP122" s="100"/>
      <c r="AQ122" s="97"/>
      <c r="AR122" s="97"/>
      <c r="AS122" s="97"/>
      <c r="AT122" s="113"/>
      <c r="AU122" s="113"/>
      <c r="AV122" s="100"/>
      <c r="AW122" s="100"/>
      <c r="AX122" s="100"/>
      <c r="AY122" s="100"/>
      <c r="AZ122" s="100"/>
      <c r="BA122" s="100"/>
      <c r="BB122" s="100"/>
      <c r="BC122" s="100"/>
      <c r="BD122" s="100"/>
      <c r="BE122" s="100"/>
      <c r="BF122" s="100"/>
      <c r="BG122" s="97" t="n">
        <v>0</v>
      </c>
      <c r="BH122" s="98" t="n">
        <f aca="false">AC122+AF122+AI122+AL122+AO122+AR122+AU122+AW122+AY122+BA122+BC122+BE122</f>
        <v>0</v>
      </c>
      <c r="BI122" s="99" t="n">
        <f aca="false">AE122+AH122+AK122+AN122+AQ122+AT122</f>
        <v>0</v>
      </c>
      <c r="BJ122" s="97"/>
      <c r="BK122" s="97" t="n">
        <f aca="false">AB122-BH122</f>
        <v>500000</v>
      </c>
      <c r="BL122" s="100" t="n">
        <f aca="false">AB122-BI122</f>
        <v>500000</v>
      </c>
      <c r="BM122" s="101" t="n">
        <f aca="false">BH122/AB122</f>
        <v>0</v>
      </c>
      <c r="BN122" s="94" t="n">
        <f aca="false">BI122/AB122</f>
        <v>0</v>
      </c>
      <c r="BO122" s="118" t="s">
        <v>311</v>
      </c>
    </row>
    <row r="123" customFormat="false" ht="36" hidden="false" customHeight="false" outlineLevel="0" collapsed="false">
      <c r="A123" s="136" t="s">
        <v>278</v>
      </c>
      <c r="B123" s="146" t="s">
        <v>294</v>
      </c>
      <c r="C123" s="147"/>
      <c r="D123" s="161" t="n">
        <v>255005</v>
      </c>
      <c r="E123" s="161" t="n">
        <v>1</v>
      </c>
      <c r="F123" s="161" t="n">
        <v>76</v>
      </c>
      <c r="G123" s="161" t="s">
        <v>195</v>
      </c>
      <c r="H123" s="162" t="s">
        <v>220</v>
      </c>
      <c r="I123" s="104" t="n">
        <v>13</v>
      </c>
      <c r="J123" s="161" t="n">
        <v>1</v>
      </c>
      <c r="K123" s="161" t="n">
        <v>76</v>
      </c>
      <c r="L123" s="161" t="s">
        <v>195</v>
      </c>
      <c r="M123" s="172" t="s">
        <v>49</v>
      </c>
      <c r="N123" s="172" t="s">
        <v>308</v>
      </c>
      <c r="O123" s="172" t="s">
        <v>309</v>
      </c>
      <c r="P123" s="172" t="n">
        <v>50</v>
      </c>
      <c r="Q123" s="172" t="n">
        <v>41</v>
      </c>
      <c r="R123" s="172" t="s">
        <v>304</v>
      </c>
      <c r="S123" s="173"/>
      <c r="T123" s="172"/>
      <c r="U123" s="96" t="s">
        <v>312</v>
      </c>
      <c r="V123" s="118" t="s">
        <v>198</v>
      </c>
      <c r="W123" s="90" t="n">
        <v>0</v>
      </c>
      <c r="X123" s="90"/>
      <c r="Y123" s="88"/>
      <c r="Z123" s="97"/>
      <c r="AA123" s="100" t="n">
        <v>400000</v>
      </c>
      <c r="AB123" s="97" t="n">
        <f aca="false">W123+AA123</f>
        <v>400000</v>
      </c>
      <c r="AC123" s="114"/>
      <c r="AD123" s="97"/>
      <c r="AE123" s="97"/>
      <c r="AF123" s="97"/>
      <c r="AG123" s="97"/>
      <c r="AH123" s="97" t="n">
        <f aca="false">AF123+AG123</f>
        <v>0</v>
      </c>
      <c r="AI123" s="98"/>
      <c r="AJ123" s="97"/>
      <c r="AK123" s="97" t="n">
        <f aca="false">AI123+AJ123</f>
        <v>0</v>
      </c>
      <c r="AL123" s="97"/>
      <c r="AM123" s="97"/>
      <c r="AN123" s="97"/>
      <c r="AO123" s="183"/>
      <c r="AP123" s="100"/>
      <c r="AQ123" s="97"/>
      <c r="AR123" s="97"/>
      <c r="AS123" s="97"/>
      <c r="AT123" s="113"/>
      <c r="AU123" s="113"/>
      <c r="AV123" s="100"/>
      <c r="AW123" s="100"/>
      <c r="AX123" s="100"/>
      <c r="AY123" s="100"/>
      <c r="AZ123" s="100"/>
      <c r="BA123" s="100"/>
      <c r="BB123" s="100"/>
      <c r="BC123" s="100"/>
      <c r="BD123" s="100"/>
      <c r="BE123" s="100"/>
      <c r="BF123" s="100"/>
      <c r="BG123" s="97"/>
      <c r="BH123" s="98" t="n">
        <f aca="false">AC123+AF123+AI123+AL123+AO123+AR123+AU123+AW123+AY123+BA123+BC123+BE123</f>
        <v>0</v>
      </c>
      <c r="BI123" s="99" t="n">
        <f aca="false">AE123+AH123+AK123+AN123+AQ123+AT123</f>
        <v>0</v>
      </c>
      <c r="BJ123" s="97"/>
      <c r="BK123" s="97" t="n">
        <f aca="false">AB123-BH123</f>
        <v>400000</v>
      </c>
      <c r="BL123" s="100" t="n">
        <f aca="false">AB123-BI123</f>
        <v>400000</v>
      </c>
      <c r="BM123" s="101" t="n">
        <f aca="false">BH123/AB123</f>
        <v>0</v>
      </c>
      <c r="BN123" s="94" t="n">
        <f aca="false">BI123/AB123</f>
        <v>0</v>
      </c>
      <c r="BO123" s="118" t="s">
        <v>311</v>
      </c>
    </row>
    <row r="124" customFormat="false" ht="90" hidden="false" customHeight="false" outlineLevel="0" collapsed="false">
      <c r="A124" s="136" t="s">
        <v>278</v>
      </c>
      <c r="B124" s="146" t="s">
        <v>294</v>
      </c>
      <c r="C124" s="147" t="s">
        <v>313</v>
      </c>
      <c r="D124" s="161" t="n">
        <v>255005</v>
      </c>
      <c r="E124" s="161"/>
      <c r="F124" s="161"/>
      <c r="G124" s="161"/>
      <c r="H124" s="162"/>
      <c r="I124" s="104"/>
      <c r="J124" s="161" t="n">
        <v>1</v>
      </c>
      <c r="K124" s="161" t="n">
        <v>76</v>
      </c>
      <c r="L124" s="82" t="s">
        <v>314</v>
      </c>
      <c r="M124" s="172" t="s">
        <v>49</v>
      </c>
      <c r="N124" s="172" t="s">
        <v>308</v>
      </c>
      <c r="O124" s="172" t="s">
        <v>309</v>
      </c>
      <c r="P124" s="172" t="n">
        <v>50</v>
      </c>
      <c r="Q124" s="83" t="n">
        <v>22</v>
      </c>
      <c r="R124" s="83" t="s">
        <v>196</v>
      </c>
      <c r="S124" s="84"/>
      <c r="T124" s="83"/>
      <c r="U124" s="96" t="s">
        <v>315</v>
      </c>
      <c r="V124" s="118" t="s">
        <v>92</v>
      </c>
      <c r="W124" s="90" t="n">
        <v>1350000</v>
      </c>
      <c r="X124" s="90"/>
      <c r="Y124" s="88"/>
      <c r="Z124" s="97"/>
      <c r="AA124" s="100"/>
      <c r="AB124" s="97" t="n">
        <f aca="false">W124+AA124</f>
        <v>1350000</v>
      </c>
      <c r="AC124" s="114" t="n">
        <v>0</v>
      </c>
      <c r="AD124" s="97" t="n">
        <v>0</v>
      </c>
      <c r="AE124" s="97" t="n">
        <f aca="false">AC124+AD124</f>
        <v>0</v>
      </c>
      <c r="AF124" s="97" t="n">
        <v>126815.49</v>
      </c>
      <c r="AG124" s="97"/>
      <c r="AH124" s="97" t="n">
        <f aca="false">AF124+AG124</f>
        <v>126815.49</v>
      </c>
      <c r="AI124" s="98" t="n">
        <v>253447</v>
      </c>
      <c r="AJ124" s="97"/>
      <c r="AK124" s="97" t="n">
        <f aca="false">AI124+AJ124</f>
        <v>253447</v>
      </c>
      <c r="AL124" s="97"/>
      <c r="AM124" s="97"/>
      <c r="AN124" s="97"/>
      <c r="AO124" s="183"/>
      <c r="AP124" s="100"/>
      <c r="AQ124" s="97"/>
      <c r="AR124" s="97"/>
      <c r="AS124" s="97"/>
      <c r="AT124" s="113"/>
      <c r="AU124" s="113"/>
      <c r="AV124" s="100"/>
      <c r="AW124" s="100"/>
      <c r="AX124" s="100"/>
      <c r="AY124" s="100"/>
      <c r="AZ124" s="100"/>
      <c r="BA124" s="100"/>
      <c r="BB124" s="100"/>
      <c r="BC124" s="100"/>
      <c r="BD124" s="100"/>
      <c r="BE124" s="100"/>
      <c r="BF124" s="100"/>
      <c r="BG124" s="97" t="n">
        <v>0</v>
      </c>
      <c r="BH124" s="98" t="n">
        <f aca="false">AC124+AF124+AI124+AL124+AO124+AR124+AU124+AW124+AY124+BA124+BC124+BE124</f>
        <v>380262.49</v>
      </c>
      <c r="BI124" s="99" t="n">
        <f aca="false">AE124+AH124+AK124+AN124+AQ124+AT124</f>
        <v>380262.49</v>
      </c>
      <c r="BJ124" s="97"/>
      <c r="BK124" s="97" t="n">
        <f aca="false">AB124-BH124</f>
        <v>969737.51</v>
      </c>
      <c r="BL124" s="100" t="n">
        <f aca="false">AB124-BI124</f>
        <v>969737.51</v>
      </c>
      <c r="BM124" s="101" t="n">
        <f aca="false">BH124/AB124</f>
        <v>0.281675918518519</v>
      </c>
      <c r="BN124" s="94" t="n">
        <f aca="false">BI124/AB124</f>
        <v>0.281675918518519</v>
      </c>
      <c r="BO124" s="118" t="s">
        <v>316</v>
      </c>
    </row>
    <row r="125" customFormat="false" ht="54" hidden="false" customHeight="false" outlineLevel="0" collapsed="false">
      <c r="A125" s="136" t="s">
        <v>278</v>
      </c>
      <c r="B125" s="146" t="s">
        <v>294</v>
      </c>
      <c r="C125" s="147"/>
      <c r="D125" s="161" t="n">
        <v>255005</v>
      </c>
      <c r="E125" s="161" t="n">
        <v>1</v>
      </c>
      <c r="F125" s="161" t="n">
        <v>76</v>
      </c>
      <c r="G125" s="161" t="s">
        <v>195</v>
      </c>
      <c r="H125" s="162" t="s">
        <v>220</v>
      </c>
      <c r="I125" s="104" t="n">
        <v>45</v>
      </c>
      <c r="J125" s="161" t="n">
        <v>1</v>
      </c>
      <c r="K125" s="161" t="n">
        <v>76</v>
      </c>
      <c r="L125" s="161" t="s">
        <v>195</v>
      </c>
      <c r="M125" s="172" t="s">
        <v>49</v>
      </c>
      <c r="N125" s="172" t="s">
        <v>308</v>
      </c>
      <c r="O125" s="172" t="s">
        <v>309</v>
      </c>
      <c r="P125" s="172" t="n">
        <v>50</v>
      </c>
      <c r="Q125" s="172" t="s">
        <v>89</v>
      </c>
      <c r="R125" s="172" t="s">
        <v>304</v>
      </c>
      <c r="S125" s="173"/>
      <c r="T125" s="172"/>
      <c r="U125" s="96" t="s">
        <v>317</v>
      </c>
      <c r="V125" s="118" t="s">
        <v>224</v>
      </c>
      <c r="W125" s="90" t="n">
        <v>18180294</v>
      </c>
      <c r="X125" s="90"/>
      <c r="Y125" s="221"/>
      <c r="Z125" s="97"/>
      <c r="AA125" s="100"/>
      <c r="AB125" s="97" t="n">
        <f aca="false">W125+AA125</f>
        <v>18180294</v>
      </c>
      <c r="AC125" s="114" t="n">
        <v>0</v>
      </c>
      <c r="AD125" s="97" t="n">
        <v>0</v>
      </c>
      <c r="AE125" s="97" t="n">
        <f aca="false">AC125+AD125</f>
        <v>0</v>
      </c>
      <c r="AF125" s="97" t="n">
        <v>421886.81</v>
      </c>
      <c r="AG125" s="97"/>
      <c r="AH125" s="97" t="n">
        <f aca="false">AF125+AG125</f>
        <v>421886.81</v>
      </c>
      <c r="AI125" s="98" t="n">
        <v>276153.95</v>
      </c>
      <c r="AJ125" s="97"/>
      <c r="AK125" s="97" t="n">
        <f aca="false">AI125+AJ125</f>
        <v>276153.95</v>
      </c>
      <c r="AL125" s="97"/>
      <c r="AM125" s="97"/>
      <c r="AN125" s="97"/>
      <c r="AO125" s="112"/>
      <c r="AP125" s="113"/>
      <c r="AQ125" s="97"/>
      <c r="AR125" s="97"/>
      <c r="AS125" s="97"/>
      <c r="AT125" s="113"/>
      <c r="AU125" s="113"/>
      <c r="AV125" s="100"/>
      <c r="AW125" s="221"/>
      <c r="AX125" s="222"/>
      <c r="AY125" s="100"/>
      <c r="AZ125" s="100"/>
      <c r="BA125" s="100"/>
      <c r="BB125" s="100"/>
      <c r="BC125" s="100"/>
      <c r="BD125" s="100"/>
      <c r="BE125" s="100"/>
      <c r="BF125" s="100"/>
      <c r="BG125" s="97" t="n">
        <v>0</v>
      </c>
      <c r="BH125" s="98" t="n">
        <f aca="false">AC125+AF125+AI125+AL125+AO125+AR125+AU125+AW125+AY125+BA125+BC125+BE125</f>
        <v>698040.76</v>
      </c>
      <c r="BI125" s="99" t="n">
        <f aca="false">AE125+AH125+AK125+AN125+AQ125+AT125</f>
        <v>698040.76</v>
      </c>
      <c r="BJ125" s="97"/>
      <c r="BK125" s="97" t="n">
        <f aca="false">AB125-BH125</f>
        <v>17482253.24</v>
      </c>
      <c r="BL125" s="100" t="n">
        <f aca="false">AB125-BI125</f>
        <v>17482253.24</v>
      </c>
      <c r="BM125" s="101" t="n">
        <f aca="false">BH125/AB125</f>
        <v>0.038395460491453</v>
      </c>
      <c r="BN125" s="94" t="n">
        <f aca="false">BI125/AB125</f>
        <v>0.038395460491453</v>
      </c>
      <c r="BO125" s="118" t="s">
        <v>318</v>
      </c>
    </row>
    <row r="126" customFormat="false" ht="54" hidden="false" customHeight="false" outlineLevel="0" collapsed="false">
      <c r="A126" s="136" t="s">
        <v>278</v>
      </c>
      <c r="B126" s="146" t="s">
        <v>294</v>
      </c>
      <c r="C126" s="147"/>
      <c r="D126" s="161" t="n">
        <v>255005</v>
      </c>
      <c r="E126" s="161" t="n">
        <v>1</v>
      </c>
      <c r="F126" s="161" t="n">
        <v>76</v>
      </c>
      <c r="G126" s="161" t="s">
        <v>195</v>
      </c>
      <c r="H126" s="162" t="s">
        <v>220</v>
      </c>
      <c r="I126" s="104" t="n">
        <v>45</v>
      </c>
      <c r="J126" s="161" t="n">
        <v>1</v>
      </c>
      <c r="K126" s="161" t="n">
        <v>76</v>
      </c>
      <c r="L126" s="161" t="s">
        <v>195</v>
      </c>
      <c r="M126" s="172" t="s">
        <v>49</v>
      </c>
      <c r="N126" s="172" t="s">
        <v>308</v>
      </c>
      <c r="O126" s="172" t="s">
        <v>309</v>
      </c>
      <c r="P126" s="172" t="n">
        <v>50</v>
      </c>
      <c r="Q126" s="172" t="n">
        <v>42</v>
      </c>
      <c r="R126" s="172" t="s">
        <v>304</v>
      </c>
      <c r="S126" s="173"/>
      <c r="T126" s="172"/>
      <c r="U126" s="96" t="s">
        <v>317</v>
      </c>
      <c r="V126" s="118" t="s">
        <v>198</v>
      </c>
      <c r="W126" s="90" t="n">
        <v>0</v>
      </c>
      <c r="X126" s="90"/>
      <c r="Y126" s="221"/>
      <c r="Z126" s="97"/>
      <c r="AA126" s="100" t="n">
        <v>4817139</v>
      </c>
      <c r="AB126" s="97" t="n">
        <f aca="false">W126+AA126</f>
        <v>4817139</v>
      </c>
      <c r="AC126" s="114"/>
      <c r="AD126" s="97"/>
      <c r="AE126" s="97"/>
      <c r="AF126" s="97"/>
      <c r="AG126" s="97"/>
      <c r="AH126" s="97" t="n">
        <f aca="false">AF126+AG126</f>
        <v>0</v>
      </c>
      <c r="AI126" s="98" t="n">
        <v>1483256.62</v>
      </c>
      <c r="AJ126" s="97"/>
      <c r="AK126" s="97" t="n">
        <f aca="false">AI126+AJ126</f>
        <v>1483256.62</v>
      </c>
      <c r="AL126" s="97"/>
      <c r="AM126" s="97"/>
      <c r="AN126" s="97"/>
      <c r="AO126" s="112"/>
      <c r="AP126" s="113"/>
      <c r="AQ126" s="97"/>
      <c r="AR126" s="97"/>
      <c r="AS126" s="97"/>
      <c r="AT126" s="113"/>
      <c r="AU126" s="113"/>
      <c r="AV126" s="113"/>
      <c r="AW126" s="221"/>
      <c r="AX126" s="222"/>
      <c r="AY126" s="100"/>
      <c r="AZ126" s="100"/>
      <c r="BA126" s="100"/>
      <c r="BB126" s="100"/>
      <c r="BC126" s="100"/>
      <c r="BD126" s="100"/>
      <c r="BE126" s="100"/>
      <c r="BF126" s="100"/>
      <c r="BG126" s="97"/>
      <c r="BH126" s="98" t="n">
        <f aca="false">AC126+AF126+AI126+AL126+AO126+AR126+AU126+AW126+AY126+BA126+BC126+BE126</f>
        <v>1483256.62</v>
      </c>
      <c r="BI126" s="99" t="n">
        <f aca="false">AE126+AH126+AK126+AN126+AQ126+AT126</f>
        <v>1483256.62</v>
      </c>
      <c r="BJ126" s="97"/>
      <c r="BK126" s="97" t="n">
        <f aca="false">AB126-BH126</f>
        <v>3333882.38</v>
      </c>
      <c r="BL126" s="100" t="n">
        <f aca="false">AB126-BI126</f>
        <v>3333882.38</v>
      </c>
      <c r="BM126" s="101" t="n">
        <f aca="false">BH126/AB126</f>
        <v>0.307912356276205</v>
      </c>
      <c r="BN126" s="94" t="n">
        <f aca="false">BI126/AB126</f>
        <v>0.307912356276205</v>
      </c>
      <c r="BO126" s="118" t="s">
        <v>318</v>
      </c>
    </row>
    <row r="127" customFormat="false" ht="36" hidden="false" customHeight="false" outlineLevel="0" collapsed="false">
      <c r="A127" s="136" t="s">
        <v>278</v>
      </c>
      <c r="B127" s="146" t="s">
        <v>294</v>
      </c>
      <c r="C127" s="147"/>
      <c r="D127" s="161" t="n">
        <v>255005</v>
      </c>
      <c r="E127" s="161" t="n">
        <v>1</v>
      </c>
      <c r="F127" s="161" t="n">
        <v>76</v>
      </c>
      <c r="G127" s="161" t="s">
        <v>195</v>
      </c>
      <c r="H127" s="162" t="s">
        <v>220</v>
      </c>
      <c r="I127" s="104" t="n">
        <v>43</v>
      </c>
      <c r="J127" s="161" t="n">
        <v>1</v>
      </c>
      <c r="K127" s="161" t="n">
        <v>76</v>
      </c>
      <c r="L127" s="161" t="s">
        <v>195</v>
      </c>
      <c r="M127" s="172" t="s">
        <v>49</v>
      </c>
      <c r="N127" s="172" t="s">
        <v>303</v>
      </c>
      <c r="O127" s="172" t="s">
        <v>221</v>
      </c>
      <c r="P127" s="172" t="n">
        <v>50</v>
      </c>
      <c r="Q127" s="172" t="s">
        <v>102</v>
      </c>
      <c r="R127" s="172" t="s">
        <v>304</v>
      </c>
      <c r="S127" s="173"/>
      <c r="T127" s="172"/>
      <c r="U127" s="96" t="s">
        <v>319</v>
      </c>
      <c r="V127" s="118" t="s">
        <v>224</v>
      </c>
      <c r="W127" s="90" t="n">
        <v>1000000</v>
      </c>
      <c r="X127" s="90"/>
      <c r="Y127" s="221"/>
      <c r="Z127" s="97"/>
      <c r="AA127" s="100"/>
      <c r="AB127" s="97" t="n">
        <f aca="false">W127+AA127</f>
        <v>1000000</v>
      </c>
      <c r="AC127" s="114" t="n">
        <v>0</v>
      </c>
      <c r="AD127" s="221" t="n">
        <v>0</v>
      </c>
      <c r="AE127" s="97" t="n">
        <f aca="false">AC127+AD127</f>
        <v>0</v>
      </c>
      <c r="AF127" s="221"/>
      <c r="AG127" s="221"/>
      <c r="AH127" s="221" t="n">
        <f aca="false">AF127+AG127</f>
        <v>0</v>
      </c>
      <c r="AI127" s="90"/>
      <c r="AJ127" s="221"/>
      <c r="AK127" s="97" t="n">
        <f aca="false">AI127+AJ127</f>
        <v>0</v>
      </c>
      <c r="AL127" s="221"/>
      <c r="AM127" s="221"/>
      <c r="AN127" s="97"/>
      <c r="AO127" s="11"/>
      <c r="AP127" s="224"/>
      <c r="AQ127" s="97"/>
      <c r="AR127" s="97"/>
      <c r="AS127" s="221"/>
      <c r="AT127" s="113"/>
      <c r="AU127" s="224"/>
      <c r="AV127" s="224"/>
      <c r="AW127" s="221"/>
      <c r="AX127" s="222"/>
      <c r="AY127" s="100"/>
      <c r="AZ127" s="100"/>
      <c r="BA127" s="100"/>
      <c r="BB127" s="100"/>
      <c r="BC127" s="100"/>
      <c r="BD127" s="100"/>
      <c r="BE127" s="100"/>
      <c r="BF127" s="100"/>
      <c r="BG127" s="97" t="n">
        <v>0</v>
      </c>
      <c r="BH127" s="98" t="n">
        <f aca="false">AC127+AF127+AI127+AL127+AO127+AR127+AU127+AW127+AY127+BA127+BC127+BE127</f>
        <v>0</v>
      </c>
      <c r="BI127" s="99" t="n">
        <f aca="false">AE127+AH127+AK127+AN127+AQ127+AT127</f>
        <v>0</v>
      </c>
      <c r="BJ127" s="97"/>
      <c r="BK127" s="97" t="n">
        <f aca="false">AB127-BH127</f>
        <v>1000000</v>
      </c>
      <c r="BL127" s="100" t="n">
        <f aca="false">AB127-BI127</f>
        <v>1000000</v>
      </c>
      <c r="BM127" s="101" t="n">
        <f aca="false">BH127/AB127</f>
        <v>0</v>
      </c>
      <c r="BN127" s="94" t="n">
        <f aca="false">BI127/AB127</f>
        <v>0</v>
      </c>
      <c r="BO127" s="118" t="s">
        <v>320</v>
      </c>
    </row>
    <row r="128" customFormat="false" ht="36" hidden="false" customHeight="false" outlineLevel="0" collapsed="false">
      <c r="A128" s="136" t="s">
        <v>278</v>
      </c>
      <c r="B128" s="146" t="s">
        <v>294</v>
      </c>
      <c r="C128" s="147"/>
      <c r="D128" s="161" t="n">
        <v>255005</v>
      </c>
      <c r="E128" s="161" t="n">
        <v>1</v>
      </c>
      <c r="F128" s="161" t="n">
        <v>76</v>
      </c>
      <c r="G128" s="161" t="s">
        <v>195</v>
      </c>
      <c r="H128" s="162" t="s">
        <v>220</v>
      </c>
      <c r="I128" s="104" t="n">
        <v>43</v>
      </c>
      <c r="J128" s="161" t="n">
        <v>1</v>
      </c>
      <c r="K128" s="161" t="n">
        <v>76</v>
      </c>
      <c r="L128" s="161" t="s">
        <v>195</v>
      </c>
      <c r="M128" s="172" t="s">
        <v>49</v>
      </c>
      <c r="N128" s="172" t="s">
        <v>303</v>
      </c>
      <c r="O128" s="172" t="s">
        <v>221</v>
      </c>
      <c r="P128" s="172" t="n">
        <v>50</v>
      </c>
      <c r="Q128" s="172" t="n">
        <v>43</v>
      </c>
      <c r="R128" s="172" t="s">
        <v>304</v>
      </c>
      <c r="S128" s="173"/>
      <c r="T128" s="172"/>
      <c r="U128" s="96" t="s">
        <v>321</v>
      </c>
      <c r="V128" s="118" t="s">
        <v>198</v>
      </c>
      <c r="W128" s="90" t="n">
        <v>0</v>
      </c>
      <c r="X128" s="90"/>
      <c r="Y128" s="221"/>
      <c r="Z128" s="97"/>
      <c r="AA128" s="100" t="n">
        <v>6205903</v>
      </c>
      <c r="AB128" s="97" t="n">
        <f aca="false">W128+AA128</f>
        <v>6205903</v>
      </c>
      <c r="AC128" s="114"/>
      <c r="AD128" s="221"/>
      <c r="AE128" s="97"/>
      <c r="AF128" s="221"/>
      <c r="AG128" s="221"/>
      <c r="AH128" s="221" t="n">
        <f aca="false">AF128+AG128</f>
        <v>0</v>
      </c>
      <c r="AI128" s="90" t="n">
        <v>773029.18</v>
      </c>
      <c r="AJ128" s="221"/>
      <c r="AK128" s="97" t="n">
        <f aca="false">AI128+AJ128</f>
        <v>773029.18</v>
      </c>
      <c r="AL128" s="221"/>
      <c r="AM128" s="221"/>
      <c r="AN128" s="97"/>
      <c r="AO128" s="11"/>
      <c r="AP128" s="224"/>
      <c r="AQ128" s="97"/>
      <c r="AR128" s="97"/>
      <c r="AS128" s="221"/>
      <c r="AT128" s="113"/>
      <c r="AU128" s="224"/>
      <c r="AV128" s="224"/>
      <c r="AW128" s="221"/>
      <c r="AX128" s="222"/>
      <c r="AY128" s="100"/>
      <c r="AZ128" s="100"/>
      <c r="BA128" s="100"/>
      <c r="BB128" s="100"/>
      <c r="BC128" s="100"/>
      <c r="BD128" s="100"/>
      <c r="BE128" s="100"/>
      <c r="BF128" s="100"/>
      <c r="BG128" s="97"/>
      <c r="BH128" s="98" t="n">
        <f aca="false">AC128+AF128+AI128+AL128+AO128+AR128+AU128+AW128+AY128+BA128+BC128+BE128</f>
        <v>773029.18</v>
      </c>
      <c r="BI128" s="99" t="n">
        <f aca="false">AE128+AH128+AK128+AN128+AQ128+AT128</f>
        <v>773029.18</v>
      </c>
      <c r="BJ128" s="97"/>
      <c r="BK128" s="97" t="n">
        <f aca="false">AB128-BH128</f>
        <v>5432873.82</v>
      </c>
      <c r="BL128" s="100" t="n">
        <f aca="false">AB128-BI128</f>
        <v>5432873.82</v>
      </c>
      <c r="BM128" s="101" t="n">
        <f aca="false">BH128/AB128</f>
        <v>0.12456352927205</v>
      </c>
      <c r="BN128" s="94" t="n">
        <f aca="false">BI128/AB128</f>
        <v>0.12456352927205</v>
      </c>
      <c r="BO128" s="118" t="s">
        <v>320</v>
      </c>
    </row>
    <row r="129" customFormat="false" ht="36" hidden="true" customHeight="false" outlineLevel="0" collapsed="false">
      <c r="A129" s="136" t="s">
        <v>278</v>
      </c>
      <c r="B129" s="146" t="s">
        <v>294</v>
      </c>
      <c r="C129" s="147"/>
      <c r="D129" s="161" t="n">
        <v>255005</v>
      </c>
      <c r="E129" s="161"/>
      <c r="F129" s="161"/>
      <c r="G129" s="161"/>
      <c r="H129" s="162"/>
      <c r="I129" s="104"/>
      <c r="J129" s="161" t="n">
        <v>1</v>
      </c>
      <c r="K129" s="161" t="n">
        <v>76</v>
      </c>
      <c r="L129" s="161" t="s">
        <v>195</v>
      </c>
      <c r="M129" s="172"/>
      <c r="N129" s="172"/>
      <c r="O129" s="172"/>
      <c r="P129" s="172"/>
      <c r="Q129" s="172"/>
      <c r="R129" s="172"/>
      <c r="S129" s="173"/>
      <c r="T129" s="172"/>
      <c r="U129" s="218" t="s">
        <v>322</v>
      </c>
      <c r="V129" s="118" t="s">
        <v>224</v>
      </c>
      <c r="W129" s="90" t="n">
        <v>0</v>
      </c>
      <c r="X129" s="90"/>
      <c r="Y129" s="221"/>
      <c r="Z129" s="97"/>
      <c r="AA129" s="100"/>
      <c r="AB129" s="97" t="n">
        <f aca="false">W129+AA129</f>
        <v>0</v>
      </c>
      <c r="AC129" s="114" t="n">
        <v>0</v>
      </c>
      <c r="AD129" s="221" t="n">
        <v>0</v>
      </c>
      <c r="AE129" s="97" t="n">
        <f aca="false">AC129+AD129</f>
        <v>0</v>
      </c>
      <c r="AF129" s="221"/>
      <c r="AG129" s="221"/>
      <c r="AH129" s="221" t="n">
        <f aca="false">AF129+AG129</f>
        <v>0</v>
      </c>
      <c r="AI129" s="90"/>
      <c r="AJ129" s="221"/>
      <c r="AK129" s="97" t="n">
        <f aca="false">AI129+AJ129</f>
        <v>0</v>
      </c>
      <c r="AL129" s="221"/>
      <c r="AM129" s="221"/>
      <c r="AN129" s="97"/>
      <c r="AO129" s="11"/>
      <c r="AP129" s="224"/>
      <c r="AQ129" s="97"/>
      <c r="AR129" s="97"/>
      <c r="AS129" s="221"/>
      <c r="AT129" s="113"/>
      <c r="AU129" s="224"/>
      <c r="AV129" s="224"/>
      <c r="AW129" s="221"/>
      <c r="AX129" s="222"/>
      <c r="AY129" s="100"/>
      <c r="AZ129" s="100"/>
      <c r="BA129" s="100"/>
      <c r="BB129" s="100"/>
      <c r="BC129" s="100"/>
      <c r="BD129" s="100"/>
      <c r="BE129" s="100"/>
      <c r="BF129" s="100"/>
      <c r="BG129" s="97" t="n">
        <v>0</v>
      </c>
      <c r="BH129" s="98" t="n">
        <f aca="false">AC129+AF129+AI129+AL129+AO129+AR129+AU129+AW129+AY129+BA129+BC129+BE129</f>
        <v>0</v>
      </c>
      <c r="BI129" s="99" t="n">
        <f aca="false">AE129+AH129+AK129+AN129+AQ129+AT129</f>
        <v>0</v>
      </c>
      <c r="BJ129" s="97"/>
      <c r="BK129" s="97" t="n">
        <f aca="false">AB129-BH129</f>
        <v>0</v>
      </c>
      <c r="BL129" s="100" t="n">
        <f aca="false">AB129-BI129</f>
        <v>0</v>
      </c>
      <c r="BM129" s="101" t="e">
        <f aca="false">BH129/AB129</f>
        <v>#DIV/0!</v>
      </c>
      <c r="BN129" s="94" t="e">
        <f aca="false">BI129/AB129</f>
        <v>#DIV/0!</v>
      </c>
      <c r="BO129" s="76"/>
    </row>
    <row r="130" customFormat="false" ht="36" hidden="false" customHeight="false" outlineLevel="0" collapsed="false">
      <c r="A130" s="136" t="s">
        <v>278</v>
      </c>
      <c r="B130" s="146" t="s">
        <v>294</v>
      </c>
      <c r="C130" s="147"/>
      <c r="D130" s="161" t="n">
        <v>255005</v>
      </c>
      <c r="E130" s="161" t="n">
        <v>1</v>
      </c>
      <c r="F130" s="161" t="n">
        <v>76</v>
      </c>
      <c r="G130" s="161" t="s">
        <v>195</v>
      </c>
      <c r="H130" s="162" t="s">
        <v>220</v>
      </c>
      <c r="I130" s="104" t="s">
        <v>323</v>
      </c>
      <c r="J130" s="161" t="n">
        <v>1</v>
      </c>
      <c r="K130" s="161" t="n">
        <v>76</v>
      </c>
      <c r="L130" s="161" t="s">
        <v>195</v>
      </c>
      <c r="M130" s="172" t="s">
        <v>49</v>
      </c>
      <c r="N130" s="172" t="s">
        <v>308</v>
      </c>
      <c r="O130" s="172" t="s">
        <v>309</v>
      </c>
      <c r="P130" s="172" t="n">
        <v>50</v>
      </c>
      <c r="Q130" s="172" t="s">
        <v>106</v>
      </c>
      <c r="R130" s="172" t="s">
        <v>304</v>
      </c>
      <c r="S130" s="173"/>
      <c r="T130" s="172"/>
      <c r="U130" s="96" t="s">
        <v>324</v>
      </c>
      <c r="V130" s="118" t="s">
        <v>224</v>
      </c>
      <c r="W130" s="90" t="n">
        <v>10000000</v>
      </c>
      <c r="X130" s="90"/>
      <c r="Y130" s="221"/>
      <c r="Z130" s="97"/>
      <c r="AA130" s="100"/>
      <c r="AB130" s="97" t="n">
        <f aca="false">W130+AA130</f>
        <v>10000000</v>
      </c>
      <c r="AC130" s="114" t="n">
        <v>0</v>
      </c>
      <c r="AD130" s="221" t="n">
        <v>0</v>
      </c>
      <c r="AE130" s="97" t="n">
        <f aca="false">AC130+AD130</f>
        <v>0</v>
      </c>
      <c r="AF130" s="221" t="n">
        <v>188610</v>
      </c>
      <c r="AG130" s="221"/>
      <c r="AH130" s="221" t="n">
        <f aca="false">AF130+AG130</f>
        <v>188610</v>
      </c>
      <c r="AI130" s="90"/>
      <c r="AJ130" s="221"/>
      <c r="AK130" s="97" t="n">
        <f aca="false">AI130+AJ130</f>
        <v>0</v>
      </c>
      <c r="AL130" s="221"/>
      <c r="AM130" s="221"/>
      <c r="AN130" s="97"/>
      <c r="AO130" s="11"/>
      <c r="AP130" s="224"/>
      <c r="AQ130" s="97"/>
      <c r="AR130" s="97"/>
      <c r="AS130" s="221"/>
      <c r="AT130" s="113"/>
      <c r="AU130" s="224"/>
      <c r="AV130" s="224"/>
      <c r="AW130" s="221"/>
      <c r="AX130" s="222"/>
      <c r="AY130" s="100"/>
      <c r="AZ130" s="100"/>
      <c r="BA130" s="100"/>
      <c r="BB130" s="100"/>
      <c r="BC130" s="100"/>
      <c r="BD130" s="100"/>
      <c r="BE130" s="100"/>
      <c r="BF130" s="100"/>
      <c r="BG130" s="97" t="n">
        <v>0</v>
      </c>
      <c r="BH130" s="98" t="n">
        <f aca="false">AC130+AF130+AI130+AL130+AO130+AR130+AU130+AW130+AY130+BA130+BC130+BE130</f>
        <v>188610</v>
      </c>
      <c r="BI130" s="99" t="n">
        <f aca="false">AE130+AH130+AK130+AN130+AQ130+AT130</f>
        <v>188610</v>
      </c>
      <c r="BJ130" s="97"/>
      <c r="BK130" s="97" t="n">
        <f aca="false">AB130-BH130</f>
        <v>9811390</v>
      </c>
      <c r="BL130" s="100" t="n">
        <f aca="false">AB130-BI130</f>
        <v>9811390</v>
      </c>
      <c r="BM130" s="101" t="n">
        <f aca="false">BH130/AB130</f>
        <v>0.018861</v>
      </c>
      <c r="BN130" s="94" t="n">
        <f aca="false">BI130/AB130</f>
        <v>0.018861</v>
      </c>
      <c r="BO130" s="118" t="s">
        <v>325</v>
      </c>
    </row>
    <row r="131" customFormat="false" ht="36" hidden="false" customHeight="false" outlineLevel="0" collapsed="false">
      <c r="A131" s="136" t="s">
        <v>278</v>
      </c>
      <c r="B131" s="146" t="s">
        <v>294</v>
      </c>
      <c r="C131" s="147"/>
      <c r="D131" s="161" t="n">
        <v>255005</v>
      </c>
      <c r="E131" s="161" t="n">
        <v>1</v>
      </c>
      <c r="F131" s="161" t="n">
        <v>76</v>
      </c>
      <c r="G131" s="161" t="s">
        <v>195</v>
      </c>
      <c r="H131" s="162" t="s">
        <v>220</v>
      </c>
      <c r="I131" s="104" t="s">
        <v>323</v>
      </c>
      <c r="J131" s="161" t="n">
        <v>1</v>
      </c>
      <c r="K131" s="161" t="n">
        <v>76</v>
      </c>
      <c r="L131" s="161" t="s">
        <v>195</v>
      </c>
      <c r="M131" s="172" t="s">
        <v>49</v>
      </c>
      <c r="N131" s="172" t="s">
        <v>308</v>
      </c>
      <c r="O131" s="172" t="s">
        <v>309</v>
      </c>
      <c r="P131" s="172" t="n">
        <v>50</v>
      </c>
      <c r="Q131" s="172" t="n">
        <v>45</v>
      </c>
      <c r="R131" s="172" t="s">
        <v>304</v>
      </c>
      <c r="S131" s="173"/>
      <c r="T131" s="172"/>
      <c r="U131" s="96" t="s">
        <v>324</v>
      </c>
      <c r="V131" s="118" t="s">
        <v>198</v>
      </c>
      <c r="W131" s="90" t="n">
        <v>0</v>
      </c>
      <c r="X131" s="90"/>
      <c r="Y131" s="221"/>
      <c r="Z131" s="97"/>
      <c r="AA131" s="100" t="n">
        <v>3906828</v>
      </c>
      <c r="AB131" s="97" t="n">
        <f aca="false">W131+AA131</f>
        <v>3906828</v>
      </c>
      <c r="AC131" s="114"/>
      <c r="AD131" s="221"/>
      <c r="AE131" s="97"/>
      <c r="AF131" s="221"/>
      <c r="AG131" s="221"/>
      <c r="AH131" s="221" t="n">
        <f aca="false">AF131+AG131</f>
        <v>0</v>
      </c>
      <c r="AI131" s="90"/>
      <c r="AJ131" s="221"/>
      <c r="AK131" s="97" t="n">
        <f aca="false">AI131+AJ131</f>
        <v>0</v>
      </c>
      <c r="AL131" s="221"/>
      <c r="AM131" s="221"/>
      <c r="AN131" s="97"/>
      <c r="AO131" s="11"/>
      <c r="AP131" s="224"/>
      <c r="AQ131" s="97"/>
      <c r="AR131" s="97"/>
      <c r="AS131" s="221"/>
      <c r="AT131" s="113"/>
      <c r="AU131" s="224"/>
      <c r="AV131" s="224"/>
      <c r="AW131" s="221"/>
      <c r="AX131" s="222"/>
      <c r="AY131" s="100"/>
      <c r="AZ131" s="100"/>
      <c r="BA131" s="100"/>
      <c r="BB131" s="100"/>
      <c r="BC131" s="100"/>
      <c r="BD131" s="100"/>
      <c r="BE131" s="100"/>
      <c r="BF131" s="100"/>
      <c r="BG131" s="97"/>
      <c r="BH131" s="98" t="n">
        <f aca="false">AC131+AF131+AI131+AL131+AO131+AR131+AU131+AW131+AY131+BA131+BC131+BE131</f>
        <v>0</v>
      </c>
      <c r="BI131" s="99" t="n">
        <f aca="false">AE131+AH131+AK131+AN131+AQ131+AT131</f>
        <v>0</v>
      </c>
      <c r="BJ131" s="97"/>
      <c r="BK131" s="97" t="n">
        <f aca="false">AB131-BH131</f>
        <v>3906828</v>
      </c>
      <c r="BL131" s="100" t="n">
        <f aca="false">AB131-BI131</f>
        <v>3906828</v>
      </c>
      <c r="BM131" s="101" t="n">
        <f aca="false">BH131/AB131</f>
        <v>0</v>
      </c>
      <c r="BN131" s="94" t="n">
        <f aca="false">BI131/AB131</f>
        <v>0</v>
      </c>
      <c r="BO131" s="118" t="s">
        <v>325</v>
      </c>
    </row>
    <row r="132" customFormat="false" ht="36" hidden="false" customHeight="false" outlineLevel="0" collapsed="false">
      <c r="A132" s="136" t="s">
        <v>278</v>
      </c>
      <c r="B132" s="146" t="s">
        <v>294</v>
      </c>
      <c r="C132" s="147"/>
      <c r="D132" s="161" t="n">
        <v>255005</v>
      </c>
      <c r="E132" s="161" t="n">
        <v>1</v>
      </c>
      <c r="F132" s="161" t="n">
        <v>76</v>
      </c>
      <c r="G132" s="161" t="s">
        <v>195</v>
      </c>
      <c r="H132" s="162" t="s">
        <v>220</v>
      </c>
      <c r="I132" s="104" t="n">
        <v>31</v>
      </c>
      <c r="J132" s="161" t="n">
        <v>1</v>
      </c>
      <c r="K132" s="161" t="n">
        <v>76</v>
      </c>
      <c r="L132" s="161" t="s">
        <v>195</v>
      </c>
      <c r="M132" s="172" t="s">
        <v>49</v>
      </c>
      <c r="N132" s="172" t="s">
        <v>303</v>
      </c>
      <c r="O132" s="172" t="s">
        <v>221</v>
      </c>
      <c r="P132" s="172" t="n">
        <v>50</v>
      </c>
      <c r="Q132" s="172" t="s">
        <v>94</v>
      </c>
      <c r="R132" s="172" t="s">
        <v>304</v>
      </c>
      <c r="S132" s="173"/>
      <c r="T132" s="172"/>
      <c r="U132" s="96" t="s">
        <v>326</v>
      </c>
      <c r="V132" s="118" t="s">
        <v>224</v>
      </c>
      <c r="W132" s="90" t="n">
        <v>11000000</v>
      </c>
      <c r="X132" s="90"/>
      <c r="Y132" s="88"/>
      <c r="Z132" s="97"/>
      <c r="AA132" s="100"/>
      <c r="AB132" s="97" t="n">
        <f aca="false">W132+AA132</f>
        <v>11000000</v>
      </c>
      <c r="AC132" s="114" t="n">
        <v>0</v>
      </c>
      <c r="AD132" s="88" t="n">
        <v>0</v>
      </c>
      <c r="AE132" s="97" t="n">
        <f aca="false">AC132+AD132</f>
        <v>0</v>
      </c>
      <c r="AF132" s="88" t="n">
        <v>6362965.12</v>
      </c>
      <c r="AG132" s="88"/>
      <c r="AH132" s="88" t="n">
        <f aca="false">AF132+AG132</f>
        <v>6362965.12</v>
      </c>
      <c r="AI132" s="90" t="n">
        <v>1795552.03</v>
      </c>
      <c r="AJ132" s="88"/>
      <c r="AK132" s="97" t="n">
        <f aca="false">AI132+AJ132</f>
        <v>1795552.03</v>
      </c>
      <c r="AL132" s="88"/>
      <c r="AM132" s="88"/>
      <c r="AN132" s="97"/>
      <c r="AO132" s="11"/>
      <c r="AP132" s="9"/>
      <c r="AQ132" s="97"/>
      <c r="AR132" s="97"/>
      <c r="AS132" s="88"/>
      <c r="AT132" s="113"/>
      <c r="AU132" s="9"/>
      <c r="AV132" s="9"/>
      <c r="AW132" s="221"/>
      <c r="AX132" s="222"/>
      <c r="AY132" s="100"/>
      <c r="AZ132" s="100"/>
      <c r="BA132" s="100"/>
      <c r="BB132" s="100"/>
      <c r="BC132" s="100"/>
      <c r="BD132" s="100"/>
      <c r="BE132" s="100"/>
      <c r="BF132" s="100"/>
      <c r="BG132" s="97" t="n">
        <v>0</v>
      </c>
      <c r="BH132" s="98" t="n">
        <f aca="false">AC132+AF132+AI132+AL132+AO132+AR132+AU132+AW132+AY132+BA132+BC132+BE132</f>
        <v>8158517.15</v>
      </c>
      <c r="BI132" s="99" t="n">
        <f aca="false">AE132+AH132+AK132+AN132+AQ132+AT132</f>
        <v>8158517.15</v>
      </c>
      <c r="BJ132" s="97"/>
      <c r="BK132" s="97" t="n">
        <f aca="false">AB132-BH132</f>
        <v>2841482.85</v>
      </c>
      <c r="BL132" s="100" t="n">
        <f aca="false">AB132-BI132</f>
        <v>2841482.85</v>
      </c>
      <c r="BM132" s="101" t="n">
        <f aca="false">BH132/AB132</f>
        <v>0.741683377272727</v>
      </c>
      <c r="BN132" s="94" t="n">
        <f aca="false">BI132/AB132</f>
        <v>0.741683377272727</v>
      </c>
      <c r="BO132" s="225" t="s">
        <v>327</v>
      </c>
    </row>
    <row r="133" customFormat="false" ht="36" hidden="false" customHeight="false" outlineLevel="0" collapsed="false">
      <c r="A133" s="136" t="s">
        <v>278</v>
      </c>
      <c r="B133" s="146" t="s">
        <v>294</v>
      </c>
      <c r="C133" s="147"/>
      <c r="D133" s="161" t="n">
        <v>255005</v>
      </c>
      <c r="E133" s="161" t="n">
        <v>1</v>
      </c>
      <c r="F133" s="161" t="n">
        <v>76</v>
      </c>
      <c r="G133" s="161" t="s">
        <v>195</v>
      </c>
      <c r="H133" s="162" t="s">
        <v>220</v>
      </c>
      <c r="I133" s="104" t="n">
        <v>31</v>
      </c>
      <c r="J133" s="161" t="n">
        <v>1</v>
      </c>
      <c r="K133" s="161" t="n">
        <v>76</v>
      </c>
      <c r="L133" s="161" t="s">
        <v>195</v>
      </c>
      <c r="M133" s="172" t="s">
        <v>49</v>
      </c>
      <c r="N133" s="172" t="s">
        <v>303</v>
      </c>
      <c r="O133" s="172" t="s">
        <v>221</v>
      </c>
      <c r="P133" s="172" t="n">
        <v>50</v>
      </c>
      <c r="Q133" s="172" t="n">
        <v>46</v>
      </c>
      <c r="R133" s="172" t="s">
        <v>304</v>
      </c>
      <c r="S133" s="173"/>
      <c r="T133" s="172"/>
      <c r="U133" s="96" t="s">
        <v>328</v>
      </c>
      <c r="V133" s="118" t="s">
        <v>198</v>
      </c>
      <c r="W133" s="90" t="n">
        <v>0</v>
      </c>
      <c r="X133" s="90"/>
      <c r="Y133" s="88"/>
      <c r="Z133" s="97"/>
      <c r="AA133" s="100" t="n">
        <v>10681830</v>
      </c>
      <c r="AB133" s="97" t="n">
        <f aca="false">W133+AA133</f>
        <v>10681830</v>
      </c>
      <c r="AC133" s="114"/>
      <c r="AD133" s="88"/>
      <c r="AE133" s="97"/>
      <c r="AF133" s="88"/>
      <c r="AG133" s="88"/>
      <c r="AH133" s="88" t="n">
        <f aca="false">AF133+AG133</f>
        <v>0</v>
      </c>
      <c r="AI133" s="90" t="n">
        <v>359973.96</v>
      </c>
      <c r="AJ133" s="88"/>
      <c r="AK133" s="97" t="n">
        <f aca="false">AI133+AJ133</f>
        <v>359973.96</v>
      </c>
      <c r="AL133" s="88"/>
      <c r="AM133" s="88"/>
      <c r="AN133" s="97"/>
      <c r="AO133" s="11"/>
      <c r="AP133" s="9"/>
      <c r="AQ133" s="97"/>
      <c r="AR133" s="97"/>
      <c r="AS133" s="88"/>
      <c r="AT133" s="113"/>
      <c r="AU133" s="9"/>
      <c r="AV133" s="9"/>
      <c r="AW133" s="221"/>
      <c r="AX133" s="222"/>
      <c r="AY133" s="100"/>
      <c r="AZ133" s="100"/>
      <c r="BA133" s="100"/>
      <c r="BB133" s="100"/>
      <c r="BC133" s="100"/>
      <c r="BD133" s="100"/>
      <c r="BE133" s="100"/>
      <c r="BF133" s="100"/>
      <c r="BG133" s="97"/>
      <c r="BH133" s="98" t="n">
        <f aca="false">AC133+AF133+AI133+AL133+AO133+AR133+AU133+AW133+AY133+BA133+BC133+BE133</f>
        <v>359973.96</v>
      </c>
      <c r="BI133" s="99" t="n">
        <f aca="false">AE133+AH133+AK133+AN133+AQ133+AT133</f>
        <v>359973.96</v>
      </c>
      <c r="BJ133" s="97"/>
      <c r="BK133" s="97" t="n">
        <f aca="false">AB133-BH133</f>
        <v>10321856.04</v>
      </c>
      <c r="BL133" s="100" t="n">
        <f aca="false">AB133-BI133</f>
        <v>10321856.04</v>
      </c>
      <c r="BM133" s="101" t="n">
        <f aca="false">BH133/AB133</f>
        <v>0.0336996525876184</v>
      </c>
      <c r="BN133" s="94" t="n">
        <f aca="false">BI133/AB133</f>
        <v>0.0336996525876184</v>
      </c>
      <c r="BO133" s="225" t="s">
        <v>327</v>
      </c>
    </row>
    <row r="134" customFormat="false" ht="36" hidden="false" customHeight="false" outlineLevel="0" collapsed="false">
      <c r="A134" s="136" t="s">
        <v>278</v>
      </c>
      <c r="B134" s="146" t="s">
        <v>294</v>
      </c>
      <c r="C134" s="147"/>
      <c r="D134" s="161" t="n">
        <v>255005</v>
      </c>
      <c r="E134" s="161" t="n">
        <v>1</v>
      </c>
      <c r="F134" s="161" t="n">
        <v>76</v>
      </c>
      <c r="G134" s="161" t="s">
        <v>195</v>
      </c>
      <c r="H134" s="162" t="s">
        <v>220</v>
      </c>
      <c r="I134" s="104" t="n">
        <v>23</v>
      </c>
      <c r="J134" s="161" t="n">
        <v>1</v>
      </c>
      <c r="K134" s="161" t="n">
        <v>76</v>
      </c>
      <c r="L134" s="161" t="s">
        <v>195</v>
      </c>
      <c r="M134" s="172" t="s">
        <v>49</v>
      </c>
      <c r="N134" s="172" t="s">
        <v>303</v>
      </c>
      <c r="O134" s="172" t="s">
        <v>221</v>
      </c>
      <c r="P134" s="172" t="n">
        <v>50</v>
      </c>
      <c r="Q134" s="172" t="s">
        <v>110</v>
      </c>
      <c r="R134" s="172" t="s">
        <v>304</v>
      </c>
      <c r="S134" s="173"/>
      <c r="T134" s="172"/>
      <c r="U134" s="96" t="s">
        <v>329</v>
      </c>
      <c r="V134" s="118" t="s">
        <v>224</v>
      </c>
      <c r="W134" s="90" t="n">
        <v>2300000</v>
      </c>
      <c r="X134" s="90"/>
      <c r="Y134" s="88"/>
      <c r="Z134" s="97"/>
      <c r="AA134" s="100"/>
      <c r="AB134" s="97" t="n">
        <f aca="false">W134+AA134</f>
        <v>2300000</v>
      </c>
      <c r="AC134" s="114" t="n">
        <v>0</v>
      </c>
      <c r="AD134" s="88" t="n">
        <v>0</v>
      </c>
      <c r="AE134" s="97" t="n">
        <f aca="false">AC134+AD134</f>
        <v>0</v>
      </c>
      <c r="AF134" s="88"/>
      <c r="AG134" s="88"/>
      <c r="AH134" s="88" t="n">
        <f aca="false">AF134+AG134</f>
        <v>0</v>
      </c>
      <c r="AI134" s="90"/>
      <c r="AJ134" s="88"/>
      <c r="AK134" s="97" t="n">
        <f aca="false">AI134+AJ134</f>
        <v>0</v>
      </c>
      <c r="AL134" s="88"/>
      <c r="AM134" s="88"/>
      <c r="AN134" s="97"/>
      <c r="AO134" s="11"/>
      <c r="AP134" s="9"/>
      <c r="AQ134" s="97"/>
      <c r="AR134" s="97"/>
      <c r="AS134" s="88"/>
      <c r="AT134" s="113"/>
      <c r="AU134" s="9"/>
      <c r="AV134" s="9"/>
      <c r="AW134" s="221"/>
      <c r="AX134" s="222"/>
      <c r="AY134" s="100"/>
      <c r="AZ134" s="100"/>
      <c r="BA134" s="100"/>
      <c r="BB134" s="100"/>
      <c r="BC134" s="100"/>
      <c r="BD134" s="100"/>
      <c r="BE134" s="100"/>
      <c r="BF134" s="100"/>
      <c r="BG134" s="97" t="n">
        <v>0</v>
      </c>
      <c r="BH134" s="98" t="n">
        <f aca="false">AC134+AF134+AI134+AL134+AO134+AR134+AU134+AW134+AY134+BA134+BC134+BE134</f>
        <v>0</v>
      </c>
      <c r="BI134" s="99" t="n">
        <f aca="false">AE134+AH134+AK134+AN134+AQ134+AT134</f>
        <v>0</v>
      </c>
      <c r="BJ134" s="97"/>
      <c r="BK134" s="97" t="n">
        <f aca="false">AB134-BH134</f>
        <v>2300000</v>
      </c>
      <c r="BL134" s="100" t="n">
        <f aca="false">AB134-BI134</f>
        <v>2300000</v>
      </c>
      <c r="BM134" s="101" t="n">
        <f aca="false">BH134/AB134</f>
        <v>0</v>
      </c>
      <c r="BN134" s="94" t="n">
        <f aca="false">BI134/AB134</f>
        <v>0</v>
      </c>
      <c r="BO134" s="225" t="s">
        <v>330</v>
      </c>
    </row>
    <row r="135" customFormat="false" ht="36" hidden="false" customHeight="false" outlineLevel="0" collapsed="false">
      <c r="A135" s="136" t="s">
        <v>278</v>
      </c>
      <c r="B135" s="146" t="s">
        <v>294</v>
      </c>
      <c r="C135" s="147"/>
      <c r="D135" s="161" t="n">
        <v>255005</v>
      </c>
      <c r="E135" s="161" t="n">
        <v>1</v>
      </c>
      <c r="F135" s="161" t="n">
        <v>76</v>
      </c>
      <c r="G135" s="161" t="s">
        <v>195</v>
      </c>
      <c r="H135" s="162" t="s">
        <v>220</v>
      </c>
      <c r="I135" s="104" t="s">
        <v>331</v>
      </c>
      <c r="J135" s="161" t="n">
        <v>1</v>
      </c>
      <c r="K135" s="161" t="n">
        <v>76</v>
      </c>
      <c r="L135" s="161" t="s">
        <v>195</v>
      </c>
      <c r="M135" s="172" t="s">
        <v>49</v>
      </c>
      <c r="N135" s="172" t="s">
        <v>303</v>
      </c>
      <c r="O135" s="172" t="s">
        <v>221</v>
      </c>
      <c r="P135" s="172" t="n">
        <v>50</v>
      </c>
      <c r="Q135" s="172" t="s">
        <v>98</v>
      </c>
      <c r="R135" s="172" t="s">
        <v>304</v>
      </c>
      <c r="S135" s="173"/>
      <c r="T135" s="172"/>
      <c r="U135" s="96" t="s">
        <v>332</v>
      </c>
      <c r="V135" s="118" t="s">
        <v>224</v>
      </c>
      <c r="W135" s="90" t="n">
        <v>10000000</v>
      </c>
      <c r="X135" s="90"/>
      <c r="Y135" s="221"/>
      <c r="Z135" s="97"/>
      <c r="AA135" s="100" t="n">
        <v>-8750000</v>
      </c>
      <c r="AB135" s="97" t="n">
        <f aca="false">W135+AA135</f>
        <v>1250000</v>
      </c>
      <c r="AC135" s="114" t="n">
        <v>0</v>
      </c>
      <c r="AD135" s="221" t="n">
        <v>0</v>
      </c>
      <c r="AE135" s="97" t="n">
        <f aca="false">AC135+AD135</f>
        <v>0</v>
      </c>
      <c r="AF135" s="221" t="n">
        <v>6240458.82</v>
      </c>
      <c r="AG135" s="221"/>
      <c r="AH135" s="221" t="n">
        <f aca="false">AF135+AG135</f>
        <v>6240458.82</v>
      </c>
      <c r="AI135" s="90"/>
      <c r="AJ135" s="221"/>
      <c r="AK135" s="97" t="n">
        <f aca="false">AI135+AJ135</f>
        <v>0</v>
      </c>
      <c r="AL135" s="221"/>
      <c r="AM135" s="221"/>
      <c r="AN135" s="97"/>
      <c r="AO135" s="11"/>
      <c r="AP135" s="224"/>
      <c r="AQ135" s="97"/>
      <c r="AR135" s="97"/>
      <c r="AS135" s="221"/>
      <c r="AT135" s="113"/>
      <c r="AU135" s="220"/>
      <c r="AV135" s="221"/>
      <c r="AW135" s="221"/>
      <c r="AX135" s="222"/>
      <c r="AY135" s="100"/>
      <c r="AZ135" s="100"/>
      <c r="BA135" s="100"/>
      <c r="BB135" s="100"/>
      <c r="BC135" s="100"/>
      <c r="BD135" s="100"/>
      <c r="BE135" s="100"/>
      <c r="BF135" s="100"/>
      <c r="BG135" s="97" t="n">
        <v>0</v>
      </c>
      <c r="BH135" s="98" t="n">
        <f aca="false">AC135+AF135+AI135+AL135+AO135+AR135+AU135+AW135+AY135+BA135+BC135+BE135</f>
        <v>6240458.82</v>
      </c>
      <c r="BI135" s="99" t="n">
        <f aca="false">AE135+AH135+AK135+AN135+AQ135+AT135</f>
        <v>6240458.82</v>
      </c>
      <c r="BJ135" s="97"/>
      <c r="BK135" s="97" t="n">
        <f aca="false">AB135-BH135</f>
        <v>-4990458.82</v>
      </c>
      <c r="BL135" s="100" t="n">
        <f aca="false">AB135-BI135</f>
        <v>-4990458.82</v>
      </c>
      <c r="BM135" s="101" t="n">
        <f aca="false">BH135/AB135</f>
        <v>4.992367056</v>
      </c>
      <c r="BN135" s="94" t="n">
        <f aca="false">BI135/AB135</f>
        <v>4.992367056</v>
      </c>
      <c r="BO135" s="226" t="s">
        <v>333</v>
      </c>
      <c r="CM135" s="227" t="e">
        <f aca="false">+#REF!+#REF!+#REF!+#REF!</f>
        <v>#VALUE!</v>
      </c>
    </row>
    <row r="136" customFormat="false" ht="36" hidden="false" customHeight="false" outlineLevel="0" collapsed="false">
      <c r="A136" s="136" t="s">
        <v>278</v>
      </c>
      <c r="B136" s="146" t="s">
        <v>294</v>
      </c>
      <c r="C136" s="147"/>
      <c r="D136" s="161" t="n">
        <v>255005</v>
      </c>
      <c r="E136" s="161" t="n">
        <v>1</v>
      </c>
      <c r="F136" s="161" t="n">
        <v>76</v>
      </c>
      <c r="G136" s="161" t="s">
        <v>195</v>
      </c>
      <c r="H136" s="162" t="s">
        <v>220</v>
      </c>
      <c r="I136" s="104" t="s">
        <v>331</v>
      </c>
      <c r="J136" s="161" t="n">
        <v>1</v>
      </c>
      <c r="K136" s="161" t="n">
        <v>76</v>
      </c>
      <c r="L136" s="161" t="s">
        <v>195</v>
      </c>
      <c r="M136" s="172" t="s">
        <v>49</v>
      </c>
      <c r="N136" s="172" t="s">
        <v>303</v>
      </c>
      <c r="O136" s="172" t="s">
        <v>221</v>
      </c>
      <c r="P136" s="172" t="n">
        <v>50</v>
      </c>
      <c r="Q136" s="172" t="n">
        <v>47</v>
      </c>
      <c r="R136" s="172" t="s">
        <v>304</v>
      </c>
      <c r="S136" s="173"/>
      <c r="T136" s="172"/>
      <c r="U136" s="96" t="s">
        <v>334</v>
      </c>
      <c r="V136" s="118" t="s">
        <v>198</v>
      </c>
      <c r="W136" s="90" t="n">
        <v>0</v>
      </c>
      <c r="X136" s="90"/>
      <c r="Y136" s="221"/>
      <c r="Z136" s="97"/>
      <c r="AA136" s="100" t="n">
        <v>471932</v>
      </c>
      <c r="AB136" s="97" t="n">
        <f aca="false">W136+AA136</f>
        <v>471932</v>
      </c>
      <c r="AC136" s="114"/>
      <c r="AD136" s="221"/>
      <c r="AE136" s="97"/>
      <c r="AF136" s="221"/>
      <c r="AG136" s="221"/>
      <c r="AH136" s="221" t="n">
        <f aca="false">AF136+AG136</f>
        <v>0</v>
      </c>
      <c r="AI136" s="90"/>
      <c r="AJ136" s="221"/>
      <c r="AK136" s="97" t="n">
        <f aca="false">AI136+AJ136</f>
        <v>0</v>
      </c>
      <c r="AL136" s="221"/>
      <c r="AM136" s="221"/>
      <c r="AN136" s="97"/>
      <c r="AO136" s="11"/>
      <c r="AP136" s="224"/>
      <c r="AQ136" s="97"/>
      <c r="AR136" s="97"/>
      <c r="AS136" s="221"/>
      <c r="AT136" s="113"/>
      <c r="AU136" s="220"/>
      <c r="AV136" s="221"/>
      <c r="AW136" s="221"/>
      <c r="AX136" s="222"/>
      <c r="AY136" s="100"/>
      <c r="AZ136" s="100"/>
      <c r="BA136" s="100"/>
      <c r="BB136" s="100"/>
      <c r="BC136" s="100"/>
      <c r="BD136" s="100"/>
      <c r="BE136" s="100"/>
      <c r="BF136" s="100"/>
      <c r="BG136" s="97"/>
      <c r="BH136" s="98" t="n">
        <f aca="false">AC136+AF136+AI136+AL136+AO136+AR136+AU136+AW136+AY136+BA136+BC136+BE136</f>
        <v>0</v>
      </c>
      <c r="BI136" s="99" t="n">
        <f aca="false">AE136+AH136+AK136+AN136+AQ136+AT136</f>
        <v>0</v>
      </c>
      <c r="BJ136" s="97"/>
      <c r="BK136" s="97" t="n">
        <f aca="false">AB136-BH136</f>
        <v>471932</v>
      </c>
      <c r="BL136" s="100" t="n">
        <f aca="false">AB136-BI136</f>
        <v>471932</v>
      </c>
      <c r="BM136" s="101" t="n">
        <f aca="false">BH136/AB136</f>
        <v>0</v>
      </c>
      <c r="BN136" s="94" t="n">
        <f aca="false">BI136/AB136</f>
        <v>0</v>
      </c>
      <c r="BO136" s="226" t="s">
        <v>333</v>
      </c>
      <c r="CM136" s="227"/>
    </row>
    <row r="137" customFormat="false" ht="54" hidden="false" customHeight="false" outlineLevel="0" collapsed="false">
      <c r="A137" s="136" t="s">
        <v>278</v>
      </c>
      <c r="B137" s="146" t="s">
        <v>294</v>
      </c>
      <c r="C137" s="147"/>
      <c r="D137" s="161" t="n">
        <v>255005</v>
      </c>
      <c r="E137" s="161" t="n">
        <v>1</v>
      </c>
      <c r="F137" s="161" t="n">
        <v>76</v>
      </c>
      <c r="G137" s="161" t="s">
        <v>195</v>
      </c>
      <c r="H137" s="162" t="s">
        <v>220</v>
      </c>
      <c r="I137" s="104" t="s">
        <v>335</v>
      </c>
      <c r="J137" s="161" t="n">
        <v>1</v>
      </c>
      <c r="K137" s="161" t="n">
        <v>76</v>
      </c>
      <c r="L137" s="161" t="s">
        <v>195</v>
      </c>
      <c r="M137" s="172" t="s">
        <v>49</v>
      </c>
      <c r="N137" s="172" t="s">
        <v>303</v>
      </c>
      <c r="O137" s="172" t="s">
        <v>221</v>
      </c>
      <c r="P137" s="172" t="n">
        <v>50</v>
      </c>
      <c r="Q137" s="172" t="s">
        <v>100</v>
      </c>
      <c r="R137" s="172" t="s">
        <v>304</v>
      </c>
      <c r="S137" s="173"/>
      <c r="T137" s="172"/>
      <c r="U137" s="96" t="s">
        <v>336</v>
      </c>
      <c r="V137" s="118" t="s">
        <v>224</v>
      </c>
      <c r="W137" s="90" t="n">
        <v>3000000</v>
      </c>
      <c r="X137" s="90"/>
      <c r="Y137" s="221"/>
      <c r="Z137" s="97"/>
      <c r="AA137" s="100"/>
      <c r="AB137" s="97" t="n">
        <f aca="false">W137+AA137</f>
        <v>3000000</v>
      </c>
      <c r="AC137" s="114" t="n">
        <v>0</v>
      </c>
      <c r="AD137" s="221" t="n">
        <v>0</v>
      </c>
      <c r="AE137" s="97" t="n">
        <f aca="false">AC137+AD137</f>
        <v>0</v>
      </c>
      <c r="AF137" s="221"/>
      <c r="AG137" s="221"/>
      <c r="AH137" s="221" t="n">
        <f aca="false">AF137+AG137</f>
        <v>0</v>
      </c>
      <c r="AI137" s="90"/>
      <c r="AJ137" s="221"/>
      <c r="AK137" s="97" t="n">
        <f aca="false">AI137+AJ137</f>
        <v>0</v>
      </c>
      <c r="AL137" s="221"/>
      <c r="AM137" s="221"/>
      <c r="AN137" s="97"/>
      <c r="AO137" s="11"/>
      <c r="AP137" s="222"/>
      <c r="AQ137" s="97"/>
      <c r="AR137" s="97"/>
      <c r="AS137" s="221"/>
      <c r="AT137" s="113"/>
      <c r="AU137" s="220"/>
      <c r="AV137" s="221"/>
      <c r="AW137" s="221"/>
      <c r="AX137" s="221"/>
      <c r="AY137" s="221"/>
      <c r="AZ137" s="221"/>
      <c r="BA137" s="221"/>
      <c r="BB137" s="221"/>
      <c r="BC137" s="221"/>
      <c r="BD137" s="222"/>
      <c r="BE137" s="100"/>
      <c r="BF137" s="100"/>
      <c r="BG137" s="97" t="n">
        <v>0</v>
      </c>
      <c r="BH137" s="98" t="n">
        <f aca="false">AC137+AF137+AI137+AL137+AO137+AR137+AU137+AW137+AY137+BA137+BC137+BE137</f>
        <v>0</v>
      </c>
      <c r="BI137" s="99" t="n">
        <f aca="false">AE137+AH137+AK137+AN137+AQ137+AT137</f>
        <v>0</v>
      </c>
      <c r="BJ137" s="97"/>
      <c r="BK137" s="97" t="n">
        <f aca="false">AB137-BH137</f>
        <v>3000000</v>
      </c>
      <c r="BL137" s="100" t="n">
        <f aca="false">AB137-BI137</f>
        <v>3000000</v>
      </c>
      <c r="BM137" s="101" t="n">
        <f aca="false">BH137/AB137</f>
        <v>0</v>
      </c>
      <c r="BN137" s="94" t="n">
        <f aca="false">BI137/AB137</f>
        <v>0</v>
      </c>
      <c r="BO137" s="226" t="s">
        <v>337</v>
      </c>
    </row>
    <row r="138" customFormat="false" ht="15" hidden="false" customHeight="true" outlineLevel="0" collapsed="false">
      <c r="A138" s="136" t="s">
        <v>278</v>
      </c>
      <c r="B138" s="146" t="s">
        <v>294</v>
      </c>
      <c r="C138" s="147"/>
      <c r="D138" s="161" t="n">
        <v>255005</v>
      </c>
      <c r="E138" s="161" t="n">
        <v>1</v>
      </c>
      <c r="F138" s="161" t="n">
        <v>76</v>
      </c>
      <c r="G138" s="161" t="s">
        <v>195</v>
      </c>
      <c r="H138" s="162" t="s">
        <v>220</v>
      </c>
      <c r="I138" s="104" t="s">
        <v>338</v>
      </c>
      <c r="J138" s="161" t="n">
        <v>1</v>
      </c>
      <c r="K138" s="161" t="n">
        <v>76</v>
      </c>
      <c r="L138" s="161" t="s">
        <v>195</v>
      </c>
      <c r="M138" s="172" t="s">
        <v>49</v>
      </c>
      <c r="N138" s="172" t="s">
        <v>303</v>
      </c>
      <c r="O138" s="172" t="s">
        <v>221</v>
      </c>
      <c r="P138" s="172" t="n">
        <v>50</v>
      </c>
      <c r="Q138" s="172" t="n">
        <v>10</v>
      </c>
      <c r="R138" s="172" t="s">
        <v>304</v>
      </c>
      <c r="S138" s="173"/>
      <c r="T138" s="172"/>
      <c r="U138" s="96" t="s">
        <v>339</v>
      </c>
      <c r="V138" s="118" t="s">
        <v>224</v>
      </c>
      <c r="W138" s="90" t="n">
        <v>3000000</v>
      </c>
      <c r="X138" s="90"/>
      <c r="Y138" s="221"/>
      <c r="Z138" s="97"/>
      <c r="AA138" s="100" t="n">
        <v>-2700000</v>
      </c>
      <c r="AB138" s="97" t="n">
        <f aca="false">W138+AA138</f>
        <v>300000</v>
      </c>
      <c r="AC138" s="114" t="n">
        <v>0</v>
      </c>
      <c r="AD138" s="97" t="n">
        <v>0</v>
      </c>
      <c r="AE138" s="97" t="n">
        <f aca="false">AC138+AD138</f>
        <v>0</v>
      </c>
      <c r="AF138" s="97"/>
      <c r="AG138" s="97"/>
      <c r="AH138" s="97" t="n">
        <f aca="false">AF138+AG138</f>
        <v>0</v>
      </c>
      <c r="AI138" s="98"/>
      <c r="AJ138" s="97"/>
      <c r="AK138" s="97" t="n">
        <f aca="false">AI138+AJ138</f>
        <v>0</v>
      </c>
      <c r="AL138" s="97"/>
      <c r="AM138" s="97"/>
      <c r="AN138" s="97"/>
      <c r="AO138" s="183"/>
      <c r="AP138" s="100"/>
      <c r="AQ138" s="97"/>
      <c r="AR138" s="97"/>
      <c r="AS138" s="97"/>
      <c r="AT138" s="113"/>
      <c r="AU138" s="220"/>
      <c r="AV138" s="221"/>
      <c r="AW138" s="221"/>
      <c r="AX138" s="221"/>
      <c r="AY138" s="221"/>
      <c r="AZ138" s="221"/>
      <c r="BA138" s="221"/>
      <c r="BB138" s="221"/>
      <c r="BC138" s="221"/>
      <c r="BD138" s="221"/>
      <c r="BE138" s="221"/>
      <c r="BF138" s="222"/>
      <c r="BG138" s="221" t="n">
        <v>0</v>
      </c>
      <c r="BH138" s="98" t="n">
        <f aca="false">AC138+AF138+AI138+AL138+AO138+AR138+AU138+AW138+AY138+BA138+BC138+BE138</f>
        <v>0</v>
      </c>
      <c r="BI138" s="99" t="n">
        <f aca="false">AE138+AH138+AK138+AN138+AQ138+AT138</f>
        <v>0</v>
      </c>
      <c r="BJ138" s="97"/>
      <c r="BK138" s="97" t="n">
        <f aca="false">AB138-BH138</f>
        <v>300000</v>
      </c>
      <c r="BL138" s="100" t="n">
        <f aca="false">AB138-BI138</f>
        <v>300000</v>
      </c>
      <c r="BM138" s="101" t="n">
        <f aca="false">BH138/AB138</f>
        <v>0</v>
      </c>
      <c r="BN138" s="94" t="n">
        <f aca="false">BI138/AB138</f>
        <v>0</v>
      </c>
      <c r="BO138" s="226" t="s">
        <v>340</v>
      </c>
      <c r="CM138" s="228" t="e">
        <f aca="false">+#REF!+#REF!+#REF!+#REF!</f>
        <v>#VALUE!</v>
      </c>
    </row>
    <row r="139" customFormat="false" ht="36" hidden="false" customHeight="false" outlineLevel="0" collapsed="false">
      <c r="A139" s="136" t="s">
        <v>278</v>
      </c>
      <c r="B139" s="146" t="s">
        <v>294</v>
      </c>
      <c r="C139" s="147"/>
      <c r="D139" s="161" t="n">
        <v>255005</v>
      </c>
      <c r="E139" s="161" t="n">
        <v>1</v>
      </c>
      <c r="F139" s="161" t="n">
        <v>76</v>
      </c>
      <c r="G139" s="161" t="s">
        <v>195</v>
      </c>
      <c r="H139" s="162" t="s">
        <v>220</v>
      </c>
      <c r="I139" s="104" t="s">
        <v>341</v>
      </c>
      <c r="J139" s="161" t="n">
        <v>1</v>
      </c>
      <c r="K139" s="161" t="n">
        <v>76</v>
      </c>
      <c r="L139" s="161" t="s">
        <v>195</v>
      </c>
      <c r="M139" s="172" t="s">
        <v>49</v>
      </c>
      <c r="N139" s="172" t="s">
        <v>303</v>
      </c>
      <c r="O139" s="172" t="s">
        <v>221</v>
      </c>
      <c r="P139" s="172" t="n">
        <v>50</v>
      </c>
      <c r="Q139" s="172" t="n">
        <v>11</v>
      </c>
      <c r="R139" s="172" t="s">
        <v>304</v>
      </c>
      <c r="S139" s="173"/>
      <c r="T139" s="172"/>
      <c r="U139" s="96" t="s">
        <v>342</v>
      </c>
      <c r="V139" s="118" t="s">
        <v>224</v>
      </c>
      <c r="W139" s="90" t="n">
        <v>5000000</v>
      </c>
      <c r="X139" s="90"/>
      <c r="Y139" s="76"/>
      <c r="Z139" s="97"/>
      <c r="AA139" s="100"/>
      <c r="AB139" s="97" t="n">
        <f aca="false">W139+AA139</f>
        <v>5000000</v>
      </c>
      <c r="AC139" s="114" t="n">
        <v>0</v>
      </c>
      <c r="AD139" s="97" t="n">
        <v>0</v>
      </c>
      <c r="AE139" s="97" t="n">
        <f aca="false">AC139+AD139</f>
        <v>0</v>
      </c>
      <c r="AF139" s="97" t="n">
        <v>1800007.11</v>
      </c>
      <c r="AG139" s="97"/>
      <c r="AH139" s="97" t="n">
        <f aca="false">AF139+AG139</f>
        <v>1800007.11</v>
      </c>
      <c r="AI139" s="98"/>
      <c r="AJ139" s="97"/>
      <c r="AK139" s="97" t="n">
        <f aca="false">AI139+AJ139</f>
        <v>0</v>
      </c>
      <c r="AL139" s="97"/>
      <c r="AM139" s="97"/>
      <c r="AN139" s="97"/>
      <c r="AO139" s="183"/>
      <c r="AP139" s="100"/>
      <c r="AQ139" s="97"/>
      <c r="AR139" s="97"/>
      <c r="AS139" s="97"/>
      <c r="AT139" s="113"/>
      <c r="AU139" s="220"/>
      <c r="AV139" s="221"/>
      <c r="AW139" s="221"/>
      <c r="AX139" s="221"/>
      <c r="AY139" s="221"/>
      <c r="AZ139" s="221"/>
      <c r="BA139" s="221"/>
      <c r="BB139" s="221"/>
      <c r="BC139" s="221"/>
      <c r="BD139" s="221"/>
      <c r="BE139" s="221"/>
      <c r="BF139" s="222"/>
      <c r="BG139" s="221" t="n">
        <v>0</v>
      </c>
      <c r="BH139" s="98" t="n">
        <f aca="false">AC139+AF139+AI139+AL139+AO139+AR139+AU139+AW139+AY139+BA139+BC139+BE139</f>
        <v>1800007.11</v>
      </c>
      <c r="BI139" s="99" t="n">
        <f aca="false">AE139+AH139+AK139+AN139+AQ139+AT139</f>
        <v>1800007.11</v>
      </c>
      <c r="BJ139" s="97"/>
      <c r="BK139" s="97" t="n">
        <f aca="false">AB139-BH139</f>
        <v>3199992.89</v>
      </c>
      <c r="BL139" s="100" t="n">
        <f aca="false">AB139-BI139</f>
        <v>3199992.89</v>
      </c>
      <c r="BM139" s="101" t="n">
        <f aca="false">BH139/AB139</f>
        <v>0.360001422</v>
      </c>
      <c r="BN139" s="94" t="n">
        <f aca="false">BI139/AB139</f>
        <v>0.360001422</v>
      </c>
      <c r="BO139" s="226" t="s">
        <v>343</v>
      </c>
      <c r="CM139" s="111"/>
    </row>
    <row r="140" customFormat="false" ht="36" hidden="false" customHeight="false" outlineLevel="0" collapsed="false">
      <c r="A140" s="136" t="s">
        <v>278</v>
      </c>
      <c r="B140" s="146" t="s">
        <v>294</v>
      </c>
      <c r="C140" s="147"/>
      <c r="D140" s="161" t="n">
        <v>255005</v>
      </c>
      <c r="E140" s="161" t="n">
        <v>1</v>
      </c>
      <c r="F140" s="161" t="n">
        <v>76</v>
      </c>
      <c r="G140" s="161" t="s">
        <v>195</v>
      </c>
      <c r="H140" s="162" t="s">
        <v>220</v>
      </c>
      <c r="I140" s="104" t="s">
        <v>341</v>
      </c>
      <c r="J140" s="161" t="n">
        <v>1</v>
      </c>
      <c r="K140" s="161" t="n">
        <v>76</v>
      </c>
      <c r="L140" s="161" t="s">
        <v>195</v>
      </c>
      <c r="M140" s="172" t="s">
        <v>49</v>
      </c>
      <c r="N140" s="172" t="s">
        <v>303</v>
      </c>
      <c r="O140" s="172" t="s">
        <v>221</v>
      </c>
      <c r="P140" s="172" t="n">
        <v>50</v>
      </c>
      <c r="Q140" s="172" t="n">
        <v>48</v>
      </c>
      <c r="R140" s="172" t="s">
        <v>304</v>
      </c>
      <c r="S140" s="173"/>
      <c r="T140" s="172"/>
      <c r="U140" s="96" t="s">
        <v>344</v>
      </c>
      <c r="V140" s="118" t="s">
        <v>198</v>
      </c>
      <c r="W140" s="90" t="n">
        <v>0</v>
      </c>
      <c r="X140" s="90"/>
      <c r="Y140" s="76"/>
      <c r="Z140" s="97"/>
      <c r="AA140" s="100" t="n">
        <v>5122540</v>
      </c>
      <c r="AB140" s="97" t="n">
        <f aca="false">W140+AA140</f>
        <v>5122540</v>
      </c>
      <c r="AC140" s="114"/>
      <c r="AD140" s="97"/>
      <c r="AE140" s="97"/>
      <c r="AF140" s="97"/>
      <c r="AG140" s="97"/>
      <c r="AH140" s="97" t="n">
        <f aca="false">AF140+AG140</f>
        <v>0</v>
      </c>
      <c r="AI140" s="98" t="n">
        <v>1478920.65</v>
      </c>
      <c r="AJ140" s="97"/>
      <c r="AK140" s="97" t="n">
        <f aca="false">AI140+AJ140</f>
        <v>1478920.65</v>
      </c>
      <c r="AL140" s="97"/>
      <c r="AM140" s="97"/>
      <c r="AN140" s="97"/>
      <c r="AO140" s="183"/>
      <c r="AP140" s="100"/>
      <c r="AQ140" s="97"/>
      <c r="AR140" s="97"/>
      <c r="AS140" s="97"/>
      <c r="AT140" s="113"/>
      <c r="AU140" s="220"/>
      <c r="AV140" s="221"/>
      <c r="AW140" s="221"/>
      <c r="AX140" s="221"/>
      <c r="AY140" s="221"/>
      <c r="AZ140" s="221"/>
      <c r="BA140" s="221"/>
      <c r="BB140" s="221"/>
      <c r="BC140" s="221"/>
      <c r="BD140" s="221"/>
      <c r="BE140" s="221"/>
      <c r="BF140" s="222"/>
      <c r="BG140" s="221"/>
      <c r="BH140" s="98" t="n">
        <f aca="false">AC140+AF140+AI140+AL140+AO140+AR140+AU140+AW140+AY140+BA140+BC140+BE140</f>
        <v>1478920.65</v>
      </c>
      <c r="BI140" s="99" t="n">
        <f aca="false">AE140+AH140+AK140+AN140+AQ140+AT140</f>
        <v>1478920.65</v>
      </c>
      <c r="BJ140" s="97"/>
      <c r="BK140" s="97" t="n">
        <f aca="false">AB140-BH140</f>
        <v>3643619.35</v>
      </c>
      <c r="BL140" s="100" t="n">
        <f aca="false">AB140-BI140</f>
        <v>3643619.35</v>
      </c>
      <c r="BM140" s="101" t="n">
        <f aca="false">BH140/AB140</f>
        <v>0.288708462989064</v>
      </c>
      <c r="BN140" s="94" t="n">
        <f aca="false">BI140/AB140</f>
        <v>0.288708462989064</v>
      </c>
      <c r="BO140" s="226" t="s">
        <v>345</v>
      </c>
      <c r="CM140" s="111"/>
    </row>
    <row r="141" customFormat="false" ht="36" hidden="false" customHeight="false" outlineLevel="0" collapsed="false">
      <c r="A141" s="136" t="s">
        <v>278</v>
      </c>
      <c r="B141" s="146" t="s">
        <v>294</v>
      </c>
      <c r="C141" s="147"/>
      <c r="D141" s="161" t="n">
        <v>255005</v>
      </c>
      <c r="E141" s="161" t="n">
        <v>1</v>
      </c>
      <c r="F141" s="161" t="n">
        <v>76</v>
      </c>
      <c r="G141" s="161" t="s">
        <v>195</v>
      </c>
      <c r="H141" s="162" t="s">
        <v>220</v>
      </c>
      <c r="I141" s="104" t="n">
        <v>19</v>
      </c>
      <c r="J141" s="161" t="n">
        <v>1</v>
      </c>
      <c r="K141" s="161" t="n">
        <v>76</v>
      </c>
      <c r="L141" s="161" t="s">
        <v>195</v>
      </c>
      <c r="M141" s="172" t="s">
        <v>49</v>
      </c>
      <c r="N141" s="172" t="s">
        <v>303</v>
      </c>
      <c r="O141" s="172" t="s">
        <v>221</v>
      </c>
      <c r="P141" s="172" t="n">
        <v>50</v>
      </c>
      <c r="Q141" s="172" t="n">
        <v>12</v>
      </c>
      <c r="R141" s="172" t="s">
        <v>304</v>
      </c>
      <c r="S141" s="173"/>
      <c r="T141" s="172"/>
      <c r="U141" s="96" t="s">
        <v>346</v>
      </c>
      <c r="V141" s="118" t="s">
        <v>224</v>
      </c>
      <c r="W141" s="90" t="n">
        <v>1000000</v>
      </c>
      <c r="X141" s="90"/>
      <c r="Y141" s="221"/>
      <c r="Z141" s="97"/>
      <c r="AA141" s="100"/>
      <c r="AB141" s="97" t="n">
        <f aca="false">W141+AA141</f>
        <v>1000000</v>
      </c>
      <c r="AC141" s="114" t="n">
        <v>0</v>
      </c>
      <c r="AD141" s="88" t="n">
        <v>0</v>
      </c>
      <c r="AE141" s="97" t="n">
        <f aca="false">AC141+AD141</f>
        <v>0</v>
      </c>
      <c r="AF141" s="88" t="n">
        <v>1000000</v>
      </c>
      <c r="AG141" s="88"/>
      <c r="AH141" s="88" t="n">
        <f aca="false">AF141+AG141</f>
        <v>1000000</v>
      </c>
      <c r="AI141" s="90"/>
      <c r="AJ141" s="88"/>
      <c r="AK141" s="97" t="n">
        <f aca="false">AI141+AJ141</f>
        <v>0</v>
      </c>
      <c r="AL141" s="88"/>
      <c r="AM141" s="88"/>
      <c r="AN141" s="97"/>
      <c r="AO141" s="6"/>
      <c r="AP141" s="87"/>
      <c r="AQ141" s="97"/>
      <c r="AR141" s="97"/>
      <c r="AS141" s="88"/>
      <c r="AT141" s="113"/>
      <c r="AU141" s="220"/>
      <c r="AV141" s="221"/>
      <c r="AW141" s="221"/>
      <c r="AX141" s="221"/>
      <c r="AY141" s="221"/>
      <c r="AZ141" s="221"/>
      <c r="BA141" s="221"/>
      <c r="BB141" s="221"/>
      <c r="BC141" s="221"/>
      <c r="BD141" s="221"/>
      <c r="BE141" s="221"/>
      <c r="BF141" s="222"/>
      <c r="BG141" s="221" t="n">
        <v>0</v>
      </c>
      <c r="BH141" s="98" t="n">
        <f aca="false">AC141+AF141+AI141+AL141+AO141+AR141+AU141+AW141+AY141+BA141+BC141+BE141</f>
        <v>1000000</v>
      </c>
      <c r="BI141" s="99" t="n">
        <f aca="false">AE141+AH141+AK141+AN141+AQ141+AT141</f>
        <v>1000000</v>
      </c>
      <c r="BJ141" s="97"/>
      <c r="BK141" s="97" t="n">
        <f aca="false">AB141-BH141</f>
        <v>0</v>
      </c>
      <c r="BL141" s="100" t="n">
        <f aca="false">AB141-BI141</f>
        <v>0</v>
      </c>
      <c r="BM141" s="101" t="n">
        <f aca="false">BH141/AB141</f>
        <v>1</v>
      </c>
      <c r="BN141" s="94" t="n">
        <f aca="false">BI141/AB141</f>
        <v>1</v>
      </c>
      <c r="BO141" s="226" t="s">
        <v>347</v>
      </c>
      <c r="CM141" s="111"/>
    </row>
    <row r="142" customFormat="false" ht="36" hidden="false" customHeight="false" outlineLevel="0" collapsed="false">
      <c r="A142" s="136" t="s">
        <v>278</v>
      </c>
      <c r="B142" s="146" t="s">
        <v>294</v>
      </c>
      <c r="C142" s="147"/>
      <c r="D142" s="161" t="n">
        <v>255005</v>
      </c>
      <c r="E142" s="161" t="n">
        <v>1</v>
      </c>
      <c r="F142" s="161" t="n">
        <v>76</v>
      </c>
      <c r="G142" s="161" t="s">
        <v>195</v>
      </c>
      <c r="H142" s="162" t="s">
        <v>220</v>
      </c>
      <c r="I142" s="104" t="n">
        <v>19</v>
      </c>
      <c r="J142" s="161" t="n">
        <v>1</v>
      </c>
      <c r="K142" s="161" t="n">
        <v>76</v>
      </c>
      <c r="L142" s="161" t="s">
        <v>195</v>
      </c>
      <c r="M142" s="172" t="s">
        <v>49</v>
      </c>
      <c r="N142" s="172" t="s">
        <v>303</v>
      </c>
      <c r="O142" s="172" t="s">
        <v>221</v>
      </c>
      <c r="P142" s="172" t="n">
        <v>50</v>
      </c>
      <c r="Q142" s="172" t="n">
        <v>49</v>
      </c>
      <c r="R142" s="172" t="s">
        <v>304</v>
      </c>
      <c r="S142" s="173"/>
      <c r="T142" s="172"/>
      <c r="U142" s="96" t="s">
        <v>348</v>
      </c>
      <c r="V142" s="118" t="s">
        <v>198</v>
      </c>
      <c r="W142" s="90" t="n">
        <v>0</v>
      </c>
      <c r="X142" s="90"/>
      <c r="Y142" s="221"/>
      <c r="Z142" s="97"/>
      <c r="AA142" s="100" t="n">
        <v>2374275</v>
      </c>
      <c r="AB142" s="97" t="n">
        <f aca="false">W142+AA142</f>
        <v>2374275</v>
      </c>
      <c r="AC142" s="114"/>
      <c r="AD142" s="88"/>
      <c r="AE142" s="97"/>
      <c r="AF142" s="88"/>
      <c r="AG142" s="88"/>
      <c r="AH142" s="88" t="n">
        <f aca="false">AF142+AG142</f>
        <v>0</v>
      </c>
      <c r="AI142" s="90"/>
      <c r="AJ142" s="88"/>
      <c r="AK142" s="97" t="n">
        <f aca="false">AI142+AJ142</f>
        <v>0</v>
      </c>
      <c r="AL142" s="88"/>
      <c r="AM142" s="88"/>
      <c r="AN142" s="97"/>
      <c r="AO142" s="6"/>
      <c r="AP142" s="87"/>
      <c r="AQ142" s="97"/>
      <c r="AR142" s="97"/>
      <c r="AS142" s="88"/>
      <c r="AT142" s="113"/>
      <c r="AU142" s="220"/>
      <c r="AV142" s="221"/>
      <c r="AW142" s="221"/>
      <c r="AX142" s="221"/>
      <c r="AY142" s="221"/>
      <c r="AZ142" s="221"/>
      <c r="BA142" s="221"/>
      <c r="BB142" s="221"/>
      <c r="BC142" s="221"/>
      <c r="BD142" s="221"/>
      <c r="BE142" s="221"/>
      <c r="BF142" s="222"/>
      <c r="BG142" s="221"/>
      <c r="BH142" s="98" t="n">
        <f aca="false">AC142+AF142+AI142+AL142+AO142+AR142+AU142+AW142+AY142+BA142+BC142+BE142</f>
        <v>0</v>
      </c>
      <c r="BI142" s="99" t="n">
        <f aca="false">AE142+AH142+AK142+AN142+AQ142+AT142</f>
        <v>0</v>
      </c>
      <c r="BJ142" s="97"/>
      <c r="BK142" s="97" t="n">
        <f aca="false">AB142-BH142</f>
        <v>2374275</v>
      </c>
      <c r="BL142" s="100" t="n">
        <f aca="false">AB142-BI142</f>
        <v>2374275</v>
      </c>
      <c r="BM142" s="101" t="n">
        <f aca="false">BH142/AB142</f>
        <v>0</v>
      </c>
      <c r="BN142" s="94" t="n">
        <f aca="false">BI142/AB142</f>
        <v>0</v>
      </c>
      <c r="BO142" s="226" t="s">
        <v>347</v>
      </c>
      <c r="CM142" s="111"/>
    </row>
    <row r="143" customFormat="false" ht="29.25" hidden="false" customHeight="true" outlineLevel="0" collapsed="false">
      <c r="A143" s="136" t="s">
        <v>278</v>
      </c>
      <c r="B143" s="146"/>
      <c r="C143" s="147"/>
      <c r="D143" s="161" t="n">
        <v>255005</v>
      </c>
      <c r="E143" s="161"/>
      <c r="F143" s="161"/>
      <c r="G143" s="161"/>
      <c r="H143" s="162"/>
      <c r="I143" s="104"/>
      <c r="J143" s="161" t="n">
        <v>1</v>
      </c>
      <c r="K143" s="161" t="n">
        <v>76</v>
      </c>
      <c r="L143" s="161" t="s">
        <v>195</v>
      </c>
      <c r="M143" s="172" t="s">
        <v>49</v>
      </c>
      <c r="N143" s="172" t="s">
        <v>308</v>
      </c>
      <c r="O143" s="172" t="s">
        <v>309</v>
      </c>
      <c r="P143" s="172" t="n">
        <v>50</v>
      </c>
      <c r="Q143" s="172" t="n">
        <v>13</v>
      </c>
      <c r="R143" s="172" t="s">
        <v>304</v>
      </c>
      <c r="S143" s="173"/>
      <c r="T143" s="172"/>
      <c r="U143" s="96" t="s">
        <v>349</v>
      </c>
      <c r="V143" s="118" t="s">
        <v>224</v>
      </c>
      <c r="W143" s="90" t="n">
        <v>10327914</v>
      </c>
      <c r="X143" s="90"/>
      <c r="Y143" s="221"/>
      <c r="Z143" s="97"/>
      <c r="AA143" s="100"/>
      <c r="AB143" s="97" t="n">
        <f aca="false">W143+AA143</f>
        <v>10327914</v>
      </c>
      <c r="AC143" s="89" t="n">
        <v>525879.76</v>
      </c>
      <c r="AD143" s="88" t="n">
        <v>0</v>
      </c>
      <c r="AE143" s="97" t="n">
        <f aca="false">AC143+AD143</f>
        <v>525879.76</v>
      </c>
      <c r="AF143" s="88" t="n">
        <v>493177.39</v>
      </c>
      <c r="AG143" s="88"/>
      <c r="AH143" s="88" t="n">
        <f aca="false">AF143+AG143</f>
        <v>493177.39</v>
      </c>
      <c r="AI143" s="90" t="n">
        <v>481576.12</v>
      </c>
      <c r="AJ143" s="88"/>
      <c r="AK143" s="97" t="n">
        <f aca="false">AI143+AJ143</f>
        <v>481576.12</v>
      </c>
      <c r="AL143" s="88"/>
      <c r="AM143" s="88"/>
      <c r="AN143" s="97"/>
      <c r="AO143" s="6"/>
      <c r="AP143" s="87"/>
      <c r="AQ143" s="97"/>
      <c r="AR143" s="97"/>
      <c r="AS143" s="88"/>
      <c r="AT143" s="113"/>
      <c r="AU143" s="220"/>
      <c r="AV143" s="221"/>
      <c r="AW143" s="221"/>
      <c r="AX143" s="221"/>
      <c r="AY143" s="221"/>
      <c r="AZ143" s="221"/>
      <c r="BA143" s="221"/>
      <c r="BB143" s="221"/>
      <c r="BC143" s="221"/>
      <c r="BD143" s="221"/>
      <c r="BE143" s="221"/>
      <c r="BF143" s="222"/>
      <c r="BG143" s="97" t="n">
        <v>0</v>
      </c>
      <c r="BH143" s="98" t="n">
        <f aca="false">AC143+AF143+AI143+AL143+AO143+AR143+AU143+AW143+AY143+BA143+BC143+BE143</f>
        <v>1500633.27</v>
      </c>
      <c r="BI143" s="99" t="n">
        <f aca="false">AE143+AH143+AK143+AN143+AQ143+AT143</f>
        <v>1500633.27</v>
      </c>
      <c r="BJ143" s="97"/>
      <c r="BK143" s="97" t="n">
        <f aca="false">AB143-BH143</f>
        <v>8827280.73</v>
      </c>
      <c r="BL143" s="100" t="n">
        <f aca="false">AB143-BI143</f>
        <v>8827280.73</v>
      </c>
      <c r="BM143" s="101" t="n">
        <f aca="false">BH143/AB143</f>
        <v>0.145298776693919</v>
      </c>
      <c r="BN143" s="94" t="n">
        <f aca="false">BI143/AB143</f>
        <v>0.145298776693919</v>
      </c>
      <c r="BO143" s="229" t="s">
        <v>350</v>
      </c>
      <c r="CM143" s="111"/>
    </row>
    <row r="144" customFormat="false" ht="30" hidden="true" customHeight="true" outlineLevel="0" collapsed="false">
      <c r="A144" s="136" t="s">
        <v>278</v>
      </c>
      <c r="B144" s="146" t="s">
        <v>294</v>
      </c>
      <c r="C144" s="147"/>
      <c r="D144" s="161" t="n">
        <v>255005</v>
      </c>
      <c r="E144" s="161" t="n">
        <v>1</v>
      </c>
      <c r="F144" s="161" t="n">
        <v>76</v>
      </c>
      <c r="G144" s="161" t="s">
        <v>195</v>
      </c>
      <c r="H144" s="162" t="s">
        <v>220</v>
      </c>
      <c r="I144" s="104" t="s">
        <v>351</v>
      </c>
      <c r="J144" s="161" t="n">
        <v>1</v>
      </c>
      <c r="K144" s="161" t="n">
        <v>76</v>
      </c>
      <c r="L144" s="161" t="s">
        <v>195</v>
      </c>
      <c r="M144" s="172"/>
      <c r="N144" s="172"/>
      <c r="O144" s="172"/>
      <c r="P144" s="172"/>
      <c r="Q144" s="172"/>
      <c r="R144" s="172"/>
      <c r="S144" s="173"/>
      <c r="T144" s="172"/>
      <c r="U144" s="96" t="s">
        <v>349</v>
      </c>
      <c r="V144" s="118" t="s">
        <v>224</v>
      </c>
      <c r="W144" s="90"/>
      <c r="X144" s="90"/>
      <c r="Y144" s="221"/>
      <c r="Z144" s="97"/>
      <c r="AA144" s="100"/>
      <c r="AB144" s="97" t="n">
        <f aca="false">W144+AA144</f>
        <v>0</v>
      </c>
      <c r="AC144" s="89" t="n">
        <v>0</v>
      </c>
      <c r="AD144" s="88" t="n">
        <v>0</v>
      </c>
      <c r="AE144" s="97" t="n">
        <f aca="false">AC144+AD144</f>
        <v>0</v>
      </c>
      <c r="AF144" s="88"/>
      <c r="AG144" s="88"/>
      <c r="AH144" s="88" t="n">
        <f aca="false">AF144+AG144</f>
        <v>0</v>
      </c>
      <c r="AI144" s="90"/>
      <c r="AJ144" s="88"/>
      <c r="AK144" s="97" t="n">
        <f aca="false">AI144+AJ144</f>
        <v>0</v>
      </c>
      <c r="AL144" s="88"/>
      <c r="AM144" s="88"/>
      <c r="AN144" s="97"/>
      <c r="AO144" s="6"/>
      <c r="AP144" s="87"/>
      <c r="AQ144" s="97"/>
      <c r="AR144" s="97"/>
      <c r="AS144" s="88"/>
      <c r="AT144" s="113"/>
      <c r="AU144" s="220"/>
      <c r="AV144" s="221"/>
      <c r="AW144" s="221"/>
      <c r="AX144" s="221"/>
      <c r="AY144" s="221"/>
      <c r="AZ144" s="221"/>
      <c r="BA144" s="221"/>
      <c r="BB144" s="221"/>
      <c r="BC144" s="221"/>
      <c r="BD144" s="221"/>
      <c r="BE144" s="221"/>
      <c r="BF144" s="222"/>
      <c r="BG144" s="97" t="n">
        <v>0</v>
      </c>
      <c r="BH144" s="98" t="n">
        <f aca="false">AC144+AF144+AI144+AL144+AO144+AR144+AU144+AW144+AY144+BA144+BC144+BE144</f>
        <v>0</v>
      </c>
      <c r="BI144" s="99" t="n">
        <f aca="false">AE144+AH144+AK144+AN144+AQ144+AT144</f>
        <v>0</v>
      </c>
      <c r="BJ144" s="97"/>
      <c r="BK144" s="97" t="n">
        <f aca="false">AB144-BH144</f>
        <v>0</v>
      </c>
      <c r="BL144" s="100" t="n">
        <f aca="false">AB144-BI144</f>
        <v>0</v>
      </c>
      <c r="BM144" s="101" t="e">
        <f aca="false">BH144/AB144</f>
        <v>#DIV/0!</v>
      </c>
      <c r="BN144" s="94" t="e">
        <f aca="false">BI144/AB144</f>
        <v>#DIV/0!</v>
      </c>
      <c r="BO144" s="229"/>
      <c r="CM144" s="111"/>
    </row>
    <row r="145" customFormat="false" ht="36" hidden="false" customHeight="false" outlineLevel="0" collapsed="false">
      <c r="A145" s="136" t="s">
        <v>278</v>
      </c>
      <c r="B145" s="146" t="s">
        <v>294</v>
      </c>
      <c r="C145" s="147"/>
      <c r="D145" s="161" t="n">
        <v>255005</v>
      </c>
      <c r="E145" s="161"/>
      <c r="F145" s="161"/>
      <c r="G145" s="161"/>
      <c r="H145" s="162"/>
      <c r="I145" s="104"/>
      <c r="J145" s="161" t="n">
        <v>1</v>
      </c>
      <c r="K145" s="161" t="n">
        <v>76</v>
      </c>
      <c r="L145" s="161" t="s">
        <v>195</v>
      </c>
      <c r="M145" s="172" t="s">
        <v>49</v>
      </c>
      <c r="N145" s="172" t="s">
        <v>303</v>
      </c>
      <c r="O145" s="172" t="s">
        <v>221</v>
      </c>
      <c r="P145" s="172" t="n">
        <v>50</v>
      </c>
      <c r="Q145" s="172" t="n">
        <v>14</v>
      </c>
      <c r="R145" s="172" t="s">
        <v>304</v>
      </c>
      <c r="S145" s="173"/>
      <c r="T145" s="172"/>
      <c r="U145" s="96" t="s">
        <v>352</v>
      </c>
      <c r="V145" s="118" t="s">
        <v>224</v>
      </c>
      <c r="W145" s="90" t="n">
        <v>5500000</v>
      </c>
      <c r="X145" s="90"/>
      <c r="Y145" s="221"/>
      <c r="Z145" s="97"/>
      <c r="AA145" s="100" t="n">
        <v>9465387</v>
      </c>
      <c r="AB145" s="97" t="n">
        <f aca="false">W145+AA145</f>
        <v>14965387</v>
      </c>
      <c r="AC145" s="114" t="n">
        <v>0</v>
      </c>
      <c r="AD145" s="97" t="n">
        <v>0</v>
      </c>
      <c r="AE145" s="97" t="n">
        <f aca="false">AC145+AD145</f>
        <v>0</v>
      </c>
      <c r="AF145" s="97"/>
      <c r="AG145" s="97"/>
      <c r="AH145" s="97" t="n">
        <f aca="false">AF145+AG145</f>
        <v>0</v>
      </c>
      <c r="AI145" s="98" t="n">
        <v>2182830.86</v>
      </c>
      <c r="AJ145" s="97"/>
      <c r="AK145" s="97" t="n">
        <f aca="false">AI145+AJ145</f>
        <v>2182830.86</v>
      </c>
      <c r="AL145" s="97"/>
      <c r="AM145" s="97"/>
      <c r="AN145" s="97"/>
      <c r="AO145" s="183"/>
      <c r="AP145" s="100"/>
      <c r="AQ145" s="97"/>
      <c r="AR145" s="97"/>
      <c r="AS145" s="97"/>
      <c r="AT145" s="113"/>
      <c r="AU145" s="220"/>
      <c r="AV145" s="221"/>
      <c r="AW145" s="221"/>
      <c r="AX145" s="221"/>
      <c r="AY145" s="221"/>
      <c r="AZ145" s="221"/>
      <c r="BA145" s="221"/>
      <c r="BB145" s="221"/>
      <c r="BC145" s="221"/>
      <c r="BD145" s="221"/>
      <c r="BE145" s="221"/>
      <c r="BF145" s="222"/>
      <c r="BG145" s="97" t="n">
        <v>0</v>
      </c>
      <c r="BH145" s="98" t="n">
        <f aca="false">AC145+AF145+AI145+AL145+AO145+AR145+AU145+AW145+AY145+BA145+BC145+BE145</f>
        <v>2182830.86</v>
      </c>
      <c r="BI145" s="99" t="n">
        <f aca="false">AE145+AH145+AK145+AN145+AQ145+AT145</f>
        <v>2182830.86</v>
      </c>
      <c r="BJ145" s="97"/>
      <c r="BK145" s="97" t="n">
        <f aca="false">AB145-BH145</f>
        <v>12782556.14</v>
      </c>
      <c r="BL145" s="100" t="n">
        <f aca="false">AB145-BI145</f>
        <v>12782556.14</v>
      </c>
      <c r="BM145" s="101" t="n">
        <f aca="false">BH145/AB145</f>
        <v>0.145858630986289</v>
      </c>
      <c r="BN145" s="94" t="n">
        <f aca="false">BI145/AB145</f>
        <v>0.145858630986289</v>
      </c>
      <c r="BO145" s="230" t="s">
        <v>353</v>
      </c>
      <c r="CM145" s="228" t="e">
        <f aca="false">+#REF!+#REF!+#REF!+#REF!</f>
        <v>#VALUE!</v>
      </c>
    </row>
    <row r="146" customFormat="false" ht="36" hidden="false" customHeight="false" outlineLevel="0" collapsed="false">
      <c r="A146" s="136" t="s">
        <v>278</v>
      </c>
      <c r="B146" s="146" t="s">
        <v>294</v>
      </c>
      <c r="C146" s="147"/>
      <c r="D146" s="161" t="n">
        <v>255005</v>
      </c>
      <c r="E146" s="161"/>
      <c r="F146" s="161"/>
      <c r="G146" s="161"/>
      <c r="H146" s="162"/>
      <c r="I146" s="104"/>
      <c r="J146" s="161" t="n">
        <v>1</v>
      </c>
      <c r="K146" s="161" t="n">
        <v>76</v>
      </c>
      <c r="L146" s="161" t="s">
        <v>195</v>
      </c>
      <c r="M146" s="172" t="s">
        <v>49</v>
      </c>
      <c r="N146" s="172" t="s">
        <v>303</v>
      </c>
      <c r="O146" s="172" t="s">
        <v>221</v>
      </c>
      <c r="P146" s="172" t="n">
        <v>50</v>
      </c>
      <c r="Q146" s="172" t="n">
        <v>44</v>
      </c>
      <c r="R146" s="172" t="s">
        <v>304</v>
      </c>
      <c r="S146" s="173"/>
      <c r="T146" s="172"/>
      <c r="U146" s="96" t="s">
        <v>354</v>
      </c>
      <c r="V146" s="118" t="s">
        <v>198</v>
      </c>
      <c r="W146" s="90" t="n">
        <v>0</v>
      </c>
      <c r="X146" s="90"/>
      <c r="Y146" s="221"/>
      <c r="Z146" s="97"/>
      <c r="AA146" s="100" t="n">
        <v>2375000</v>
      </c>
      <c r="AB146" s="97" t="n">
        <f aca="false">W146+AA146</f>
        <v>2375000</v>
      </c>
      <c r="AC146" s="114"/>
      <c r="AD146" s="97"/>
      <c r="AE146" s="97"/>
      <c r="AF146" s="97"/>
      <c r="AG146" s="97"/>
      <c r="AH146" s="97" t="n">
        <f aca="false">AF146+AG146</f>
        <v>0</v>
      </c>
      <c r="AI146" s="98" t="n">
        <v>2375000</v>
      </c>
      <c r="AJ146" s="97"/>
      <c r="AK146" s="97" t="n">
        <f aca="false">AI146+AJ146</f>
        <v>2375000</v>
      </c>
      <c r="AL146" s="97"/>
      <c r="AM146" s="97"/>
      <c r="AN146" s="97"/>
      <c r="AO146" s="183"/>
      <c r="AP146" s="100"/>
      <c r="AQ146" s="97"/>
      <c r="AR146" s="97"/>
      <c r="AS146" s="97"/>
      <c r="AT146" s="113"/>
      <c r="AU146" s="220"/>
      <c r="AV146" s="221"/>
      <c r="AW146" s="221"/>
      <c r="AX146" s="221"/>
      <c r="AY146" s="221"/>
      <c r="AZ146" s="221"/>
      <c r="BA146" s="221"/>
      <c r="BB146" s="221"/>
      <c r="BC146" s="221"/>
      <c r="BD146" s="221"/>
      <c r="BE146" s="221"/>
      <c r="BF146" s="222"/>
      <c r="BG146" s="97"/>
      <c r="BH146" s="98" t="n">
        <f aca="false">AC146+AF146+AI146+AL146+AO146+AR146+AU146+AW146+AY146+BA146+BC146+BE146</f>
        <v>2375000</v>
      </c>
      <c r="BI146" s="99" t="n">
        <f aca="false">AE146+AH146+AK146+AN146+AQ146+AT146</f>
        <v>2375000</v>
      </c>
      <c r="BJ146" s="97"/>
      <c r="BK146" s="97" t="n">
        <f aca="false">AB146-BH146</f>
        <v>0</v>
      </c>
      <c r="BL146" s="100" t="n">
        <f aca="false">AB146-BI146</f>
        <v>0</v>
      </c>
      <c r="BM146" s="101" t="n">
        <f aca="false">BH146/AB146</f>
        <v>1</v>
      </c>
      <c r="BN146" s="94" t="n">
        <f aca="false">BI146/AB146</f>
        <v>1</v>
      </c>
      <c r="BO146" s="230" t="s">
        <v>353</v>
      </c>
      <c r="CM146" s="228"/>
    </row>
    <row r="147" customFormat="false" ht="36" hidden="false" customHeight="false" outlineLevel="0" collapsed="false">
      <c r="A147" s="136" t="s">
        <v>278</v>
      </c>
      <c r="B147" s="146" t="s">
        <v>294</v>
      </c>
      <c r="C147" s="147"/>
      <c r="D147" s="161" t="n">
        <v>255005</v>
      </c>
      <c r="E147" s="161"/>
      <c r="F147" s="161"/>
      <c r="G147" s="161"/>
      <c r="H147" s="162"/>
      <c r="I147" s="104"/>
      <c r="J147" s="161" t="n">
        <v>1</v>
      </c>
      <c r="K147" s="161" t="n">
        <v>76</v>
      </c>
      <c r="L147" s="161" t="s">
        <v>195</v>
      </c>
      <c r="M147" s="172" t="s">
        <v>49</v>
      </c>
      <c r="N147" s="172" t="s">
        <v>303</v>
      </c>
      <c r="O147" s="172" t="s">
        <v>221</v>
      </c>
      <c r="P147" s="172" t="n">
        <v>50</v>
      </c>
      <c r="Q147" s="172" t="n">
        <v>15</v>
      </c>
      <c r="R147" s="172" t="s">
        <v>304</v>
      </c>
      <c r="S147" s="173"/>
      <c r="T147" s="172"/>
      <c r="U147" s="96" t="s">
        <v>355</v>
      </c>
      <c r="V147" s="118" t="s">
        <v>224</v>
      </c>
      <c r="W147" s="90" t="n">
        <v>500000</v>
      </c>
      <c r="X147" s="90"/>
      <c r="Y147" s="221"/>
      <c r="Z147" s="97"/>
      <c r="AA147" s="100"/>
      <c r="AB147" s="97" t="n">
        <f aca="false">W147+AA147</f>
        <v>500000</v>
      </c>
      <c r="AC147" s="114" t="n">
        <v>0</v>
      </c>
      <c r="AD147" s="97" t="n">
        <v>0</v>
      </c>
      <c r="AE147" s="97" t="n">
        <f aca="false">AC147+AD147</f>
        <v>0</v>
      </c>
      <c r="AF147" s="97"/>
      <c r="AG147" s="97"/>
      <c r="AH147" s="97" t="n">
        <f aca="false">AF147+AG147</f>
        <v>0</v>
      </c>
      <c r="AI147" s="98"/>
      <c r="AJ147" s="97"/>
      <c r="AK147" s="97" t="n">
        <f aca="false">AI147+AJ147</f>
        <v>0</v>
      </c>
      <c r="AL147" s="97"/>
      <c r="AM147" s="97"/>
      <c r="AN147" s="97"/>
      <c r="AO147" s="183"/>
      <c r="AP147" s="100"/>
      <c r="AQ147" s="97"/>
      <c r="AR147" s="97"/>
      <c r="AS147" s="97"/>
      <c r="AT147" s="113"/>
      <c r="AU147" s="220"/>
      <c r="AV147" s="221"/>
      <c r="AW147" s="221"/>
      <c r="AX147" s="221"/>
      <c r="AY147" s="221"/>
      <c r="AZ147" s="221"/>
      <c r="BA147" s="221"/>
      <c r="BB147" s="221"/>
      <c r="BC147" s="221"/>
      <c r="BD147" s="221"/>
      <c r="BE147" s="221"/>
      <c r="BF147" s="222"/>
      <c r="BG147" s="221" t="n">
        <v>0</v>
      </c>
      <c r="BH147" s="98" t="n">
        <f aca="false">AC147+AF147+AI147+AL147+AO147+AR147+AU147+AW147+AY147+BA147+BC147+BE147</f>
        <v>0</v>
      </c>
      <c r="BI147" s="99" t="n">
        <f aca="false">AE147+AH147+AK147+AN147+AQ147+AT147</f>
        <v>0</v>
      </c>
      <c r="BJ147" s="97"/>
      <c r="BK147" s="97" t="n">
        <f aca="false">AB147-BH147</f>
        <v>500000</v>
      </c>
      <c r="BL147" s="100" t="n">
        <f aca="false">AB147-BI147</f>
        <v>500000</v>
      </c>
      <c r="BM147" s="101" t="n">
        <f aca="false">BH147/AB147</f>
        <v>0</v>
      </c>
      <c r="BN147" s="94" t="n">
        <f aca="false">BI147/AB147</f>
        <v>0</v>
      </c>
      <c r="BO147" s="223" t="s">
        <v>330</v>
      </c>
    </row>
    <row r="148" customFormat="false" ht="36" hidden="true" customHeight="false" outlineLevel="0" collapsed="false">
      <c r="A148" s="136" t="s">
        <v>278</v>
      </c>
      <c r="B148" s="146" t="s">
        <v>294</v>
      </c>
      <c r="C148" s="147"/>
      <c r="D148" s="161" t="n">
        <v>255005</v>
      </c>
      <c r="E148" s="161"/>
      <c r="F148" s="161"/>
      <c r="G148" s="161"/>
      <c r="H148" s="162"/>
      <c r="I148" s="104"/>
      <c r="J148" s="161" t="n">
        <v>1</v>
      </c>
      <c r="K148" s="161" t="n">
        <v>76</v>
      </c>
      <c r="L148" s="161" t="s">
        <v>195</v>
      </c>
      <c r="M148" s="172"/>
      <c r="N148" s="172"/>
      <c r="O148" s="172"/>
      <c r="P148" s="172"/>
      <c r="Q148" s="172"/>
      <c r="R148" s="172"/>
      <c r="S148" s="173"/>
      <c r="T148" s="172"/>
      <c r="U148" s="96" t="s">
        <v>356</v>
      </c>
      <c r="V148" s="118" t="s">
        <v>224</v>
      </c>
      <c r="W148" s="90" t="n">
        <v>0</v>
      </c>
      <c r="X148" s="90"/>
      <c r="Y148" s="221"/>
      <c r="Z148" s="97"/>
      <c r="AA148" s="100"/>
      <c r="AB148" s="97" t="n">
        <f aca="false">W148+AA148</f>
        <v>0</v>
      </c>
      <c r="AC148" s="114" t="n">
        <v>0</v>
      </c>
      <c r="AD148" s="97" t="n">
        <v>0</v>
      </c>
      <c r="AE148" s="97" t="n">
        <f aca="false">AC148+AD148</f>
        <v>0</v>
      </c>
      <c r="AF148" s="97"/>
      <c r="AG148" s="97"/>
      <c r="AH148" s="97" t="n">
        <f aca="false">AF148+AG148</f>
        <v>0</v>
      </c>
      <c r="AI148" s="98"/>
      <c r="AJ148" s="97"/>
      <c r="AK148" s="97" t="n">
        <f aca="false">AI148+AJ148</f>
        <v>0</v>
      </c>
      <c r="AL148" s="97"/>
      <c r="AM148" s="97"/>
      <c r="AN148" s="97"/>
      <c r="AO148" s="183"/>
      <c r="AP148" s="100"/>
      <c r="AQ148" s="97"/>
      <c r="AR148" s="97"/>
      <c r="AS148" s="97"/>
      <c r="AT148" s="113"/>
      <c r="AU148" s="220"/>
      <c r="AV148" s="221"/>
      <c r="AW148" s="221"/>
      <c r="AX148" s="221"/>
      <c r="AY148" s="221"/>
      <c r="AZ148" s="221"/>
      <c r="BA148" s="221"/>
      <c r="BB148" s="221"/>
      <c r="BC148" s="221"/>
      <c r="BD148" s="221"/>
      <c r="BE148" s="221"/>
      <c r="BF148" s="222"/>
      <c r="BG148" s="221" t="n">
        <v>0</v>
      </c>
      <c r="BH148" s="98" t="n">
        <f aca="false">AC148+AF148+AI148+AL148+AO148+AR148+AU148+AW148+AY148+BA148+BC148+BE148</f>
        <v>0</v>
      </c>
      <c r="BI148" s="99" t="n">
        <f aca="false">AE148+AH148+AK148+AN148+AQ148+AT148</f>
        <v>0</v>
      </c>
      <c r="BJ148" s="97"/>
      <c r="BK148" s="97" t="n">
        <f aca="false">AB148-BH148</f>
        <v>0</v>
      </c>
      <c r="BL148" s="100" t="n">
        <f aca="false">AB148-BI148</f>
        <v>0</v>
      </c>
      <c r="BM148" s="101" t="e">
        <f aca="false">BH148/AB148</f>
        <v>#DIV/0!</v>
      </c>
      <c r="BN148" s="94" t="e">
        <f aca="false">BI148/AB148</f>
        <v>#DIV/0!</v>
      </c>
      <c r="BO148" s="223"/>
    </row>
    <row r="149" customFormat="false" ht="36" hidden="true" customHeight="false" outlineLevel="0" collapsed="false">
      <c r="A149" s="136" t="s">
        <v>278</v>
      </c>
      <c r="B149" s="146" t="s">
        <v>294</v>
      </c>
      <c r="C149" s="147"/>
      <c r="D149" s="161" t="n">
        <v>255005</v>
      </c>
      <c r="E149" s="161"/>
      <c r="F149" s="161"/>
      <c r="G149" s="161"/>
      <c r="H149" s="162"/>
      <c r="I149" s="104"/>
      <c r="J149" s="161" t="n">
        <v>1</v>
      </c>
      <c r="K149" s="161" t="n">
        <v>76</v>
      </c>
      <c r="L149" s="161" t="s">
        <v>195</v>
      </c>
      <c r="M149" s="172"/>
      <c r="N149" s="172"/>
      <c r="O149" s="172"/>
      <c r="P149" s="172"/>
      <c r="Q149" s="172"/>
      <c r="R149" s="172"/>
      <c r="S149" s="173"/>
      <c r="T149" s="172"/>
      <c r="U149" s="96" t="s">
        <v>357</v>
      </c>
      <c r="V149" s="118" t="s">
        <v>224</v>
      </c>
      <c r="W149" s="90" t="n">
        <v>0</v>
      </c>
      <c r="X149" s="90"/>
      <c r="Y149" s="221"/>
      <c r="Z149" s="97"/>
      <c r="AA149" s="100"/>
      <c r="AB149" s="97" t="n">
        <f aca="false">W149+AA149</f>
        <v>0</v>
      </c>
      <c r="AC149" s="114" t="n">
        <v>0</v>
      </c>
      <c r="AD149" s="97" t="n">
        <v>0</v>
      </c>
      <c r="AE149" s="97" t="n">
        <f aca="false">AC149+AD149</f>
        <v>0</v>
      </c>
      <c r="AF149" s="97"/>
      <c r="AG149" s="97"/>
      <c r="AH149" s="97" t="n">
        <f aca="false">AF149+AG149</f>
        <v>0</v>
      </c>
      <c r="AI149" s="98"/>
      <c r="AJ149" s="97"/>
      <c r="AK149" s="97" t="n">
        <f aca="false">AI149+AJ149</f>
        <v>0</v>
      </c>
      <c r="AL149" s="97"/>
      <c r="AM149" s="97"/>
      <c r="AN149" s="97"/>
      <c r="AO149" s="183"/>
      <c r="AP149" s="100"/>
      <c r="AQ149" s="97"/>
      <c r="AR149" s="97"/>
      <c r="AS149" s="97"/>
      <c r="AT149" s="113"/>
      <c r="AU149" s="220"/>
      <c r="AV149" s="221"/>
      <c r="AW149" s="221"/>
      <c r="AX149" s="221"/>
      <c r="AY149" s="221"/>
      <c r="AZ149" s="221"/>
      <c r="BA149" s="221"/>
      <c r="BB149" s="221"/>
      <c r="BC149" s="221"/>
      <c r="BD149" s="221"/>
      <c r="BE149" s="221"/>
      <c r="BF149" s="222"/>
      <c r="BG149" s="221" t="n">
        <v>0</v>
      </c>
      <c r="BH149" s="98" t="n">
        <f aca="false">AC149+AF149+AI149+AL149+AO149+AR149+AU149+AW149+AY149+BA149+BC149+BE149</f>
        <v>0</v>
      </c>
      <c r="BI149" s="99" t="n">
        <f aca="false">AE149+AH149+AK149+AN149+AQ149+AT149</f>
        <v>0</v>
      </c>
      <c r="BJ149" s="97"/>
      <c r="BK149" s="97" t="n">
        <f aca="false">AB149-BH149</f>
        <v>0</v>
      </c>
      <c r="BL149" s="100" t="n">
        <f aca="false">AB149-BI149</f>
        <v>0</v>
      </c>
      <c r="BM149" s="101" t="e">
        <f aca="false">BH149/AB149</f>
        <v>#DIV/0!</v>
      </c>
      <c r="BN149" s="94" t="e">
        <f aca="false">BI149/AB149</f>
        <v>#DIV/0!</v>
      </c>
      <c r="BO149" s="223"/>
    </row>
    <row r="150" customFormat="false" ht="36" hidden="true" customHeight="false" outlineLevel="0" collapsed="false">
      <c r="A150" s="136" t="s">
        <v>278</v>
      </c>
      <c r="B150" s="146" t="s">
        <v>294</v>
      </c>
      <c r="C150" s="147"/>
      <c r="D150" s="161" t="n">
        <v>255005</v>
      </c>
      <c r="E150" s="161"/>
      <c r="F150" s="161"/>
      <c r="G150" s="161"/>
      <c r="H150" s="162"/>
      <c r="I150" s="104"/>
      <c r="J150" s="161" t="n">
        <v>1</v>
      </c>
      <c r="K150" s="161" t="n">
        <v>76</v>
      </c>
      <c r="L150" s="161" t="s">
        <v>195</v>
      </c>
      <c r="M150" s="172"/>
      <c r="N150" s="172"/>
      <c r="O150" s="172"/>
      <c r="P150" s="172"/>
      <c r="Q150" s="172"/>
      <c r="R150" s="172"/>
      <c r="S150" s="173"/>
      <c r="T150" s="172"/>
      <c r="U150" s="96" t="s">
        <v>358</v>
      </c>
      <c r="V150" s="118" t="s">
        <v>224</v>
      </c>
      <c r="W150" s="90" t="n">
        <v>0</v>
      </c>
      <c r="X150" s="90"/>
      <c r="Y150" s="221"/>
      <c r="Z150" s="97"/>
      <c r="AA150" s="100"/>
      <c r="AB150" s="97" t="n">
        <f aca="false">W150+AA150</f>
        <v>0</v>
      </c>
      <c r="AC150" s="114" t="n">
        <v>0</v>
      </c>
      <c r="AD150" s="97" t="n">
        <v>0</v>
      </c>
      <c r="AE150" s="97" t="n">
        <f aca="false">AC150+AD150</f>
        <v>0</v>
      </c>
      <c r="AF150" s="97"/>
      <c r="AG150" s="97"/>
      <c r="AH150" s="97" t="n">
        <f aca="false">AF150+AG150</f>
        <v>0</v>
      </c>
      <c r="AI150" s="98"/>
      <c r="AJ150" s="97"/>
      <c r="AK150" s="97" t="n">
        <f aca="false">AI150+AJ150</f>
        <v>0</v>
      </c>
      <c r="AL150" s="97"/>
      <c r="AM150" s="97"/>
      <c r="AN150" s="97"/>
      <c r="AO150" s="183"/>
      <c r="AP150" s="100"/>
      <c r="AQ150" s="97"/>
      <c r="AR150" s="97"/>
      <c r="AS150" s="97"/>
      <c r="AT150" s="113"/>
      <c r="AU150" s="220"/>
      <c r="AV150" s="221"/>
      <c r="AW150" s="221"/>
      <c r="AX150" s="221"/>
      <c r="AY150" s="221"/>
      <c r="AZ150" s="221"/>
      <c r="BA150" s="221"/>
      <c r="BB150" s="221"/>
      <c r="BC150" s="221"/>
      <c r="BD150" s="221"/>
      <c r="BE150" s="221"/>
      <c r="BF150" s="222"/>
      <c r="BG150" s="97" t="n">
        <v>0</v>
      </c>
      <c r="BH150" s="98" t="n">
        <f aca="false">AC150+AF150+AI150+AL150+AO150+AR150+AU150+AW150+AY150+BA150+BC150+BE150</f>
        <v>0</v>
      </c>
      <c r="BI150" s="99" t="n">
        <f aca="false">AE150+AH150+AK150+AN150+AQ150+AT150</f>
        <v>0</v>
      </c>
      <c r="BJ150" s="97"/>
      <c r="BK150" s="97" t="n">
        <f aca="false">AB150-BH150</f>
        <v>0</v>
      </c>
      <c r="BL150" s="100" t="n">
        <f aca="false">AB150-BI150</f>
        <v>0</v>
      </c>
      <c r="BM150" s="101" t="e">
        <f aca="false">BH150/AB150</f>
        <v>#DIV/0!</v>
      </c>
      <c r="BN150" s="94" t="e">
        <f aca="false">BI150/AB150</f>
        <v>#DIV/0!</v>
      </c>
      <c r="BO150" s="230"/>
    </row>
    <row r="151" customFormat="false" ht="36" hidden="true" customHeight="false" outlineLevel="0" collapsed="false">
      <c r="A151" s="136" t="s">
        <v>278</v>
      </c>
      <c r="B151" s="146" t="s">
        <v>294</v>
      </c>
      <c r="C151" s="147"/>
      <c r="D151" s="161" t="n">
        <v>255005</v>
      </c>
      <c r="E151" s="161"/>
      <c r="F151" s="161"/>
      <c r="G151" s="161"/>
      <c r="H151" s="162"/>
      <c r="I151" s="104"/>
      <c r="J151" s="161" t="n">
        <v>1</v>
      </c>
      <c r="K151" s="161" t="n">
        <v>76</v>
      </c>
      <c r="L151" s="161" t="s">
        <v>195</v>
      </c>
      <c r="M151" s="172"/>
      <c r="N151" s="172"/>
      <c r="O151" s="172"/>
      <c r="P151" s="172"/>
      <c r="Q151" s="172"/>
      <c r="R151" s="172"/>
      <c r="S151" s="173"/>
      <c r="T151" s="172"/>
      <c r="U151" s="96" t="s">
        <v>359</v>
      </c>
      <c r="V151" s="118" t="s">
        <v>224</v>
      </c>
      <c r="W151" s="90" t="n">
        <v>0</v>
      </c>
      <c r="X151" s="90"/>
      <c r="Y151" s="221"/>
      <c r="Z151" s="97"/>
      <c r="AA151" s="100"/>
      <c r="AB151" s="97" t="n">
        <f aca="false">W151+AA151</f>
        <v>0</v>
      </c>
      <c r="AC151" s="89" t="n">
        <v>0</v>
      </c>
      <c r="AD151" s="88" t="n">
        <v>0</v>
      </c>
      <c r="AE151" s="97" t="n">
        <f aca="false">AC151+AD151</f>
        <v>0</v>
      </c>
      <c r="AF151" s="88"/>
      <c r="AG151" s="88"/>
      <c r="AH151" s="88" t="n">
        <f aca="false">AF151+AG151</f>
        <v>0</v>
      </c>
      <c r="AI151" s="90"/>
      <c r="AJ151" s="88"/>
      <c r="AK151" s="97" t="n">
        <f aca="false">AI151+AJ151</f>
        <v>0</v>
      </c>
      <c r="AL151" s="88"/>
      <c r="AM151" s="88"/>
      <c r="AN151" s="97"/>
      <c r="AO151" s="6"/>
      <c r="AP151" s="87"/>
      <c r="AQ151" s="97"/>
      <c r="AR151" s="97"/>
      <c r="AS151" s="88"/>
      <c r="AT151" s="113"/>
      <c r="AU151" s="220"/>
      <c r="AV151" s="221"/>
      <c r="AW151" s="221"/>
      <c r="AX151" s="221"/>
      <c r="AY151" s="221"/>
      <c r="AZ151" s="221"/>
      <c r="BA151" s="221"/>
      <c r="BB151" s="221"/>
      <c r="BC151" s="221"/>
      <c r="BD151" s="221"/>
      <c r="BE151" s="221"/>
      <c r="BF151" s="222"/>
      <c r="BG151" s="97" t="n">
        <v>0</v>
      </c>
      <c r="BH151" s="98" t="n">
        <f aca="false">AC151+AF151+AI151+AL151+AO151+AR151+AU151+AW151+AY151+BA151+BC151+BE151</f>
        <v>0</v>
      </c>
      <c r="BI151" s="99" t="n">
        <f aca="false">AE151+AH151+AK151+AN151+AQ151+AT151</f>
        <v>0</v>
      </c>
      <c r="BJ151" s="97"/>
      <c r="BK151" s="97" t="n">
        <f aca="false">AB151-BH151</f>
        <v>0</v>
      </c>
      <c r="BL151" s="100" t="n">
        <f aca="false">AB151-BI151</f>
        <v>0</v>
      </c>
      <c r="BM151" s="101" t="e">
        <f aca="false">BH151/AB151</f>
        <v>#DIV/0!</v>
      </c>
      <c r="BN151" s="94" t="e">
        <f aca="false">BI151/AB151</f>
        <v>#DIV/0!</v>
      </c>
      <c r="BO151" s="230"/>
    </row>
    <row r="152" customFormat="false" ht="36" hidden="false" customHeight="false" outlineLevel="0" collapsed="false">
      <c r="A152" s="136" t="s">
        <v>278</v>
      </c>
      <c r="B152" s="146" t="s">
        <v>294</v>
      </c>
      <c r="C152" s="147"/>
      <c r="D152" s="161" t="n">
        <v>255005</v>
      </c>
      <c r="E152" s="161"/>
      <c r="F152" s="161"/>
      <c r="G152" s="161"/>
      <c r="H152" s="162"/>
      <c r="I152" s="104"/>
      <c r="J152" s="161" t="n">
        <v>1</v>
      </c>
      <c r="K152" s="161" t="n">
        <v>76</v>
      </c>
      <c r="L152" s="161" t="s">
        <v>195</v>
      </c>
      <c r="M152" s="172" t="s">
        <v>49</v>
      </c>
      <c r="N152" s="172" t="s">
        <v>303</v>
      </c>
      <c r="O152" s="172" t="s">
        <v>221</v>
      </c>
      <c r="P152" s="172" t="n">
        <v>50</v>
      </c>
      <c r="Q152" s="172" t="n">
        <v>16</v>
      </c>
      <c r="R152" s="172" t="s">
        <v>304</v>
      </c>
      <c r="S152" s="173"/>
      <c r="T152" s="172"/>
      <c r="U152" s="96" t="s">
        <v>360</v>
      </c>
      <c r="V152" s="118" t="s">
        <v>224</v>
      </c>
      <c r="W152" s="90" t="n">
        <v>3109500</v>
      </c>
      <c r="X152" s="90"/>
      <c r="Y152" s="221"/>
      <c r="Z152" s="97"/>
      <c r="AA152" s="100"/>
      <c r="AB152" s="97" t="n">
        <f aca="false">W152+AA152</f>
        <v>3109500</v>
      </c>
      <c r="AC152" s="89" t="n">
        <v>0</v>
      </c>
      <c r="AD152" s="88" t="n">
        <v>0</v>
      </c>
      <c r="AE152" s="97" t="n">
        <f aca="false">AC152+AD152</f>
        <v>0</v>
      </c>
      <c r="AF152" s="88"/>
      <c r="AG152" s="88"/>
      <c r="AH152" s="88" t="n">
        <f aca="false">AF152+AG152</f>
        <v>0</v>
      </c>
      <c r="AI152" s="90"/>
      <c r="AJ152" s="88"/>
      <c r="AK152" s="97" t="n">
        <f aca="false">AI152+AJ152</f>
        <v>0</v>
      </c>
      <c r="AL152" s="88"/>
      <c r="AM152" s="88"/>
      <c r="AN152" s="97"/>
      <c r="AO152" s="6"/>
      <c r="AP152" s="87"/>
      <c r="AQ152" s="97"/>
      <c r="AR152" s="97"/>
      <c r="AS152" s="88"/>
      <c r="AT152" s="113"/>
      <c r="AU152" s="220"/>
      <c r="AV152" s="221"/>
      <c r="AW152" s="221"/>
      <c r="AX152" s="221"/>
      <c r="AY152" s="221"/>
      <c r="AZ152" s="221"/>
      <c r="BA152" s="221"/>
      <c r="BB152" s="221"/>
      <c r="BC152" s="221"/>
      <c r="BD152" s="221"/>
      <c r="BE152" s="221"/>
      <c r="BF152" s="222"/>
      <c r="BG152" s="97" t="n">
        <v>0</v>
      </c>
      <c r="BH152" s="98" t="n">
        <f aca="false">AC152+AF152+AI152+AL152+AO152+AR152+AU152+AW152+AY152+BA152+BC152+BE152</f>
        <v>0</v>
      </c>
      <c r="BI152" s="99" t="n">
        <f aca="false">AE152+AH152+AK152+AN152+AQ152+AT152</f>
        <v>0</v>
      </c>
      <c r="BJ152" s="97"/>
      <c r="BK152" s="97" t="n">
        <f aca="false">AB152-BH152</f>
        <v>3109500</v>
      </c>
      <c r="BL152" s="100" t="n">
        <f aca="false">AB152-BI152</f>
        <v>3109500</v>
      </c>
      <c r="BM152" s="101" t="n">
        <f aca="false">BH152/AB152</f>
        <v>0</v>
      </c>
      <c r="BN152" s="94" t="n">
        <f aca="false">BI152/AB152</f>
        <v>0</v>
      </c>
      <c r="BO152" s="223" t="s">
        <v>361</v>
      </c>
    </row>
    <row r="153" customFormat="false" ht="36" hidden="false" customHeight="false" outlineLevel="0" collapsed="false">
      <c r="A153" s="136" t="s">
        <v>278</v>
      </c>
      <c r="B153" s="146" t="s">
        <v>294</v>
      </c>
      <c r="C153" s="147"/>
      <c r="D153" s="161" t="n">
        <v>255005</v>
      </c>
      <c r="E153" s="161"/>
      <c r="F153" s="161"/>
      <c r="G153" s="161"/>
      <c r="H153" s="162"/>
      <c r="I153" s="104"/>
      <c r="J153" s="161" t="n">
        <v>1</v>
      </c>
      <c r="K153" s="161" t="n">
        <v>76</v>
      </c>
      <c r="L153" s="161" t="s">
        <v>195</v>
      </c>
      <c r="M153" s="172" t="s">
        <v>49</v>
      </c>
      <c r="N153" s="172" t="s">
        <v>303</v>
      </c>
      <c r="O153" s="172" t="s">
        <v>221</v>
      </c>
      <c r="P153" s="172" t="n">
        <v>50</v>
      </c>
      <c r="Q153" s="172" t="n">
        <v>17</v>
      </c>
      <c r="R153" s="172" t="s">
        <v>304</v>
      </c>
      <c r="S153" s="173"/>
      <c r="T153" s="172"/>
      <c r="U153" s="148" t="s">
        <v>362</v>
      </c>
      <c r="V153" s="231" t="s">
        <v>224</v>
      </c>
      <c r="W153" s="90" t="n">
        <v>1000000</v>
      </c>
      <c r="X153" s="90"/>
      <c r="Y153" s="221"/>
      <c r="Z153" s="97"/>
      <c r="AA153" s="100"/>
      <c r="AB153" s="97" t="n">
        <f aca="false">W153+AA153</f>
        <v>1000000</v>
      </c>
      <c r="AC153" s="114" t="n">
        <v>0</v>
      </c>
      <c r="AD153" s="97" t="n">
        <v>0</v>
      </c>
      <c r="AE153" s="97" t="n">
        <f aca="false">AC153+AD153</f>
        <v>0</v>
      </c>
      <c r="AF153" s="97"/>
      <c r="AG153" s="97"/>
      <c r="AH153" s="97" t="n">
        <f aca="false">AF153+AG153</f>
        <v>0</v>
      </c>
      <c r="AI153" s="98"/>
      <c r="AJ153" s="97"/>
      <c r="AK153" s="97" t="n">
        <f aca="false">AI153+AJ153</f>
        <v>0</v>
      </c>
      <c r="AL153" s="97"/>
      <c r="AM153" s="97"/>
      <c r="AN153" s="97"/>
      <c r="AO153" s="183"/>
      <c r="AP153" s="100"/>
      <c r="AQ153" s="97"/>
      <c r="AR153" s="97"/>
      <c r="AS153" s="97"/>
      <c r="AT153" s="113"/>
      <c r="AU153" s="220"/>
      <c r="AV153" s="221"/>
      <c r="AW153" s="221"/>
      <c r="AX153" s="221"/>
      <c r="AY153" s="221"/>
      <c r="AZ153" s="221"/>
      <c r="BA153" s="221"/>
      <c r="BB153" s="221"/>
      <c r="BC153" s="221"/>
      <c r="BD153" s="221"/>
      <c r="BE153" s="221"/>
      <c r="BF153" s="222"/>
      <c r="BG153" s="221" t="n">
        <v>0</v>
      </c>
      <c r="BH153" s="98" t="n">
        <f aca="false">AC153+AF153+AI153+AL153+AO153+AR153+AU153+AW153+AY153+BA153+BC153+BE153</f>
        <v>0</v>
      </c>
      <c r="BI153" s="99" t="n">
        <f aca="false">AE153+AH153+AK153+AN153+AQ153+AT153</f>
        <v>0</v>
      </c>
      <c r="BJ153" s="97"/>
      <c r="BK153" s="97" t="n">
        <f aca="false">AB153-BH153</f>
        <v>1000000</v>
      </c>
      <c r="BL153" s="100" t="n">
        <f aca="false">AB153-BI153</f>
        <v>1000000</v>
      </c>
      <c r="BM153" s="101" t="n">
        <f aca="false">BH153/AB153</f>
        <v>0</v>
      </c>
      <c r="BN153" s="94" t="n">
        <f aca="false">BI153/AB153</f>
        <v>0</v>
      </c>
      <c r="BO153" s="223" t="s">
        <v>363</v>
      </c>
    </row>
    <row r="154" customFormat="false" ht="36" hidden="true" customHeight="false" outlineLevel="0" collapsed="false">
      <c r="A154" s="136" t="s">
        <v>278</v>
      </c>
      <c r="B154" s="146" t="s">
        <v>294</v>
      </c>
      <c r="C154" s="147"/>
      <c r="D154" s="161" t="n">
        <v>255005</v>
      </c>
      <c r="E154" s="161"/>
      <c r="F154" s="161"/>
      <c r="G154" s="161"/>
      <c r="H154" s="162"/>
      <c r="I154" s="104"/>
      <c r="J154" s="161" t="n">
        <v>1</v>
      </c>
      <c r="K154" s="161" t="n">
        <v>76</v>
      </c>
      <c r="L154" s="161" t="s">
        <v>195</v>
      </c>
      <c r="M154" s="172"/>
      <c r="N154" s="172"/>
      <c r="O154" s="172"/>
      <c r="P154" s="172"/>
      <c r="Q154" s="172"/>
      <c r="R154" s="172"/>
      <c r="S154" s="173"/>
      <c r="T154" s="172"/>
      <c r="U154" s="148" t="s">
        <v>364</v>
      </c>
      <c r="V154" s="231" t="s">
        <v>224</v>
      </c>
      <c r="W154" s="90" t="n">
        <v>0</v>
      </c>
      <c r="X154" s="90"/>
      <c r="Y154" s="221"/>
      <c r="Z154" s="97"/>
      <c r="AA154" s="100"/>
      <c r="AB154" s="97" t="n">
        <f aca="false">W154+AA154</f>
        <v>0</v>
      </c>
      <c r="AC154" s="114" t="n">
        <v>0</v>
      </c>
      <c r="AD154" s="97" t="n">
        <v>0</v>
      </c>
      <c r="AE154" s="97" t="n">
        <f aca="false">AC154+AD154</f>
        <v>0</v>
      </c>
      <c r="AF154" s="97"/>
      <c r="AG154" s="97"/>
      <c r="AH154" s="97" t="n">
        <f aca="false">AF154+AG154</f>
        <v>0</v>
      </c>
      <c r="AI154" s="98"/>
      <c r="AJ154" s="97"/>
      <c r="AK154" s="97" t="n">
        <f aca="false">AI154+AJ154</f>
        <v>0</v>
      </c>
      <c r="AL154" s="97"/>
      <c r="AM154" s="97"/>
      <c r="AN154" s="97"/>
      <c r="AO154" s="183"/>
      <c r="AP154" s="100"/>
      <c r="AQ154" s="97"/>
      <c r="AR154" s="97"/>
      <c r="AS154" s="97"/>
      <c r="AT154" s="113"/>
      <c r="AU154" s="220"/>
      <c r="AV154" s="221"/>
      <c r="AW154" s="221"/>
      <c r="AX154" s="221"/>
      <c r="AY154" s="221"/>
      <c r="AZ154" s="221"/>
      <c r="BA154" s="221"/>
      <c r="BB154" s="221"/>
      <c r="BC154" s="221"/>
      <c r="BD154" s="221"/>
      <c r="BE154" s="221"/>
      <c r="BF154" s="222"/>
      <c r="BG154" s="221" t="n">
        <v>0</v>
      </c>
      <c r="BH154" s="98" t="n">
        <f aca="false">AC154+AF154+AI154+AL154+AO154+AR154+AU154+AW154+AY154+BA154+BC154+BE154</f>
        <v>0</v>
      </c>
      <c r="BI154" s="99" t="n">
        <f aca="false">AE154+AH154+AK154+AN154+AQ154+AT154</f>
        <v>0</v>
      </c>
      <c r="BJ154" s="97"/>
      <c r="BK154" s="97" t="n">
        <f aca="false">AB154-BH154</f>
        <v>0</v>
      </c>
      <c r="BL154" s="100" t="n">
        <f aca="false">AB154-BI154</f>
        <v>0</v>
      </c>
      <c r="BM154" s="101" t="e">
        <f aca="false">BH154/AB154</f>
        <v>#DIV/0!</v>
      </c>
      <c r="BN154" s="94" t="e">
        <f aca="false">BI154/AB154</f>
        <v>#DIV/0!</v>
      </c>
      <c r="BO154" s="223"/>
    </row>
    <row r="155" customFormat="false" ht="15" hidden="true" customHeight="true" outlineLevel="0" collapsed="false">
      <c r="A155" s="136" t="s">
        <v>278</v>
      </c>
      <c r="B155" s="146" t="s">
        <v>294</v>
      </c>
      <c r="C155" s="147"/>
      <c r="D155" s="161" t="n">
        <v>255005</v>
      </c>
      <c r="E155" s="161"/>
      <c r="F155" s="161"/>
      <c r="G155" s="161"/>
      <c r="H155" s="162"/>
      <c r="I155" s="104"/>
      <c r="J155" s="161" t="n">
        <v>1</v>
      </c>
      <c r="K155" s="161" t="n">
        <v>76</v>
      </c>
      <c r="L155" s="161" t="s">
        <v>195</v>
      </c>
      <c r="M155" s="172"/>
      <c r="N155" s="172"/>
      <c r="O155" s="172"/>
      <c r="P155" s="172"/>
      <c r="Q155" s="172"/>
      <c r="R155" s="172"/>
      <c r="S155" s="173"/>
      <c r="T155" s="172"/>
      <c r="U155" s="148" t="s">
        <v>365</v>
      </c>
      <c r="V155" s="231" t="s">
        <v>224</v>
      </c>
      <c r="W155" s="90" t="n">
        <v>0</v>
      </c>
      <c r="X155" s="90"/>
      <c r="Y155" s="221"/>
      <c r="Z155" s="97"/>
      <c r="AA155" s="100"/>
      <c r="AB155" s="97" t="n">
        <f aca="false">W155+AA155</f>
        <v>0</v>
      </c>
      <c r="AC155" s="114" t="n">
        <v>0</v>
      </c>
      <c r="AD155" s="97" t="n">
        <v>0</v>
      </c>
      <c r="AE155" s="97" t="n">
        <f aca="false">AC155+AD155</f>
        <v>0</v>
      </c>
      <c r="AF155" s="97"/>
      <c r="AG155" s="97"/>
      <c r="AH155" s="97" t="n">
        <f aca="false">AF155+AG155</f>
        <v>0</v>
      </c>
      <c r="AI155" s="98"/>
      <c r="AJ155" s="97"/>
      <c r="AK155" s="97" t="n">
        <f aca="false">AI155+AJ155</f>
        <v>0</v>
      </c>
      <c r="AL155" s="97"/>
      <c r="AM155" s="97"/>
      <c r="AN155" s="97"/>
      <c r="AO155" s="183"/>
      <c r="AP155" s="100"/>
      <c r="AQ155" s="97"/>
      <c r="AR155" s="97"/>
      <c r="AS155" s="97"/>
      <c r="AT155" s="113"/>
      <c r="AU155" s="220"/>
      <c r="AV155" s="221"/>
      <c r="AW155" s="221"/>
      <c r="AX155" s="221"/>
      <c r="AY155" s="221"/>
      <c r="AZ155" s="221"/>
      <c r="BA155" s="221"/>
      <c r="BB155" s="221"/>
      <c r="BC155" s="221"/>
      <c r="BD155" s="221"/>
      <c r="BE155" s="221"/>
      <c r="BF155" s="222"/>
      <c r="BG155" s="221" t="n">
        <v>0</v>
      </c>
      <c r="BH155" s="98" t="n">
        <f aca="false">AC155+AF155+AI155+AL155+AO155+AR155+AU155+AW155+AY155+BA155+BC155+BE155</f>
        <v>0</v>
      </c>
      <c r="BI155" s="99" t="n">
        <f aca="false">AE155+AH155+AK155+AN155+AQ155+AT155</f>
        <v>0</v>
      </c>
      <c r="BJ155" s="97"/>
      <c r="BK155" s="97" t="n">
        <f aca="false">AB155-BH155</f>
        <v>0</v>
      </c>
      <c r="BL155" s="100" t="n">
        <f aca="false">AB155-BI155</f>
        <v>0</v>
      </c>
      <c r="BM155" s="101" t="e">
        <f aca="false">BH155/AB155</f>
        <v>#DIV/0!</v>
      </c>
      <c r="BN155" s="94" t="e">
        <f aca="false">BI155/AB155</f>
        <v>#DIV/0!</v>
      </c>
      <c r="BO155" s="223"/>
    </row>
    <row r="156" customFormat="false" ht="36" hidden="false" customHeight="false" outlineLevel="0" collapsed="false">
      <c r="A156" s="136" t="s">
        <v>278</v>
      </c>
      <c r="B156" s="146" t="s">
        <v>294</v>
      </c>
      <c r="C156" s="147"/>
      <c r="D156" s="161" t="n">
        <v>255005</v>
      </c>
      <c r="E156" s="161"/>
      <c r="F156" s="161"/>
      <c r="G156" s="161"/>
      <c r="H156" s="162"/>
      <c r="I156" s="104"/>
      <c r="J156" s="161" t="n">
        <v>1</v>
      </c>
      <c r="K156" s="161" t="n">
        <v>76</v>
      </c>
      <c r="L156" s="161" t="s">
        <v>195</v>
      </c>
      <c r="M156" s="172" t="s">
        <v>49</v>
      </c>
      <c r="N156" s="172" t="s">
        <v>303</v>
      </c>
      <c r="O156" s="172" t="s">
        <v>221</v>
      </c>
      <c r="P156" s="172" t="n">
        <v>50</v>
      </c>
      <c r="Q156" s="172" t="n">
        <v>18</v>
      </c>
      <c r="R156" s="172" t="s">
        <v>304</v>
      </c>
      <c r="S156" s="173"/>
      <c r="T156" s="172"/>
      <c r="U156" s="148" t="s">
        <v>366</v>
      </c>
      <c r="V156" s="231" t="s">
        <v>224</v>
      </c>
      <c r="W156" s="90" t="n">
        <v>1000000</v>
      </c>
      <c r="X156" s="90"/>
      <c r="Y156" s="221"/>
      <c r="Z156" s="97"/>
      <c r="AA156" s="100"/>
      <c r="AB156" s="97" t="n">
        <f aca="false">W156+AA156</f>
        <v>1000000</v>
      </c>
      <c r="AC156" s="89" t="n">
        <v>0</v>
      </c>
      <c r="AD156" s="88" t="n">
        <v>0</v>
      </c>
      <c r="AE156" s="97" t="n">
        <f aca="false">AC156+AD156</f>
        <v>0</v>
      </c>
      <c r="AF156" s="88"/>
      <c r="AG156" s="88"/>
      <c r="AH156" s="88" t="n">
        <f aca="false">AF156+AG156</f>
        <v>0</v>
      </c>
      <c r="AI156" s="90"/>
      <c r="AJ156" s="88"/>
      <c r="AK156" s="97" t="n">
        <f aca="false">AI156+AJ156</f>
        <v>0</v>
      </c>
      <c r="AL156" s="88"/>
      <c r="AM156" s="88"/>
      <c r="AN156" s="97"/>
      <c r="AO156" s="6"/>
      <c r="AP156" s="87"/>
      <c r="AQ156" s="97"/>
      <c r="AR156" s="97"/>
      <c r="AS156" s="88"/>
      <c r="AT156" s="113"/>
      <c r="AU156" s="220"/>
      <c r="AV156" s="221"/>
      <c r="AW156" s="221"/>
      <c r="AX156" s="221"/>
      <c r="AY156" s="221"/>
      <c r="AZ156" s="221"/>
      <c r="BA156" s="221"/>
      <c r="BB156" s="221"/>
      <c r="BC156" s="221"/>
      <c r="BD156" s="221"/>
      <c r="BE156" s="221"/>
      <c r="BF156" s="222"/>
      <c r="BG156" s="97" t="n">
        <v>0</v>
      </c>
      <c r="BH156" s="98" t="n">
        <f aca="false">AC156+AF156+AI156+AL156+AO156+AR156+AU156+AW156+AY156+BA156+BC156+BE156</f>
        <v>0</v>
      </c>
      <c r="BI156" s="99" t="n">
        <f aca="false">AE156+AH156+AK156+AN156+AQ156+AT156</f>
        <v>0</v>
      </c>
      <c r="BJ156" s="97"/>
      <c r="BK156" s="97" t="n">
        <f aca="false">AB156-BH156</f>
        <v>1000000</v>
      </c>
      <c r="BL156" s="100" t="n">
        <f aca="false">AB156-BI156</f>
        <v>1000000</v>
      </c>
      <c r="BM156" s="101" t="n">
        <f aca="false">BH156/AB156</f>
        <v>0</v>
      </c>
      <c r="BN156" s="94" t="n">
        <f aca="false">BI156/AB156</f>
        <v>0</v>
      </c>
      <c r="BO156" s="118" t="s">
        <v>320</v>
      </c>
    </row>
    <row r="157" customFormat="false" ht="36" hidden="false" customHeight="false" outlineLevel="0" collapsed="false">
      <c r="A157" s="136" t="s">
        <v>278</v>
      </c>
      <c r="B157" s="146" t="s">
        <v>294</v>
      </c>
      <c r="C157" s="147"/>
      <c r="D157" s="161" t="n">
        <v>255005</v>
      </c>
      <c r="E157" s="161"/>
      <c r="F157" s="161"/>
      <c r="G157" s="161"/>
      <c r="H157" s="162"/>
      <c r="I157" s="104"/>
      <c r="J157" s="161" t="n">
        <v>1</v>
      </c>
      <c r="K157" s="161" t="n">
        <v>76</v>
      </c>
      <c r="L157" s="161" t="s">
        <v>195</v>
      </c>
      <c r="M157" s="172" t="s">
        <v>49</v>
      </c>
      <c r="N157" s="172" t="s">
        <v>303</v>
      </c>
      <c r="O157" s="172" t="s">
        <v>221</v>
      </c>
      <c r="P157" s="172" t="n">
        <v>50</v>
      </c>
      <c r="Q157" s="172" t="n">
        <v>50</v>
      </c>
      <c r="R157" s="172" t="s">
        <v>304</v>
      </c>
      <c r="S157" s="173"/>
      <c r="T157" s="172"/>
      <c r="U157" s="148" t="s">
        <v>367</v>
      </c>
      <c r="V157" s="231" t="s">
        <v>198</v>
      </c>
      <c r="W157" s="90" t="n">
        <v>0</v>
      </c>
      <c r="X157" s="90"/>
      <c r="Y157" s="221"/>
      <c r="Z157" s="97"/>
      <c r="AA157" s="100" t="n">
        <v>6000000</v>
      </c>
      <c r="AB157" s="97" t="n">
        <f aca="false">W157+AA157</f>
        <v>6000000</v>
      </c>
      <c r="AC157" s="89"/>
      <c r="AD157" s="88"/>
      <c r="AE157" s="97"/>
      <c r="AF157" s="88"/>
      <c r="AG157" s="88"/>
      <c r="AH157" s="88" t="n">
        <f aca="false">AF157+AG157</f>
        <v>0</v>
      </c>
      <c r="AI157" s="90"/>
      <c r="AJ157" s="88"/>
      <c r="AK157" s="97" t="n">
        <f aca="false">AI157+AJ157</f>
        <v>0</v>
      </c>
      <c r="AL157" s="88"/>
      <c r="AM157" s="88"/>
      <c r="AN157" s="97"/>
      <c r="AO157" s="6"/>
      <c r="AP157" s="87"/>
      <c r="AQ157" s="97"/>
      <c r="AR157" s="97"/>
      <c r="AS157" s="88"/>
      <c r="AT157" s="113"/>
      <c r="AU157" s="220"/>
      <c r="AV157" s="221"/>
      <c r="AW157" s="221"/>
      <c r="AX157" s="221"/>
      <c r="AY157" s="221"/>
      <c r="AZ157" s="221"/>
      <c r="BA157" s="221"/>
      <c r="BB157" s="221"/>
      <c r="BC157" s="221"/>
      <c r="BD157" s="221"/>
      <c r="BE157" s="221"/>
      <c r="BF157" s="222"/>
      <c r="BG157" s="97"/>
      <c r="BH157" s="98" t="n">
        <f aca="false">AC157+AF157+AI157+AL157+AO157+AR157+AU157+AW157+AY157+BA157+BC157+BE157</f>
        <v>0</v>
      </c>
      <c r="BI157" s="99" t="n">
        <f aca="false">AE157+AH157+AK157+AN157+AQ157+AT157</f>
        <v>0</v>
      </c>
      <c r="BJ157" s="97"/>
      <c r="BK157" s="97" t="n">
        <f aca="false">AB157-BH157</f>
        <v>6000000</v>
      </c>
      <c r="BL157" s="100" t="n">
        <f aca="false">AB157-BI157</f>
        <v>6000000</v>
      </c>
      <c r="BM157" s="101" t="n">
        <f aca="false">BH157/AB157</f>
        <v>0</v>
      </c>
      <c r="BN157" s="94" t="n">
        <f aca="false">BI157/AB157</f>
        <v>0</v>
      </c>
      <c r="BO157" s="118" t="s">
        <v>320</v>
      </c>
    </row>
    <row r="158" customFormat="false" ht="36" hidden="true" customHeight="false" outlineLevel="0" collapsed="false">
      <c r="A158" s="136" t="s">
        <v>278</v>
      </c>
      <c r="B158" s="146" t="s">
        <v>294</v>
      </c>
      <c r="C158" s="147"/>
      <c r="D158" s="161" t="n">
        <v>255005</v>
      </c>
      <c r="E158" s="161"/>
      <c r="F158" s="161"/>
      <c r="G158" s="161"/>
      <c r="H158" s="162"/>
      <c r="I158" s="104"/>
      <c r="J158" s="161" t="n">
        <v>1</v>
      </c>
      <c r="K158" s="161" t="n">
        <v>76</v>
      </c>
      <c r="L158" s="161" t="s">
        <v>195</v>
      </c>
      <c r="M158" s="172"/>
      <c r="N158" s="172"/>
      <c r="O158" s="172"/>
      <c r="P158" s="172"/>
      <c r="Q158" s="172"/>
      <c r="R158" s="172"/>
      <c r="S158" s="173"/>
      <c r="T158" s="172"/>
      <c r="U158" s="148" t="s">
        <v>368</v>
      </c>
      <c r="V158" s="232" t="s">
        <v>224</v>
      </c>
      <c r="W158" s="90" t="n">
        <v>0</v>
      </c>
      <c r="X158" s="90"/>
      <c r="Y158" s="221"/>
      <c r="Z158" s="97"/>
      <c r="AA158" s="100"/>
      <c r="AB158" s="97" t="n">
        <f aca="false">W158+AA158</f>
        <v>0</v>
      </c>
      <c r="AC158" s="114" t="n">
        <v>0</v>
      </c>
      <c r="AD158" s="97" t="n">
        <v>0</v>
      </c>
      <c r="AE158" s="97" t="n">
        <f aca="false">AC158+AD158</f>
        <v>0</v>
      </c>
      <c r="AF158" s="97"/>
      <c r="AG158" s="97"/>
      <c r="AH158" s="97" t="n">
        <f aca="false">AF158+AG158</f>
        <v>0</v>
      </c>
      <c r="AI158" s="98"/>
      <c r="AJ158" s="97"/>
      <c r="AK158" s="97" t="n">
        <f aca="false">AI158+AJ158</f>
        <v>0</v>
      </c>
      <c r="AL158" s="97"/>
      <c r="AM158" s="97"/>
      <c r="AN158" s="97"/>
      <c r="AO158" s="183"/>
      <c r="AP158" s="100"/>
      <c r="AQ158" s="97"/>
      <c r="AR158" s="97"/>
      <c r="AS158" s="97"/>
      <c r="AT158" s="113"/>
      <c r="AU158" s="220"/>
      <c r="AV158" s="221"/>
      <c r="AW158" s="221"/>
      <c r="AX158" s="221"/>
      <c r="AY158" s="221"/>
      <c r="AZ158" s="221"/>
      <c r="BA158" s="221"/>
      <c r="BB158" s="221"/>
      <c r="BC158" s="221"/>
      <c r="BD158" s="221"/>
      <c r="BE158" s="221"/>
      <c r="BF158" s="222"/>
      <c r="BG158" s="97" t="n">
        <v>0</v>
      </c>
      <c r="BH158" s="98" t="n">
        <f aca="false">AC158+AF158+AI158+AL158+AO158+AR158+AU158+AW158+AY158+BA158+BC158+BE158</f>
        <v>0</v>
      </c>
      <c r="BI158" s="99" t="n">
        <f aca="false">AE158+AH158+AK158+AN158+AQ158+AT158</f>
        <v>0</v>
      </c>
      <c r="BJ158" s="97"/>
      <c r="BK158" s="97" t="n">
        <f aca="false">AB158-BH158</f>
        <v>0</v>
      </c>
      <c r="BL158" s="100" t="n">
        <f aca="false">AB158-BI158</f>
        <v>0</v>
      </c>
      <c r="BM158" s="101" t="e">
        <f aca="false">BH158/AB158</f>
        <v>#DIV/0!</v>
      </c>
      <c r="BN158" s="94" t="e">
        <f aca="false">BI158/AB158</f>
        <v>#DIV/0!</v>
      </c>
      <c r="BO158" s="223"/>
    </row>
    <row r="159" customFormat="false" ht="36" hidden="false" customHeight="false" outlineLevel="0" collapsed="false">
      <c r="A159" s="136" t="s">
        <v>278</v>
      </c>
      <c r="B159" s="146" t="s">
        <v>294</v>
      </c>
      <c r="C159" s="147"/>
      <c r="D159" s="161" t="n">
        <v>255005</v>
      </c>
      <c r="E159" s="161"/>
      <c r="F159" s="161"/>
      <c r="G159" s="161"/>
      <c r="H159" s="162"/>
      <c r="I159" s="104"/>
      <c r="J159" s="161" t="n">
        <v>1</v>
      </c>
      <c r="K159" s="161" t="n">
        <v>76</v>
      </c>
      <c r="L159" s="161" t="s">
        <v>195</v>
      </c>
      <c r="M159" s="172" t="s">
        <v>49</v>
      </c>
      <c r="N159" s="172" t="s">
        <v>308</v>
      </c>
      <c r="O159" s="172" t="s">
        <v>309</v>
      </c>
      <c r="P159" s="172" t="n">
        <v>50</v>
      </c>
      <c r="Q159" s="172" t="n">
        <v>19</v>
      </c>
      <c r="R159" s="172" t="s">
        <v>304</v>
      </c>
      <c r="S159" s="173"/>
      <c r="T159" s="172"/>
      <c r="U159" s="148" t="s">
        <v>369</v>
      </c>
      <c r="V159" s="232" t="s">
        <v>224</v>
      </c>
      <c r="W159" s="90" t="n">
        <v>1000000</v>
      </c>
      <c r="X159" s="90"/>
      <c r="Y159" s="221"/>
      <c r="Z159" s="97"/>
      <c r="AA159" s="100"/>
      <c r="AB159" s="97" t="n">
        <f aca="false">W159+AA159</f>
        <v>1000000</v>
      </c>
      <c r="AC159" s="114" t="n">
        <v>0</v>
      </c>
      <c r="AD159" s="97" t="n">
        <v>0</v>
      </c>
      <c r="AE159" s="97" t="n">
        <f aca="false">AC159+AD159</f>
        <v>0</v>
      </c>
      <c r="AF159" s="97" t="n">
        <v>81840</v>
      </c>
      <c r="AG159" s="97"/>
      <c r="AH159" s="97" t="n">
        <f aca="false">AF159+AG159</f>
        <v>81840</v>
      </c>
      <c r="AI159" s="98" t="n">
        <v>479050</v>
      </c>
      <c r="AJ159" s="97"/>
      <c r="AK159" s="97" t="n">
        <f aca="false">AI159+AJ159</f>
        <v>479050</v>
      </c>
      <c r="AL159" s="97"/>
      <c r="AM159" s="97"/>
      <c r="AN159" s="97"/>
      <c r="AO159" s="183"/>
      <c r="AP159" s="100"/>
      <c r="AQ159" s="97"/>
      <c r="AR159" s="97"/>
      <c r="AS159" s="97"/>
      <c r="AT159" s="113"/>
      <c r="AU159" s="220"/>
      <c r="AV159" s="221"/>
      <c r="AW159" s="221"/>
      <c r="AX159" s="221"/>
      <c r="AY159" s="221"/>
      <c r="AZ159" s="221"/>
      <c r="BA159" s="221"/>
      <c r="BB159" s="221"/>
      <c r="BC159" s="221"/>
      <c r="BD159" s="221"/>
      <c r="BE159" s="221"/>
      <c r="BF159" s="222"/>
      <c r="BG159" s="97" t="n">
        <v>0</v>
      </c>
      <c r="BH159" s="98" t="n">
        <f aca="false">AC159+AF159+AI159+AL159+AO159+AR159+AU159+AW159+AY159+BA159+BC159+BE159</f>
        <v>560890</v>
      </c>
      <c r="BI159" s="99" t="n">
        <f aca="false">AE159+AH159+AK159+AN159+AQ159+AT159</f>
        <v>560890</v>
      </c>
      <c r="BJ159" s="97"/>
      <c r="BK159" s="97" t="n">
        <f aca="false">AB159-BH159</f>
        <v>439110</v>
      </c>
      <c r="BL159" s="100" t="n">
        <f aca="false">AB159-BI159</f>
        <v>439110</v>
      </c>
      <c r="BM159" s="101" t="n">
        <f aca="false">BH159/AB159</f>
        <v>0.56089</v>
      </c>
      <c r="BN159" s="94" t="n">
        <f aca="false">BI159/AB159</f>
        <v>0.56089</v>
      </c>
      <c r="BO159" s="118" t="s">
        <v>370</v>
      </c>
    </row>
    <row r="160" customFormat="false" ht="36" hidden="false" customHeight="false" outlineLevel="0" collapsed="false">
      <c r="A160" s="136" t="s">
        <v>278</v>
      </c>
      <c r="B160" s="146" t="s">
        <v>294</v>
      </c>
      <c r="C160" s="147"/>
      <c r="D160" s="161" t="n">
        <v>255005</v>
      </c>
      <c r="E160" s="161"/>
      <c r="F160" s="161"/>
      <c r="G160" s="161"/>
      <c r="H160" s="162"/>
      <c r="I160" s="104"/>
      <c r="J160" s="161" t="n">
        <v>1</v>
      </c>
      <c r="K160" s="161" t="n">
        <v>76</v>
      </c>
      <c r="L160" s="161" t="s">
        <v>195</v>
      </c>
      <c r="M160" s="172" t="s">
        <v>49</v>
      </c>
      <c r="N160" s="172" t="s">
        <v>303</v>
      </c>
      <c r="O160" s="172" t="s">
        <v>221</v>
      </c>
      <c r="P160" s="172" t="n">
        <v>50</v>
      </c>
      <c r="Q160" s="172" t="n">
        <v>21</v>
      </c>
      <c r="R160" s="172" t="s">
        <v>304</v>
      </c>
      <c r="S160" s="173"/>
      <c r="T160" s="172"/>
      <c r="U160" s="148" t="s">
        <v>371</v>
      </c>
      <c r="V160" s="232" t="s">
        <v>224</v>
      </c>
      <c r="W160" s="90" t="n">
        <v>1000000</v>
      </c>
      <c r="X160" s="90"/>
      <c r="Y160" s="221"/>
      <c r="Z160" s="97"/>
      <c r="AA160" s="100"/>
      <c r="AB160" s="97" t="n">
        <f aca="false">W160+AA160</f>
        <v>1000000</v>
      </c>
      <c r="AC160" s="89" t="n">
        <v>0</v>
      </c>
      <c r="AD160" s="88" t="n">
        <v>0</v>
      </c>
      <c r="AE160" s="97" t="n">
        <f aca="false">AC160+AD160</f>
        <v>0</v>
      </c>
      <c r="AF160" s="88"/>
      <c r="AG160" s="88"/>
      <c r="AH160" s="88" t="n">
        <f aca="false">AF160+AG160</f>
        <v>0</v>
      </c>
      <c r="AI160" s="90"/>
      <c r="AJ160" s="88"/>
      <c r="AK160" s="97" t="n">
        <f aca="false">AI160+AJ160</f>
        <v>0</v>
      </c>
      <c r="AL160" s="88"/>
      <c r="AM160" s="88"/>
      <c r="AN160" s="97"/>
      <c r="AO160" s="6"/>
      <c r="AP160" s="87"/>
      <c r="AQ160" s="97"/>
      <c r="AR160" s="97"/>
      <c r="AS160" s="88"/>
      <c r="AT160" s="113"/>
      <c r="AU160" s="220"/>
      <c r="AV160" s="221"/>
      <c r="AW160" s="221"/>
      <c r="AX160" s="221"/>
      <c r="AY160" s="221"/>
      <c r="AZ160" s="221"/>
      <c r="BA160" s="221"/>
      <c r="BB160" s="221"/>
      <c r="BC160" s="221"/>
      <c r="BD160" s="221"/>
      <c r="BE160" s="221"/>
      <c r="BF160" s="222"/>
      <c r="BG160" s="221" t="n">
        <v>0</v>
      </c>
      <c r="BH160" s="98" t="n">
        <f aca="false">AC160+AF160+AI160+AL160+AO160+AR160+AU160+AW160+AY160+BA160+BC160+BE160</f>
        <v>0</v>
      </c>
      <c r="BI160" s="99" t="n">
        <f aca="false">AE160+AH160+AK160+AN160+AQ160+AT160</f>
        <v>0</v>
      </c>
      <c r="BJ160" s="97"/>
      <c r="BK160" s="97" t="n">
        <f aca="false">AB160-BH160</f>
        <v>1000000</v>
      </c>
      <c r="BL160" s="100" t="n">
        <f aca="false">AB160-BI160</f>
        <v>1000000</v>
      </c>
      <c r="BM160" s="101" t="n">
        <f aca="false">BH160/AB160</f>
        <v>0</v>
      </c>
      <c r="BN160" s="94" t="n">
        <f aca="false">BI160/AB160</f>
        <v>0</v>
      </c>
      <c r="BO160" s="233" t="s">
        <v>372</v>
      </c>
    </row>
    <row r="161" customFormat="false" ht="36" hidden="false" customHeight="false" outlineLevel="0" collapsed="false">
      <c r="A161" s="136" t="s">
        <v>278</v>
      </c>
      <c r="B161" s="146" t="s">
        <v>294</v>
      </c>
      <c r="C161" s="147"/>
      <c r="D161" s="161" t="n">
        <v>255005</v>
      </c>
      <c r="E161" s="161"/>
      <c r="F161" s="161"/>
      <c r="G161" s="161"/>
      <c r="H161" s="162"/>
      <c r="I161" s="104"/>
      <c r="J161" s="161" t="n">
        <v>1</v>
      </c>
      <c r="K161" s="161" t="n">
        <v>76</v>
      </c>
      <c r="L161" s="161" t="s">
        <v>195</v>
      </c>
      <c r="M161" s="172" t="s">
        <v>49</v>
      </c>
      <c r="N161" s="172" t="s">
        <v>303</v>
      </c>
      <c r="O161" s="172" t="s">
        <v>221</v>
      </c>
      <c r="P161" s="172" t="n">
        <v>50</v>
      </c>
      <c r="Q161" s="172" t="n">
        <v>20</v>
      </c>
      <c r="R161" s="172" t="s">
        <v>304</v>
      </c>
      <c r="S161" s="173"/>
      <c r="T161" s="172"/>
      <c r="U161" s="148" t="s">
        <v>373</v>
      </c>
      <c r="V161" s="232" t="s">
        <v>224</v>
      </c>
      <c r="W161" s="90" t="n">
        <v>1000000</v>
      </c>
      <c r="X161" s="90"/>
      <c r="Y161" s="221"/>
      <c r="Z161" s="97"/>
      <c r="AA161" s="100"/>
      <c r="AB161" s="97" t="n">
        <f aca="false">W161+AA161</f>
        <v>1000000</v>
      </c>
      <c r="AC161" s="89" t="n">
        <v>0</v>
      </c>
      <c r="AD161" s="88" t="n">
        <v>0</v>
      </c>
      <c r="AE161" s="97" t="n">
        <f aca="false">AC161+AD161</f>
        <v>0</v>
      </c>
      <c r="AF161" s="88"/>
      <c r="AG161" s="88"/>
      <c r="AH161" s="88" t="n">
        <f aca="false">AF161+AG161</f>
        <v>0</v>
      </c>
      <c r="AI161" s="90"/>
      <c r="AJ161" s="88"/>
      <c r="AK161" s="97" t="n">
        <f aca="false">AI161+AJ161</f>
        <v>0</v>
      </c>
      <c r="AL161" s="88"/>
      <c r="AM161" s="88"/>
      <c r="AN161" s="97"/>
      <c r="AO161" s="6"/>
      <c r="AP161" s="87"/>
      <c r="AQ161" s="97"/>
      <c r="AR161" s="97"/>
      <c r="AS161" s="88"/>
      <c r="AT161" s="113"/>
      <c r="AU161" s="220"/>
      <c r="AV161" s="221"/>
      <c r="AW161" s="221"/>
      <c r="AX161" s="221"/>
      <c r="AY161" s="221"/>
      <c r="AZ161" s="221"/>
      <c r="BA161" s="221"/>
      <c r="BB161" s="221"/>
      <c r="BC161" s="221"/>
      <c r="BD161" s="221"/>
      <c r="BE161" s="221"/>
      <c r="BF161" s="222"/>
      <c r="BG161" s="221" t="n">
        <v>0</v>
      </c>
      <c r="BH161" s="98" t="n">
        <f aca="false">AC161+AF161+AI161+AL161+AO161+AR161+AU161+AW161+AY161+BA161+BC161+BE161</f>
        <v>0</v>
      </c>
      <c r="BI161" s="99" t="n">
        <f aca="false">AE161+AH161+AK161+AN161+AQ161+AT161</f>
        <v>0</v>
      </c>
      <c r="BJ161" s="97"/>
      <c r="BK161" s="97" t="n">
        <f aca="false">AB161-BH161</f>
        <v>1000000</v>
      </c>
      <c r="BL161" s="100" t="n">
        <f aca="false">AB161-BI161</f>
        <v>1000000</v>
      </c>
      <c r="BM161" s="101" t="n">
        <f aca="false">BH161/AB161</f>
        <v>0</v>
      </c>
      <c r="BN161" s="94" t="n">
        <f aca="false">BI161/AB161</f>
        <v>0</v>
      </c>
      <c r="BO161" s="233" t="s">
        <v>372</v>
      </c>
    </row>
    <row r="162" customFormat="false" ht="36" hidden="false" customHeight="false" outlineLevel="0" collapsed="false">
      <c r="A162" s="136" t="s">
        <v>278</v>
      </c>
      <c r="B162" s="146" t="s">
        <v>294</v>
      </c>
      <c r="C162" s="147"/>
      <c r="D162" s="161" t="n">
        <v>255005</v>
      </c>
      <c r="E162" s="161"/>
      <c r="F162" s="161"/>
      <c r="G162" s="161"/>
      <c r="H162" s="162"/>
      <c r="I162" s="104"/>
      <c r="J162" s="161" t="n">
        <v>1</v>
      </c>
      <c r="K162" s="161" t="n">
        <v>76</v>
      </c>
      <c r="L162" s="161" t="s">
        <v>314</v>
      </c>
      <c r="M162" s="172" t="s">
        <v>49</v>
      </c>
      <c r="N162" s="172" t="s">
        <v>49</v>
      </c>
      <c r="O162" s="172" t="s">
        <v>49</v>
      </c>
      <c r="P162" s="172" t="n">
        <v>50</v>
      </c>
      <c r="Q162" s="172" t="n">
        <v>23</v>
      </c>
      <c r="R162" s="172" t="s">
        <v>196</v>
      </c>
      <c r="S162" s="173"/>
      <c r="T162" s="172"/>
      <c r="U162" s="148" t="s">
        <v>374</v>
      </c>
      <c r="V162" s="232" t="s">
        <v>92</v>
      </c>
      <c r="W162" s="90" t="n">
        <v>200000</v>
      </c>
      <c r="X162" s="90"/>
      <c r="Y162" s="221"/>
      <c r="Z162" s="97"/>
      <c r="AA162" s="100"/>
      <c r="AB162" s="97" t="n">
        <f aca="false">W162+AA162</f>
        <v>200000</v>
      </c>
      <c r="AC162" s="89" t="n">
        <v>37000</v>
      </c>
      <c r="AD162" s="88" t="n">
        <v>5180</v>
      </c>
      <c r="AE162" s="97" t="n">
        <f aca="false">AC162+AD162</f>
        <v>42180</v>
      </c>
      <c r="AF162" s="88"/>
      <c r="AG162" s="88"/>
      <c r="AH162" s="88" t="n">
        <f aca="false">AF162+AG162</f>
        <v>0</v>
      </c>
      <c r="AI162" s="90"/>
      <c r="AJ162" s="88"/>
      <c r="AK162" s="97" t="n">
        <f aca="false">AI162+AJ162</f>
        <v>0</v>
      </c>
      <c r="AL162" s="88"/>
      <c r="AM162" s="88"/>
      <c r="AN162" s="97"/>
      <c r="AO162" s="6"/>
      <c r="AP162" s="87"/>
      <c r="AQ162" s="97"/>
      <c r="AR162" s="97"/>
      <c r="AS162" s="88"/>
      <c r="AT162" s="113"/>
      <c r="AU162" s="220"/>
      <c r="AV162" s="221"/>
      <c r="AW162" s="221"/>
      <c r="AX162" s="221"/>
      <c r="AY162" s="221"/>
      <c r="AZ162" s="221"/>
      <c r="BA162" s="221"/>
      <c r="BB162" s="221"/>
      <c r="BC162" s="221"/>
      <c r="BD162" s="221"/>
      <c r="BE162" s="221"/>
      <c r="BF162" s="222"/>
      <c r="BG162" s="221" t="n">
        <v>0</v>
      </c>
      <c r="BH162" s="98" t="n">
        <f aca="false">AC162+AF162+AI162+AL162+AO162+AR162+AU162+AW162+AY162+BA162+BC162+BE162</f>
        <v>37000</v>
      </c>
      <c r="BI162" s="99" t="n">
        <f aca="false">AE162+AH162+AK162+AN162+AQ162+AT162</f>
        <v>42180</v>
      </c>
      <c r="BJ162" s="97"/>
      <c r="BK162" s="97" t="n">
        <f aca="false">AB162-BH162</f>
        <v>163000</v>
      </c>
      <c r="BL162" s="100" t="n">
        <f aca="false">AB162-BI162</f>
        <v>157820</v>
      </c>
      <c r="BM162" s="101" t="n">
        <f aca="false">BH162/AB162</f>
        <v>0.185</v>
      </c>
      <c r="BN162" s="94" t="n">
        <f aca="false">BI162/AB162</f>
        <v>0.2109</v>
      </c>
      <c r="BO162" s="223" t="s">
        <v>363</v>
      </c>
    </row>
    <row r="163" customFormat="false" ht="36" hidden="false" customHeight="false" outlineLevel="0" collapsed="false">
      <c r="A163" s="136" t="s">
        <v>278</v>
      </c>
      <c r="B163" s="146" t="s">
        <v>294</v>
      </c>
      <c r="C163" s="147"/>
      <c r="D163" s="161" t="n">
        <v>255005</v>
      </c>
      <c r="E163" s="161"/>
      <c r="F163" s="161"/>
      <c r="G163" s="161"/>
      <c r="H163" s="162"/>
      <c r="I163" s="104"/>
      <c r="J163" s="161" t="n">
        <v>1</v>
      </c>
      <c r="K163" s="161" t="n">
        <v>76</v>
      </c>
      <c r="L163" s="82" t="s">
        <v>314</v>
      </c>
      <c r="M163" s="172" t="s">
        <v>49</v>
      </c>
      <c r="N163" s="172" t="s">
        <v>49</v>
      </c>
      <c r="O163" s="172" t="s">
        <v>49</v>
      </c>
      <c r="P163" s="172" t="n">
        <v>50</v>
      </c>
      <c r="Q163" s="172" t="n">
        <v>24</v>
      </c>
      <c r="R163" s="172" t="s">
        <v>196</v>
      </c>
      <c r="S163" s="173"/>
      <c r="T163" s="172"/>
      <c r="U163" s="148" t="s">
        <v>375</v>
      </c>
      <c r="V163" s="232" t="s">
        <v>92</v>
      </c>
      <c r="W163" s="90" t="n">
        <v>2000000</v>
      </c>
      <c r="X163" s="90"/>
      <c r="Y163" s="221"/>
      <c r="Z163" s="97"/>
      <c r="AA163" s="100"/>
      <c r="AB163" s="97" t="n">
        <f aca="false">W163+AA163</f>
        <v>2000000</v>
      </c>
      <c r="AC163" s="89" t="n">
        <v>0</v>
      </c>
      <c r="AD163" s="88" t="n">
        <v>0</v>
      </c>
      <c r="AE163" s="97" t="n">
        <f aca="false">AC163+AD163</f>
        <v>0</v>
      </c>
      <c r="AF163" s="88"/>
      <c r="AG163" s="88"/>
      <c r="AH163" s="88" t="n">
        <f aca="false">AF163+AG163</f>
        <v>0</v>
      </c>
      <c r="AI163" s="90"/>
      <c r="AJ163" s="88"/>
      <c r="AK163" s="97" t="n">
        <f aca="false">AI163+AJ163</f>
        <v>0</v>
      </c>
      <c r="AL163" s="88"/>
      <c r="AM163" s="88"/>
      <c r="AN163" s="97"/>
      <c r="AO163" s="6"/>
      <c r="AP163" s="87"/>
      <c r="AQ163" s="97"/>
      <c r="AR163" s="97"/>
      <c r="AS163" s="88"/>
      <c r="AT163" s="113"/>
      <c r="AU163" s="220"/>
      <c r="AV163" s="221"/>
      <c r="AW163" s="221"/>
      <c r="AX163" s="221"/>
      <c r="AY163" s="221"/>
      <c r="AZ163" s="221"/>
      <c r="BA163" s="221"/>
      <c r="BB163" s="221"/>
      <c r="BC163" s="221"/>
      <c r="BD163" s="221"/>
      <c r="BE163" s="221"/>
      <c r="BF163" s="222"/>
      <c r="BG163" s="97" t="n">
        <v>0</v>
      </c>
      <c r="BH163" s="98" t="n">
        <f aca="false">AC163+AF163+AI163+AL163+AO163+AR163+AU163+AW163+AY163+BA163+BC163+BE163</f>
        <v>0</v>
      </c>
      <c r="BI163" s="99" t="n">
        <f aca="false">AE163+AH163+AK163+AN163+AQ163+AT163</f>
        <v>0</v>
      </c>
      <c r="BJ163" s="97"/>
      <c r="BK163" s="97" t="n">
        <f aca="false">AB163-BH163</f>
        <v>2000000</v>
      </c>
      <c r="BL163" s="100" t="n">
        <f aca="false">AB163-BI163</f>
        <v>2000000</v>
      </c>
      <c r="BM163" s="101" t="n">
        <f aca="false">BH163/AB163</f>
        <v>0</v>
      </c>
      <c r="BN163" s="94" t="n">
        <f aca="false">BI163/AB163</f>
        <v>0</v>
      </c>
      <c r="BO163" s="118" t="s">
        <v>376</v>
      </c>
    </row>
    <row r="164" customFormat="false" ht="36" hidden="false" customHeight="false" outlineLevel="0" collapsed="false">
      <c r="A164" s="136" t="s">
        <v>278</v>
      </c>
      <c r="B164" s="146" t="s">
        <v>294</v>
      </c>
      <c r="C164" s="147"/>
      <c r="D164" s="161" t="n">
        <v>255005</v>
      </c>
      <c r="E164" s="82" t="n">
        <v>1</v>
      </c>
      <c r="F164" s="82" t="n">
        <v>77</v>
      </c>
      <c r="G164" s="82" t="s">
        <v>69</v>
      </c>
      <c r="H164" s="162" t="s">
        <v>220</v>
      </c>
      <c r="I164" s="104" t="s">
        <v>351</v>
      </c>
      <c r="J164" s="161" t="n">
        <v>1</v>
      </c>
      <c r="K164" s="161" t="n">
        <v>77</v>
      </c>
      <c r="L164" s="108" t="s">
        <v>69</v>
      </c>
      <c r="M164" s="172" t="s">
        <v>49</v>
      </c>
      <c r="N164" s="172" t="s">
        <v>49</v>
      </c>
      <c r="O164" s="172" t="s">
        <v>49</v>
      </c>
      <c r="P164" s="172" t="n">
        <v>50</v>
      </c>
      <c r="Q164" s="109" t="n">
        <v>28</v>
      </c>
      <c r="R164" s="109" t="s">
        <v>50</v>
      </c>
      <c r="S164" s="110"/>
      <c r="T164" s="109"/>
      <c r="U164" s="148" t="s">
        <v>377</v>
      </c>
      <c r="V164" s="76" t="s">
        <v>73</v>
      </c>
      <c r="W164" s="90" t="n">
        <v>2140000</v>
      </c>
      <c r="X164" s="90"/>
      <c r="Y164" s="88"/>
      <c r="Z164" s="97"/>
      <c r="AA164" s="100"/>
      <c r="AB164" s="97" t="n">
        <f aca="false">W164+AA164</f>
        <v>2140000</v>
      </c>
      <c r="AC164" s="114" t="n">
        <v>11900</v>
      </c>
      <c r="AD164" s="97" t="n">
        <v>0</v>
      </c>
      <c r="AE164" s="97" t="n">
        <f aca="false">AC164+AD164</f>
        <v>11900</v>
      </c>
      <c r="AF164" s="97" t="n">
        <v>17464</v>
      </c>
      <c r="AG164" s="97"/>
      <c r="AH164" s="97" t="n">
        <f aca="false">AF164+AG164</f>
        <v>17464</v>
      </c>
      <c r="AI164" s="234" t="n">
        <v>-29364</v>
      </c>
      <c r="AJ164" s="97"/>
      <c r="AK164" s="97" t="n">
        <f aca="false">AI164+AJ164</f>
        <v>-29364</v>
      </c>
      <c r="AL164" s="97"/>
      <c r="AM164" s="97"/>
      <c r="AN164" s="97"/>
      <c r="AO164" s="183"/>
      <c r="AP164" s="100"/>
      <c r="AQ164" s="97"/>
      <c r="AR164" s="97"/>
      <c r="AS164" s="97"/>
      <c r="AT164" s="113"/>
      <c r="AU164" s="220"/>
      <c r="AV164" s="221"/>
      <c r="AW164" s="221"/>
      <c r="AX164" s="221"/>
      <c r="AY164" s="221"/>
      <c r="AZ164" s="221"/>
      <c r="BA164" s="221"/>
      <c r="BB164" s="221"/>
      <c r="BC164" s="221"/>
      <c r="BD164" s="221"/>
      <c r="BE164" s="221"/>
      <c r="BF164" s="222"/>
      <c r="BG164" s="97" t="n">
        <v>48000</v>
      </c>
      <c r="BH164" s="98" t="n">
        <f aca="false">AC164+AF164+AI164+AL164+AO164+AR164+AU164+AW164+AY164+BA164+BC164+BE164</f>
        <v>0</v>
      </c>
      <c r="BI164" s="99" t="n">
        <f aca="false">AE164+AH164+AK164+AN164+AQ164+AT164</f>
        <v>0</v>
      </c>
      <c r="BJ164" s="97"/>
      <c r="BK164" s="97" t="n">
        <f aca="false">AB164-BH164</f>
        <v>2140000</v>
      </c>
      <c r="BL164" s="100" t="n">
        <f aca="false">AB164-BI164</f>
        <v>2140000</v>
      </c>
      <c r="BM164" s="101" t="n">
        <f aca="false">BH164/AB164</f>
        <v>0</v>
      </c>
      <c r="BN164" s="94" t="n">
        <f aca="false">BI164/AB164</f>
        <v>0</v>
      </c>
      <c r="BO164" s="233" t="s">
        <v>378</v>
      </c>
    </row>
    <row r="165" customFormat="false" ht="36" hidden="false" customHeight="false" outlineLevel="0" collapsed="false">
      <c r="A165" s="136" t="s">
        <v>278</v>
      </c>
      <c r="B165" s="146" t="s">
        <v>294</v>
      </c>
      <c r="C165" s="147"/>
      <c r="D165" s="161" t="n">
        <v>255005</v>
      </c>
      <c r="E165" s="82" t="n">
        <v>1</v>
      </c>
      <c r="F165" s="82" t="n">
        <v>77</v>
      </c>
      <c r="G165" s="82" t="s">
        <v>69</v>
      </c>
      <c r="H165" s="162" t="s">
        <v>220</v>
      </c>
      <c r="I165" s="104" t="s">
        <v>351</v>
      </c>
      <c r="J165" s="161" t="n">
        <v>1</v>
      </c>
      <c r="K165" s="161" t="n">
        <v>77</v>
      </c>
      <c r="L165" s="108" t="s">
        <v>69</v>
      </c>
      <c r="M165" s="172" t="s">
        <v>49</v>
      </c>
      <c r="N165" s="172" t="s">
        <v>49</v>
      </c>
      <c r="O165" s="172" t="s">
        <v>49</v>
      </c>
      <c r="P165" s="172" t="n">
        <v>50</v>
      </c>
      <c r="Q165" s="109" t="n">
        <v>51</v>
      </c>
      <c r="R165" s="109" t="s">
        <v>50</v>
      </c>
      <c r="S165" s="110"/>
      <c r="T165" s="109"/>
      <c r="U165" s="148" t="s">
        <v>379</v>
      </c>
      <c r="V165" s="76" t="s">
        <v>52</v>
      </c>
      <c r="W165" s="90" t="n">
        <v>0</v>
      </c>
      <c r="X165" s="90"/>
      <c r="Y165" s="88"/>
      <c r="Z165" s="97"/>
      <c r="AA165" s="100" t="n">
        <v>379096</v>
      </c>
      <c r="AB165" s="97" t="n">
        <f aca="false">W165+AA165</f>
        <v>379096</v>
      </c>
      <c r="AC165" s="114"/>
      <c r="AD165" s="97"/>
      <c r="AE165" s="97"/>
      <c r="AF165" s="97"/>
      <c r="AG165" s="97"/>
      <c r="AH165" s="97" t="n">
        <f aca="false">AF165+AG165</f>
        <v>0</v>
      </c>
      <c r="AI165" s="98" t="n">
        <v>7800</v>
      </c>
      <c r="AJ165" s="97"/>
      <c r="AK165" s="97" t="n">
        <f aca="false">AI165+AJ165</f>
        <v>7800</v>
      </c>
      <c r="AL165" s="97"/>
      <c r="AM165" s="97"/>
      <c r="AN165" s="97"/>
      <c r="AO165" s="183"/>
      <c r="AP165" s="100"/>
      <c r="AQ165" s="97"/>
      <c r="AR165" s="97"/>
      <c r="AS165" s="97"/>
      <c r="AT165" s="113"/>
      <c r="AU165" s="220"/>
      <c r="AV165" s="221"/>
      <c r="AW165" s="221"/>
      <c r="AX165" s="221"/>
      <c r="AY165" s="221"/>
      <c r="AZ165" s="221"/>
      <c r="BA165" s="221"/>
      <c r="BB165" s="221"/>
      <c r="BC165" s="221"/>
      <c r="BD165" s="221"/>
      <c r="BE165" s="221"/>
      <c r="BF165" s="222"/>
      <c r="BG165" s="97"/>
      <c r="BH165" s="98" t="n">
        <f aca="false">AC165+AF165+AI165+AL165+AO165+AR165+AU165+AW165+AY165+BA165+BC165+BE165</f>
        <v>7800</v>
      </c>
      <c r="BI165" s="99" t="n">
        <f aca="false">AE165+AH165+AK165+AN165+AQ165+AT165</f>
        <v>7800</v>
      </c>
      <c r="BJ165" s="97"/>
      <c r="BK165" s="97" t="n">
        <f aca="false">AB165-BH165</f>
        <v>371296</v>
      </c>
      <c r="BL165" s="100" t="n">
        <f aca="false">AB165-BI165</f>
        <v>371296</v>
      </c>
      <c r="BM165" s="101" t="n">
        <f aca="false">BH165/AB165</f>
        <v>0.0205752632578555</v>
      </c>
      <c r="BN165" s="94" t="n">
        <f aca="false">BI165/AB165</f>
        <v>0.0205752632578555</v>
      </c>
      <c r="BO165" s="233" t="s">
        <v>378</v>
      </c>
    </row>
    <row r="166" customFormat="false" ht="36" hidden="false" customHeight="false" outlineLevel="0" collapsed="false">
      <c r="A166" s="136" t="s">
        <v>278</v>
      </c>
      <c r="B166" s="146" t="s">
        <v>294</v>
      </c>
      <c r="C166" s="147"/>
      <c r="D166" s="161" t="n">
        <v>255005</v>
      </c>
      <c r="E166" s="82" t="n">
        <v>1</v>
      </c>
      <c r="F166" s="82" t="n">
        <v>77</v>
      </c>
      <c r="G166" s="82" t="s">
        <v>69</v>
      </c>
      <c r="H166" s="162" t="s">
        <v>220</v>
      </c>
      <c r="I166" s="104" t="s">
        <v>351</v>
      </c>
      <c r="J166" s="161" t="n">
        <v>1</v>
      </c>
      <c r="K166" s="161" t="n">
        <v>77</v>
      </c>
      <c r="L166" s="108" t="s">
        <v>69</v>
      </c>
      <c r="M166" s="172" t="s">
        <v>49</v>
      </c>
      <c r="N166" s="172" t="s">
        <v>49</v>
      </c>
      <c r="O166" s="172" t="s">
        <v>49</v>
      </c>
      <c r="P166" s="172" t="n">
        <v>50</v>
      </c>
      <c r="Q166" s="109" t="n">
        <v>52</v>
      </c>
      <c r="R166" s="109" t="s">
        <v>50</v>
      </c>
      <c r="S166" s="110"/>
      <c r="T166" s="109"/>
      <c r="U166" s="148" t="s">
        <v>380</v>
      </c>
      <c r="V166" s="76" t="s">
        <v>52</v>
      </c>
      <c r="W166" s="90" t="n">
        <v>0</v>
      </c>
      <c r="X166" s="90"/>
      <c r="Y166" s="88"/>
      <c r="Z166" s="97"/>
      <c r="AA166" s="100" t="n">
        <v>500000</v>
      </c>
      <c r="AB166" s="97" t="n">
        <f aca="false">W166+AA166</f>
        <v>500000</v>
      </c>
      <c r="AC166" s="114"/>
      <c r="AD166" s="97"/>
      <c r="AE166" s="97"/>
      <c r="AF166" s="97"/>
      <c r="AG166" s="97"/>
      <c r="AH166" s="97" t="n">
        <f aca="false">AF166+AG166</f>
        <v>0</v>
      </c>
      <c r="AI166" s="98"/>
      <c r="AJ166" s="97"/>
      <c r="AK166" s="97" t="n">
        <f aca="false">AI166+AJ166</f>
        <v>0</v>
      </c>
      <c r="AL166" s="97"/>
      <c r="AM166" s="97"/>
      <c r="AN166" s="97"/>
      <c r="AO166" s="183"/>
      <c r="AP166" s="100"/>
      <c r="AQ166" s="97"/>
      <c r="AR166" s="97"/>
      <c r="AS166" s="97"/>
      <c r="AT166" s="113"/>
      <c r="AU166" s="220"/>
      <c r="AV166" s="221"/>
      <c r="AW166" s="221"/>
      <c r="AX166" s="221"/>
      <c r="AY166" s="221"/>
      <c r="AZ166" s="221"/>
      <c r="BA166" s="221"/>
      <c r="BB166" s="221"/>
      <c r="BC166" s="221"/>
      <c r="BD166" s="221"/>
      <c r="BE166" s="221"/>
      <c r="BF166" s="222"/>
      <c r="BG166" s="97"/>
      <c r="BH166" s="98" t="n">
        <f aca="false">AC166+AF166+AI166+AL166+AO166+AR166+AU166+AW166+AY166+BA166+BC166+BE166</f>
        <v>0</v>
      </c>
      <c r="BI166" s="99" t="n">
        <f aca="false">AE166+AH166+AK166+AN166+AQ166+AT166</f>
        <v>0</v>
      </c>
      <c r="BJ166" s="97"/>
      <c r="BK166" s="97" t="n">
        <f aca="false">AB166-BH166</f>
        <v>500000</v>
      </c>
      <c r="BL166" s="100" t="n">
        <f aca="false">AB166-BI166</f>
        <v>500000</v>
      </c>
      <c r="BM166" s="101" t="n">
        <f aca="false">BH166/AB166</f>
        <v>0</v>
      </c>
      <c r="BN166" s="94" t="n">
        <f aca="false">BI166/AB166</f>
        <v>0</v>
      </c>
      <c r="BO166" s="233" t="s">
        <v>381</v>
      </c>
    </row>
    <row r="167" customFormat="false" ht="36" hidden="false" customHeight="false" outlineLevel="0" collapsed="false">
      <c r="A167" s="136" t="s">
        <v>278</v>
      </c>
      <c r="B167" s="146" t="s">
        <v>294</v>
      </c>
      <c r="C167" s="147"/>
      <c r="D167" s="161" t="n">
        <v>255005</v>
      </c>
      <c r="E167" s="82" t="n">
        <v>1</v>
      </c>
      <c r="F167" s="82" t="n">
        <v>77</v>
      </c>
      <c r="G167" s="82" t="s">
        <v>69</v>
      </c>
      <c r="H167" s="162" t="s">
        <v>220</v>
      </c>
      <c r="I167" s="104" t="s">
        <v>351</v>
      </c>
      <c r="J167" s="161" t="n">
        <v>1</v>
      </c>
      <c r="K167" s="161" t="n">
        <v>77</v>
      </c>
      <c r="L167" s="108" t="s">
        <v>69</v>
      </c>
      <c r="M167" s="172" t="s">
        <v>49</v>
      </c>
      <c r="N167" s="172" t="s">
        <v>49</v>
      </c>
      <c r="O167" s="172" t="s">
        <v>49</v>
      </c>
      <c r="P167" s="172" t="n">
        <v>50</v>
      </c>
      <c r="Q167" s="109" t="n">
        <v>53</v>
      </c>
      <c r="R167" s="109" t="s">
        <v>50</v>
      </c>
      <c r="S167" s="110"/>
      <c r="T167" s="109"/>
      <c r="U167" s="148" t="s">
        <v>382</v>
      </c>
      <c r="V167" s="76" t="s">
        <v>52</v>
      </c>
      <c r="W167" s="90" t="n">
        <v>0</v>
      </c>
      <c r="X167" s="90"/>
      <c r="Y167" s="88"/>
      <c r="Z167" s="97"/>
      <c r="AA167" s="100" t="n">
        <v>400000</v>
      </c>
      <c r="AB167" s="97" t="n">
        <f aca="false">W167+AA167</f>
        <v>400000</v>
      </c>
      <c r="AC167" s="114"/>
      <c r="AD167" s="97"/>
      <c r="AE167" s="97"/>
      <c r="AF167" s="97"/>
      <c r="AG167" s="97"/>
      <c r="AH167" s="97" t="n">
        <f aca="false">AF167+AG167</f>
        <v>0</v>
      </c>
      <c r="AI167" s="98"/>
      <c r="AJ167" s="97"/>
      <c r="AK167" s="97" t="n">
        <f aca="false">AI167+AJ167</f>
        <v>0</v>
      </c>
      <c r="AL167" s="97"/>
      <c r="AM167" s="97"/>
      <c r="AN167" s="97"/>
      <c r="AO167" s="183"/>
      <c r="AP167" s="100"/>
      <c r="AQ167" s="97"/>
      <c r="AR167" s="97"/>
      <c r="AS167" s="97"/>
      <c r="AT167" s="113"/>
      <c r="AU167" s="220"/>
      <c r="AV167" s="221"/>
      <c r="AW167" s="221"/>
      <c r="AX167" s="221"/>
      <c r="AY167" s="221"/>
      <c r="AZ167" s="221"/>
      <c r="BA167" s="221"/>
      <c r="BB167" s="221"/>
      <c r="BC167" s="221"/>
      <c r="BD167" s="221"/>
      <c r="BE167" s="221"/>
      <c r="BF167" s="222"/>
      <c r="BG167" s="97"/>
      <c r="BH167" s="98" t="n">
        <f aca="false">AC167+AF167+AI167+AL167+AO167+AR167+AU167+AW167+AY167+BA167+BC167+BE167</f>
        <v>0</v>
      </c>
      <c r="BI167" s="99" t="n">
        <f aca="false">AE167+AH167+AK167+AN167+AQ167+AT167</f>
        <v>0</v>
      </c>
      <c r="BJ167" s="97"/>
      <c r="BK167" s="97" t="n">
        <f aca="false">AB167-BH167</f>
        <v>400000</v>
      </c>
      <c r="BL167" s="100" t="n">
        <f aca="false">AB167-BI167</f>
        <v>400000</v>
      </c>
      <c r="BM167" s="101" t="n">
        <f aca="false">BH167/AB167</f>
        <v>0</v>
      </c>
      <c r="BN167" s="94" t="n">
        <f aca="false">BI167/AB167</f>
        <v>0</v>
      </c>
      <c r="BO167" s="225" t="s">
        <v>383</v>
      </c>
    </row>
    <row r="168" customFormat="false" ht="36" hidden="false" customHeight="false" outlineLevel="0" collapsed="false">
      <c r="A168" s="136" t="s">
        <v>278</v>
      </c>
      <c r="B168" s="146" t="s">
        <v>294</v>
      </c>
      <c r="C168" s="147"/>
      <c r="D168" s="161" t="n">
        <v>255005</v>
      </c>
      <c r="E168" s="161"/>
      <c r="F168" s="161"/>
      <c r="G168" s="161"/>
      <c r="H168" s="162"/>
      <c r="I168" s="104"/>
      <c r="J168" s="161" t="n">
        <v>1</v>
      </c>
      <c r="K168" s="161" t="n">
        <v>77</v>
      </c>
      <c r="L168" s="108" t="s">
        <v>149</v>
      </c>
      <c r="M168" s="172" t="s">
        <v>49</v>
      </c>
      <c r="N168" s="172" t="s">
        <v>49</v>
      </c>
      <c r="O168" s="172" t="s">
        <v>49</v>
      </c>
      <c r="P168" s="172" t="n">
        <v>50</v>
      </c>
      <c r="Q168" s="109" t="n">
        <v>26</v>
      </c>
      <c r="R168" s="109" t="s">
        <v>280</v>
      </c>
      <c r="S168" s="110"/>
      <c r="T168" s="109"/>
      <c r="U168" s="148" t="s">
        <v>384</v>
      </c>
      <c r="V168" s="18" t="s">
        <v>152</v>
      </c>
      <c r="W168" s="90" t="n">
        <v>515387</v>
      </c>
      <c r="X168" s="90"/>
      <c r="Y168" s="88"/>
      <c r="Z168" s="97"/>
      <c r="AA168" s="100"/>
      <c r="AB168" s="97" t="n">
        <f aca="false">W168+AA168</f>
        <v>515387</v>
      </c>
      <c r="AC168" s="114" t="n">
        <v>0</v>
      </c>
      <c r="AD168" s="97" t="n">
        <v>0</v>
      </c>
      <c r="AE168" s="97" t="n">
        <f aca="false">AC168+AD168</f>
        <v>0</v>
      </c>
      <c r="AF168" s="97"/>
      <c r="AG168" s="97"/>
      <c r="AH168" s="97" t="n">
        <f aca="false">AF168+AG168</f>
        <v>0</v>
      </c>
      <c r="AI168" s="98"/>
      <c r="AJ168" s="97"/>
      <c r="AK168" s="97" t="n">
        <f aca="false">AI168+AJ168</f>
        <v>0</v>
      </c>
      <c r="AL168" s="97"/>
      <c r="AM168" s="97"/>
      <c r="AN168" s="97"/>
      <c r="AO168" s="183"/>
      <c r="AP168" s="100"/>
      <c r="AQ168" s="97"/>
      <c r="AR168" s="97"/>
      <c r="AS168" s="97"/>
      <c r="AT168" s="113"/>
      <c r="AU168" s="220"/>
      <c r="AV168" s="221"/>
      <c r="AW168" s="221"/>
      <c r="AX168" s="221"/>
      <c r="AY168" s="221"/>
      <c r="AZ168" s="221"/>
      <c r="BA168" s="221"/>
      <c r="BB168" s="221"/>
      <c r="BC168" s="221"/>
      <c r="BD168" s="221"/>
      <c r="BE168" s="221"/>
      <c r="BF168" s="222"/>
      <c r="BG168" s="221" t="n">
        <v>0</v>
      </c>
      <c r="BH168" s="98" t="n">
        <f aca="false">AC168+AF168+AI168+AL168+AO168+AR168+AU168+AW168+AY168+BA168+BC168+BE168</f>
        <v>0</v>
      </c>
      <c r="BI168" s="99" t="n">
        <f aca="false">AE168+AH168+AK168+AN168+AQ168+AT168</f>
        <v>0</v>
      </c>
      <c r="BJ168" s="97"/>
      <c r="BK168" s="97" t="n">
        <f aca="false">AB168-BH168</f>
        <v>515387</v>
      </c>
      <c r="BL168" s="100" t="n">
        <f aca="false">AB168-BI168</f>
        <v>515387</v>
      </c>
      <c r="BM168" s="101" t="n">
        <f aca="false">BH168/AB168</f>
        <v>0</v>
      </c>
      <c r="BN168" s="94" t="n">
        <f aca="false">BI168/AB168</f>
        <v>0</v>
      </c>
      <c r="BO168" s="223" t="s">
        <v>385</v>
      </c>
    </row>
    <row r="169" customFormat="false" ht="36" hidden="false" customHeight="false" outlineLevel="0" collapsed="false">
      <c r="A169" s="136" t="s">
        <v>278</v>
      </c>
      <c r="B169" s="146" t="s">
        <v>294</v>
      </c>
      <c r="C169" s="147"/>
      <c r="D169" s="161" t="n">
        <v>255005</v>
      </c>
      <c r="E169" s="161"/>
      <c r="F169" s="161"/>
      <c r="G169" s="161"/>
      <c r="H169" s="162"/>
      <c r="I169" s="104"/>
      <c r="J169" s="82" t="n">
        <v>1</v>
      </c>
      <c r="K169" s="82" t="n">
        <v>77</v>
      </c>
      <c r="L169" s="108" t="s">
        <v>149</v>
      </c>
      <c r="M169" s="172" t="s">
        <v>49</v>
      </c>
      <c r="N169" s="172" t="s">
        <v>49</v>
      </c>
      <c r="O169" s="172" t="s">
        <v>49</v>
      </c>
      <c r="P169" s="172" t="n">
        <v>50</v>
      </c>
      <c r="Q169" s="109" t="n">
        <v>25</v>
      </c>
      <c r="R169" s="109" t="s">
        <v>280</v>
      </c>
      <c r="S169" s="235"/>
      <c r="T169" s="109"/>
      <c r="U169" s="96" t="s">
        <v>386</v>
      </c>
      <c r="V169" s="18" t="s">
        <v>152</v>
      </c>
      <c r="W169" s="90" t="n">
        <v>2007857</v>
      </c>
      <c r="X169" s="90"/>
      <c r="Y169" s="88"/>
      <c r="Z169" s="97"/>
      <c r="AA169" s="100"/>
      <c r="AB169" s="97" t="n">
        <f aca="false">W169+AA169</f>
        <v>2007857</v>
      </c>
      <c r="AC169" s="114" t="n">
        <v>0</v>
      </c>
      <c r="AD169" s="97" t="n">
        <v>0</v>
      </c>
      <c r="AE169" s="97" t="n">
        <f aca="false">AC169+AD169</f>
        <v>0</v>
      </c>
      <c r="AF169" s="97"/>
      <c r="AG169" s="97"/>
      <c r="AH169" s="97" t="n">
        <f aca="false">AF169+AG169</f>
        <v>0</v>
      </c>
      <c r="AI169" s="98"/>
      <c r="AJ169" s="97"/>
      <c r="AK169" s="97" t="n">
        <f aca="false">AI169+AJ169</f>
        <v>0</v>
      </c>
      <c r="AL169" s="97"/>
      <c r="AM169" s="97"/>
      <c r="AN169" s="97"/>
      <c r="AO169" s="183"/>
      <c r="AP169" s="100"/>
      <c r="AQ169" s="97"/>
      <c r="AR169" s="97"/>
      <c r="AS169" s="97"/>
      <c r="AT169" s="113"/>
      <c r="AU169" s="220"/>
      <c r="AV169" s="221"/>
      <c r="AW169" s="221"/>
      <c r="AX169" s="221"/>
      <c r="AY169" s="221"/>
      <c r="AZ169" s="221"/>
      <c r="BA169" s="221"/>
      <c r="BB169" s="221"/>
      <c r="BC169" s="221"/>
      <c r="BD169" s="221"/>
      <c r="BE169" s="221"/>
      <c r="BF169" s="222"/>
      <c r="BG169" s="221" t="n">
        <v>0</v>
      </c>
      <c r="BH169" s="98" t="n">
        <f aca="false">AC169+AF169+AI169+AL169+AO169+AR169+AU169+AW169+AY169+BA169+BC169+BE169</f>
        <v>0</v>
      </c>
      <c r="BI169" s="99" t="n">
        <f aca="false">AE169+AH169+AK169+AN169+AQ169+AT169</f>
        <v>0</v>
      </c>
      <c r="BJ169" s="97"/>
      <c r="BK169" s="97" t="n">
        <f aca="false">AB169-BH169</f>
        <v>2007857</v>
      </c>
      <c r="BL169" s="100" t="n">
        <f aca="false">AB169-BI169</f>
        <v>2007857</v>
      </c>
      <c r="BM169" s="101" t="n">
        <f aca="false">BH169/AB169</f>
        <v>0</v>
      </c>
      <c r="BN169" s="94" t="n">
        <f aca="false">BI169/AB169</f>
        <v>0</v>
      </c>
      <c r="BO169" s="223" t="s">
        <v>387</v>
      </c>
    </row>
    <row r="170" customFormat="false" ht="18.75" hidden="false" customHeight="false" outlineLevel="0" collapsed="false">
      <c r="A170" s="236"/>
      <c r="B170" s="237"/>
      <c r="C170" s="238"/>
      <c r="D170" s="189"/>
      <c r="E170" s="189"/>
      <c r="F170" s="189"/>
      <c r="G170" s="189"/>
      <c r="H170" s="190"/>
      <c r="I170" s="191"/>
      <c r="J170" s="189"/>
      <c r="K170" s="189"/>
      <c r="L170" s="189"/>
      <c r="M170" s="190"/>
      <c r="N170" s="190"/>
      <c r="O170" s="190"/>
      <c r="P170" s="190"/>
      <c r="Q170" s="190"/>
      <c r="R170" s="190"/>
      <c r="S170" s="192"/>
      <c r="T170" s="190"/>
      <c r="U170" s="130" t="s">
        <v>388</v>
      </c>
      <c r="V170" s="239"/>
      <c r="W170" s="193" t="n">
        <f aca="false">SUM(W112:W169)</f>
        <v>111827541</v>
      </c>
      <c r="X170" s="193"/>
      <c r="Y170" s="194"/>
      <c r="Z170" s="194"/>
      <c r="AA170" s="193" t="n">
        <f aca="false">SUM(AA112:AA169)</f>
        <v>45440602</v>
      </c>
      <c r="AB170" s="193" t="n">
        <f aca="false">SUM(AB112:AB169)</f>
        <v>157268143</v>
      </c>
      <c r="AC170" s="193" t="n">
        <f aca="false">SUM(AC112:AC169)</f>
        <v>574779.76</v>
      </c>
      <c r="AD170" s="193" t="n">
        <f aca="false">SUM(AD112:AD169)</f>
        <v>5180</v>
      </c>
      <c r="AE170" s="193" t="n">
        <f aca="false">SUM(AE112:AE169)</f>
        <v>579959.76</v>
      </c>
      <c r="AF170" s="193" t="n">
        <f aca="false">SUM(AF112:AF169)</f>
        <v>17257130.24</v>
      </c>
      <c r="AG170" s="193" t="n">
        <f aca="false">SUM(AG112:AG169)</f>
        <v>0</v>
      </c>
      <c r="AH170" s="193" t="n">
        <f aca="false">SUM(AH112:AH169)</f>
        <v>17257130.24</v>
      </c>
      <c r="AI170" s="193" t="n">
        <f aca="false">SUM(AI112:AI169)</f>
        <v>12115883.77</v>
      </c>
      <c r="AJ170" s="193" t="n">
        <f aca="false">SUM(AJ112:AJ169)</f>
        <v>0</v>
      </c>
      <c r="AK170" s="193" t="n">
        <f aca="false">SUM(AK112:AK169)</f>
        <v>12115883.77</v>
      </c>
      <c r="AL170" s="193" t="n">
        <f aca="false">SUM(AL112:AL169)</f>
        <v>0</v>
      </c>
      <c r="AM170" s="193" t="n">
        <f aca="false">SUM(AM112:AM169)</f>
        <v>0</v>
      </c>
      <c r="AN170" s="193" t="n">
        <f aca="false">SUM(AN112:AN169)</f>
        <v>0</v>
      </c>
      <c r="AO170" s="193" t="n">
        <f aca="false">SUM(AO112:AO169)</f>
        <v>0</v>
      </c>
      <c r="AP170" s="193" t="n">
        <f aca="false">SUM(AP112:AP169)</f>
        <v>0</v>
      </c>
      <c r="AQ170" s="193" t="n">
        <f aca="false">SUM(AQ112:AQ169)</f>
        <v>0</v>
      </c>
      <c r="AR170" s="193" t="n">
        <f aca="false">SUM(AR112:AR169)</f>
        <v>0</v>
      </c>
      <c r="AS170" s="193" t="n">
        <f aca="false">SUM(AS112:AS169)</f>
        <v>0</v>
      </c>
      <c r="AT170" s="193" t="n">
        <f aca="false">SUM(AT112:AT169)</f>
        <v>0</v>
      </c>
      <c r="AU170" s="193" t="n">
        <f aca="false">SUM(AU112:AU169)</f>
        <v>0</v>
      </c>
      <c r="AV170" s="193" t="n">
        <f aca="false">SUM(AV112:AV169)</f>
        <v>0</v>
      </c>
      <c r="AW170" s="193" t="n">
        <f aca="false">SUM(AW112:AW169)</f>
        <v>0</v>
      </c>
      <c r="AX170" s="193" t="n">
        <f aca="false">SUM(AX112:AX169)</f>
        <v>0</v>
      </c>
      <c r="AY170" s="193" t="n">
        <f aca="false">SUM(AY112:AY169)</f>
        <v>0</v>
      </c>
      <c r="AZ170" s="193" t="n">
        <f aca="false">SUM(AZ112:AZ169)</f>
        <v>0</v>
      </c>
      <c r="BA170" s="193" t="n">
        <f aca="false">SUM(BA112:BA169)</f>
        <v>0</v>
      </c>
      <c r="BB170" s="193" t="n">
        <f aca="false">SUM(BB112:BB169)</f>
        <v>0</v>
      </c>
      <c r="BC170" s="193" t="n">
        <f aca="false">SUM(BC112:BC169)</f>
        <v>0</v>
      </c>
      <c r="BD170" s="193" t="n">
        <f aca="false">SUM(BD112:BD169)</f>
        <v>0</v>
      </c>
      <c r="BE170" s="193" t="n">
        <f aca="false">SUM(BE112:BE169)</f>
        <v>0</v>
      </c>
      <c r="BF170" s="193" t="n">
        <f aca="false">SUM(BF112:BF169)</f>
        <v>0</v>
      </c>
      <c r="BG170" s="193" t="n">
        <f aca="false">SUM(BG112:BG169)</f>
        <v>134682.07</v>
      </c>
      <c r="BH170" s="193" t="n">
        <f aca="false">SUM(BH112:BH169)</f>
        <v>29947793.77</v>
      </c>
      <c r="BI170" s="193" t="n">
        <f aca="false">SUM(BI112:BI169)</f>
        <v>29952973.77</v>
      </c>
      <c r="BJ170" s="193" t="n">
        <f aca="false">SUM(BJ112:BJ169)</f>
        <v>0</v>
      </c>
      <c r="BK170" s="193" t="n">
        <f aca="false">SUM(BK112:BK169)</f>
        <v>127320349.23</v>
      </c>
      <c r="BL170" s="193" t="n">
        <f aca="false">SUM(BL112:BL169)</f>
        <v>127315169.23</v>
      </c>
      <c r="BM170" s="134" t="n">
        <f aca="false">BH170/AB170</f>
        <v>0.190425048574523</v>
      </c>
      <c r="BN170" s="134" t="n">
        <f aca="false">BI170/AB170</f>
        <v>0.190457985950785</v>
      </c>
      <c r="BO170" s="135"/>
    </row>
    <row r="171" customFormat="false" ht="18.75" hidden="false" customHeight="false" outlineLevel="0" collapsed="false">
      <c r="A171" s="95"/>
      <c r="B171" s="146"/>
      <c r="C171" s="147"/>
      <c r="D171" s="161"/>
      <c r="E171" s="161"/>
      <c r="F171" s="161"/>
      <c r="G171" s="161"/>
      <c r="H171" s="172"/>
      <c r="I171" s="104"/>
      <c r="J171" s="161"/>
      <c r="K171" s="161"/>
      <c r="L171" s="161"/>
      <c r="M171" s="172"/>
      <c r="N171" s="172"/>
      <c r="O171" s="172"/>
      <c r="P171" s="172"/>
      <c r="Q171" s="172"/>
      <c r="R171" s="172"/>
      <c r="S171" s="173"/>
      <c r="T171" s="172"/>
      <c r="U171" s="148"/>
      <c r="V171" s="240"/>
      <c r="W171" s="98"/>
      <c r="X171" s="98"/>
      <c r="Y171" s="97"/>
      <c r="Z171" s="97"/>
      <c r="AA171" s="100"/>
      <c r="AB171" s="97"/>
      <c r="AC171" s="114"/>
      <c r="AD171" s="97"/>
      <c r="AE171" s="97"/>
      <c r="AF171" s="97"/>
      <c r="AG171" s="97"/>
      <c r="AH171" s="97"/>
      <c r="AI171" s="98"/>
      <c r="AJ171" s="97"/>
      <c r="AK171" s="97"/>
      <c r="AL171" s="97"/>
      <c r="AM171" s="97"/>
      <c r="AN171" s="97"/>
      <c r="AO171" s="183"/>
      <c r="AP171" s="100"/>
      <c r="AQ171" s="97"/>
      <c r="AR171" s="97"/>
      <c r="AS171" s="97"/>
      <c r="AT171" s="113"/>
      <c r="AU171" s="113"/>
      <c r="AV171" s="100"/>
      <c r="AW171" s="100"/>
      <c r="AX171" s="100"/>
      <c r="AY171" s="100"/>
      <c r="AZ171" s="100"/>
      <c r="BA171" s="100"/>
      <c r="BB171" s="100"/>
      <c r="BC171" s="100"/>
      <c r="BD171" s="100"/>
      <c r="BE171" s="100"/>
      <c r="BF171" s="100"/>
      <c r="BG171" s="97"/>
      <c r="BH171" s="98"/>
      <c r="BI171" s="99"/>
      <c r="BJ171" s="97"/>
      <c r="BK171" s="97"/>
      <c r="BL171" s="100"/>
      <c r="BM171" s="101"/>
      <c r="BN171" s="94"/>
      <c r="BO171" s="76"/>
    </row>
    <row r="172" customFormat="false" ht="18" hidden="false" customHeight="false" outlineLevel="0" collapsed="false">
      <c r="A172" s="78" t="s">
        <v>389</v>
      </c>
      <c r="B172" s="146"/>
      <c r="C172" s="147"/>
      <c r="D172" s="161"/>
      <c r="E172" s="161"/>
      <c r="F172" s="161"/>
      <c r="G172" s="161"/>
      <c r="H172" s="198"/>
      <c r="I172" s="104"/>
      <c r="J172" s="161"/>
      <c r="K172" s="161"/>
      <c r="L172" s="161"/>
      <c r="M172" s="172"/>
      <c r="N172" s="172"/>
      <c r="O172" s="172"/>
      <c r="P172" s="172"/>
      <c r="Q172" s="172"/>
      <c r="R172" s="172"/>
      <c r="S172" s="173"/>
      <c r="T172" s="172"/>
      <c r="U172" s="144" t="s">
        <v>389</v>
      </c>
      <c r="V172" s="76"/>
      <c r="W172" s="176"/>
      <c r="X172" s="98"/>
      <c r="Y172" s="97"/>
      <c r="Z172" s="97"/>
      <c r="AA172" s="100"/>
      <c r="AB172" s="97"/>
      <c r="AC172" s="114"/>
      <c r="AD172" s="97"/>
      <c r="AE172" s="97"/>
      <c r="AF172" s="97"/>
      <c r="AG172" s="97"/>
      <c r="AH172" s="97"/>
      <c r="AI172" s="98"/>
      <c r="AJ172" s="97"/>
      <c r="AK172" s="97"/>
      <c r="AL172" s="97"/>
      <c r="AM172" s="97"/>
      <c r="AN172" s="97"/>
      <c r="AO172" s="183"/>
      <c r="AP172" s="100"/>
      <c r="AQ172" s="97"/>
      <c r="AR172" s="97"/>
      <c r="AS172" s="97"/>
      <c r="AT172" s="113"/>
      <c r="AU172" s="113"/>
      <c r="AV172" s="100"/>
      <c r="AW172" s="100"/>
      <c r="AX172" s="100"/>
      <c r="AY172" s="100"/>
      <c r="AZ172" s="100"/>
      <c r="BA172" s="100"/>
      <c r="BB172" s="100"/>
      <c r="BC172" s="100"/>
      <c r="BD172" s="100"/>
      <c r="BE172" s="100"/>
      <c r="BF172" s="100"/>
      <c r="BG172" s="97"/>
      <c r="BH172" s="98"/>
      <c r="BI172" s="99"/>
      <c r="BJ172" s="97"/>
      <c r="BK172" s="97"/>
      <c r="BL172" s="100"/>
      <c r="BM172" s="101"/>
      <c r="BN172" s="94"/>
      <c r="BO172" s="118"/>
    </row>
    <row r="173" customFormat="false" ht="36" hidden="true" customHeight="false" outlineLevel="0" collapsed="false">
      <c r="A173" s="95" t="s">
        <v>390</v>
      </c>
      <c r="B173" s="241"/>
      <c r="C173" s="242"/>
      <c r="D173" s="161" t="n">
        <v>710040</v>
      </c>
      <c r="E173" s="161"/>
      <c r="F173" s="161"/>
      <c r="G173" s="161"/>
      <c r="H173" s="198"/>
      <c r="I173" s="107"/>
      <c r="J173" s="108" t="n">
        <v>1</v>
      </c>
      <c r="K173" s="108" t="n">
        <v>77</v>
      </c>
      <c r="L173" s="108" t="s">
        <v>260</v>
      </c>
      <c r="M173" s="109" t="s">
        <v>49</v>
      </c>
      <c r="N173" s="109" t="n">
        <v>7</v>
      </c>
      <c r="O173" s="109" t="n">
        <v>5</v>
      </c>
      <c r="P173" s="109" t="n">
        <v>0</v>
      </c>
      <c r="Q173" s="109" t="n">
        <v>0</v>
      </c>
      <c r="R173" s="109" t="s">
        <v>81</v>
      </c>
      <c r="S173" s="110" t="s">
        <v>261</v>
      </c>
      <c r="T173" s="109" t="s">
        <v>391</v>
      </c>
      <c r="U173" s="111" t="s">
        <v>392</v>
      </c>
      <c r="V173" s="76" t="s">
        <v>259</v>
      </c>
      <c r="W173" s="98" t="n">
        <v>106835</v>
      </c>
      <c r="X173" s="98"/>
      <c r="Y173" s="97"/>
      <c r="Z173" s="97"/>
      <c r="AA173" s="100" t="n">
        <v>-106835</v>
      </c>
      <c r="AB173" s="97" t="n">
        <f aca="false">W173+AA173</f>
        <v>0</v>
      </c>
      <c r="AC173" s="114" t="n">
        <v>0</v>
      </c>
      <c r="AD173" s="97" t="n">
        <v>0</v>
      </c>
      <c r="AE173" s="97" t="n">
        <f aca="false">AC173+AD173</f>
        <v>0</v>
      </c>
      <c r="AF173" s="97" t="n">
        <v>0</v>
      </c>
      <c r="AG173" s="97"/>
      <c r="AH173" s="97" t="n">
        <f aca="false">AF173+AG173</f>
        <v>0</v>
      </c>
      <c r="AI173" s="98" t="n">
        <v>0</v>
      </c>
      <c r="AJ173" s="97"/>
      <c r="AK173" s="97" t="n">
        <f aca="false">AI173+AJ173</f>
        <v>0</v>
      </c>
      <c r="AL173" s="97"/>
      <c r="AM173" s="97"/>
      <c r="AN173" s="97"/>
      <c r="AO173" s="183"/>
      <c r="AP173" s="100"/>
      <c r="AQ173" s="97"/>
      <c r="AR173" s="97"/>
      <c r="AS173" s="97"/>
      <c r="AT173" s="113"/>
      <c r="AU173" s="113"/>
      <c r="AV173" s="100"/>
      <c r="AW173" s="100"/>
      <c r="AX173" s="100"/>
      <c r="AY173" s="100"/>
      <c r="AZ173" s="100"/>
      <c r="BA173" s="100"/>
      <c r="BB173" s="100"/>
      <c r="BC173" s="100"/>
      <c r="BD173" s="100"/>
      <c r="BE173" s="100"/>
      <c r="BF173" s="100"/>
      <c r="BG173" s="97" t="n">
        <v>0</v>
      </c>
      <c r="BH173" s="98" t="n">
        <f aca="false">AC173+AF173+AI173+AL173+AO173+AR173+AU173+AW173+AY173+BA173+BC173+BE173</f>
        <v>0</v>
      </c>
      <c r="BI173" s="99" t="n">
        <f aca="false">AE173+AH173+AK173+AN173+AQ173+AT173</f>
        <v>0</v>
      </c>
      <c r="BJ173" s="97"/>
      <c r="BK173" s="97" t="n">
        <f aca="false">AB173-BH173</f>
        <v>0</v>
      </c>
      <c r="BL173" s="100" t="n">
        <f aca="false">AB173-BI173</f>
        <v>0</v>
      </c>
      <c r="BM173" s="101" t="e">
        <f aca="false">BH173/AB173</f>
        <v>#DIV/0!</v>
      </c>
      <c r="BN173" s="94" t="e">
        <f aca="false">BI173/AB173</f>
        <v>#DIV/0!</v>
      </c>
      <c r="BO173" s="118"/>
    </row>
    <row r="174" customFormat="false" ht="36" hidden="false" customHeight="false" outlineLevel="0" collapsed="false">
      <c r="A174" s="95" t="s">
        <v>390</v>
      </c>
      <c r="B174" s="241"/>
      <c r="C174" s="242"/>
      <c r="D174" s="161" t="n">
        <v>725015</v>
      </c>
      <c r="E174" s="161"/>
      <c r="F174" s="161"/>
      <c r="G174" s="161"/>
      <c r="H174" s="198"/>
      <c r="I174" s="107"/>
      <c r="J174" s="108" t="n">
        <v>1</v>
      </c>
      <c r="K174" s="108" t="n">
        <v>77</v>
      </c>
      <c r="L174" s="108" t="s">
        <v>69</v>
      </c>
      <c r="M174" s="109" t="s">
        <v>49</v>
      </c>
      <c r="N174" s="109" t="n">
        <v>7</v>
      </c>
      <c r="O174" s="109" t="n">
        <v>5</v>
      </c>
      <c r="P174" s="109" t="n">
        <v>0</v>
      </c>
      <c r="Q174" s="109" t="n">
        <v>0</v>
      </c>
      <c r="R174" s="109" t="s">
        <v>85</v>
      </c>
      <c r="S174" s="110" t="s">
        <v>50</v>
      </c>
      <c r="T174" s="109"/>
      <c r="U174" s="111" t="s">
        <v>393</v>
      </c>
      <c r="V174" s="76" t="s">
        <v>52</v>
      </c>
      <c r="W174" s="98" t="n">
        <v>0</v>
      </c>
      <c r="X174" s="98"/>
      <c r="Y174" s="97"/>
      <c r="Z174" s="97"/>
      <c r="AA174" s="100" t="n">
        <v>101522</v>
      </c>
      <c r="AB174" s="97" t="n">
        <f aca="false">W174+AA174</f>
        <v>101522</v>
      </c>
      <c r="AC174" s="114"/>
      <c r="AD174" s="97"/>
      <c r="AE174" s="97"/>
      <c r="AF174" s="97" t="n">
        <v>0</v>
      </c>
      <c r="AG174" s="97"/>
      <c r="AH174" s="97" t="n">
        <f aca="false">AF174+AG174</f>
        <v>0</v>
      </c>
      <c r="AI174" s="98" t="n">
        <v>0</v>
      </c>
      <c r="AJ174" s="97"/>
      <c r="AK174" s="97" t="n">
        <f aca="false">AI174+AJ174</f>
        <v>0</v>
      </c>
      <c r="AL174" s="97"/>
      <c r="AM174" s="97"/>
      <c r="AN174" s="97"/>
      <c r="AO174" s="183"/>
      <c r="AP174" s="100"/>
      <c r="AQ174" s="97"/>
      <c r="AR174" s="97"/>
      <c r="AS174" s="97"/>
      <c r="AT174" s="113"/>
      <c r="AU174" s="113"/>
      <c r="AV174" s="100"/>
      <c r="AW174" s="100"/>
      <c r="AX174" s="100"/>
      <c r="AY174" s="100"/>
      <c r="AZ174" s="100"/>
      <c r="BA174" s="100"/>
      <c r="BB174" s="100"/>
      <c r="BC174" s="100"/>
      <c r="BD174" s="100"/>
      <c r="BE174" s="100"/>
      <c r="BF174" s="100"/>
      <c r="BG174" s="97"/>
      <c r="BH174" s="98" t="n">
        <f aca="false">AC174+AF174+AI174+AL174+AO174+AR174+AU174+AW174+AY174+BA174+BC174+BE174</f>
        <v>0</v>
      </c>
      <c r="BI174" s="99" t="n">
        <f aca="false">AE174+AH174+AK174+AN174+AQ174+AT174</f>
        <v>0</v>
      </c>
      <c r="BJ174" s="97"/>
      <c r="BK174" s="97" t="n">
        <f aca="false">AB174-BH174</f>
        <v>101522</v>
      </c>
      <c r="BL174" s="100" t="n">
        <f aca="false">AB174-BI174</f>
        <v>101522</v>
      </c>
      <c r="BM174" s="101" t="n">
        <f aca="false">BH174/AB174</f>
        <v>0</v>
      </c>
      <c r="BN174" s="94" t="n">
        <f aca="false">BI174/AB174</f>
        <v>0</v>
      </c>
      <c r="BO174" s="118" t="s">
        <v>394</v>
      </c>
    </row>
    <row r="175" customFormat="false" ht="36" hidden="false" customHeight="false" outlineLevel="0" collapsed="false">
      <c r="A175" s="95" t="s">
        <v>390</v>
      </c>
      <c r="B175" s="241"/>
      <c r="C175" s="242"/>
      <c r="D175" s="161" t="n">
        <v>725055</v>
      </c>
      <c r="E175" s="161"/>
      <c r="F175" s="161"/>
      <c r="G175" s="161"/>
      <c r="H175" s="198"/>
      <c r="I175" s="107"/>
      <c r="J175" s="108" t="n">
        <v>1</v>
      </c>
      <c r="K175" s="108" t="n">
        <v>77</v>
      </c>
      <c r="L175" s="108" t="s">
        <v>48</v>
      </c>
      <c r="M175" s="109" t="s">
        <v>49</v>
      </c>
      <c r="N175" s="109" t="n">
        <v>7</v>
      </c>
      <c r="O175" s="109" t="n">
        <v>5</v>
      </c>
      <c r="P175" s="109" t="n">
        <v>0</v>
      </c>
      <c r="Q175" s="109" t="n">
        <v>0</v>
      </c>
      <c r="R175" s="109" t="s">
        <v>102</v>
      </c>
      <c r="S175" s="110" t="s">
        <v>55</v>
      </c>
      <c r="T175" s="109" t="s">
        <v>391</v>
      </c>
      <c r="U175" s="111" t="s">
        <v>395</v>
      </c>
      <c r="V175" s="76" t="s">
        <v>64</v>
      </c>
      <c r="W175" s="98" t="n">
        <v>176266</v>
      </c>
      <c r="X175" s="98"/>
      <c r="Y175" s="97"/>
      <c r="Z175" s="97"/>
      <c r="AA175" s="100"/>
      <c r="AB175" s="97" t="n">
        <f aca="false">W175+AA175</f>
        <v>176266</v>
      </c>
      <c r="AC175" s="114" t="n">
        <v>0</v>
      </c>
      <c r="AD175" s="97" t="n">
        <v>0</v>
      </c>
      <c r="AE175" s="97" t="n">
        <f aca="false">AC175+AD175</f>
        <v>0</v>
      </c>
      <c r="AF175" s="97" t="n">
        <v>0</v>
      </c>
      <c r="AG175" s="97"/>
      <c r="AH175" s="97" t="n">
        <f aca="false">AF175+AG175</f>
        <v>0</v>
      </c>
      <c r="AI175" s="98" t="n">
        <v>0</v>
      </c>
      <c r="AJ175" s="97"/>
      <c r="AK175" s="97" t="n">
        <f aca="false">AI175+AJ175</f>
        <v>0</v>
      </c>
      <c r="AL175" s="97"/>
      <c r="AM175" s="97"/>
      <c r="AN175" s="97"/>
      <c r="AO175" s="183"/>
      <c r="AP175" s="100"/>
      <c r="AQ175" s="97"/>
      <c r="AR175" s="97"/>
      <c r="AS175" s="97"/>
      <c r="AT175" s="113"/>
      <c r="AU175" s="113"/>
      <c r="AV175" s="100"/>
      <c r="AW175" s="100"/>
      <c r="AX175" s="100"/>
      <c r="AY175" s="100"/>
      <c r="AZ175" s="100"/>
      <c r="BA175" s="100"/>
      <c r="BB175" s="100"/>
      <c r="BC175" s="100"/>
      <c r="BD175" s="100"/>
      <c r="BE175" s="100"/>
      <c r="BF175" s="100"/>
      <c r="BG175" s="97" t="n">
        <v>0</v>
      </c>
      <c r="BH175" s="98" t="n">
        <f aca="false">AC175+AF175+AI175+AL175+AO175+AR175+AU175+AW175+AY175+BA175+BC175+BE175</f>
        <v>0</v>
      </c>
      <c r="BI175" s="99" t="n">
        <f aca="false">AE175+AH175+AK175+AN175+AQ175+AT175</f>
        <v>0</v>
      </c>
      <c r="BJ175" s="97"/>
      <c r="BK175" s="97" t="n">
        <f aca="false">AB175-BH175</f>
        <v>176266</v>
      </c>
      <c r="BL175" s="100" t="n">
        <f aca="false">AB175-BI175</f>
        <v>176266</v>
      </c>
      <c r="BM175" s="101" t="n">
        <f aca="false">BH175/AB175</f>
        <v>0</v>
      </c>
      <c r="BN175" s="94" t="n">
        <f aca="false">BI175/AB175</f>
        <v>0</v>
      </c>
      <c r="BO175" s="243" t="s">
        <v>396</v>
      </c>
    </row>
    <row r="176" customFormat="false" ht="18.75" hidden="false" customHeight="false" outlineLevel="0" collapsed="false">
      <c r="A176" s="236"/>
      <c r="B176" s="237"/>
      <c r="C176" s="238"/>
      <c r="D176" s="189"/>
      <c r="E176" s="189"/>
      <c r="F176" s="189"/>
      <c r="G176" s="189"/>
      <c r="H176" s="190"/>
      <c r="I176" s="191"/>
      <c r="J176" s="189"/>
      <c r="K176" s="189"/>
      <c r="L176" s="189"/>
      <c r="M176" s="190"/>
      <c r="N176" s="190"/>
      <c r="O176" s="190"/>
      <c r="P176" s="190"/>
      <c r="Q176" s="190"/>
      <c r="R176" s="190"/>
      <c r="S176" s="192"/>
      <c r="T176" s="190"/>
      <c r="U176" s="130" t="s">
        <v>397</v>
      </c>
      <c r="V176" s="239"/>
      <c r="W176" s="193" t="n">
        <f aca="false">SUM(W173:W175)</f>
        <v>283101</v>
      </c>
      <c r="X176" s="193"/>
      <c r="Y176" s="194"/>
      <c r="Z176" s="194"/>
      <c r="AA176" s="193" t="n">
        <f aca="false">SUM(AA173:AA175)</f>
        <v>-5313</v>
      </c>
      <c r="AB176" s="193" t="n">
        <f aca="false">SUM(AB173:AB175)</f>
        <v>277788</v>
      </c>
      <c r="AC176" s="193" t="n">
        <f aca="false">SUM(AC173:AC175)</f>
        <v>0</v>
      </c>
      <c r="AD176" s="193" t="n">
        <f aca="false">SUM(AD173:AD175)</f>
        <v>0</v>
      </c>
      <c r="AE176" s="193" t="n">
        <f aca="false">SUM(AE173:AE175)</f>
        <v>0</v>
      </c>
      <c r="AF176" s="193" t="n">
        <f aca="false">SUM(AF173:AF175)</f>
        <v>0</v>
      </c>
      <c r="AG176" s="193" t="n">
        <f aca="false">SUM(AG173:AG175)</f>
        <v>0</v>
      </c>
      <c r="AH176" s="193" t="n">
        <f aca="false">SUM(AH173:AH175)</f>
        <v>0</v>
      </c>
      <c r="AI176" s="193" t="n">
        <f aca="false">SUM(AI173:AI175)</f>
        <v>0</v>
      </c>
      <c r="AJ176" s="193" t="n">
        <f aca="false">SUM(AJ173:AJ175)</f>
        <v>0</v>
      </c>
      <c r="AK176" s="193" t="n">
        <f aca="false">SUM(AK173:AK175)</f>
        <v>0</v>
      </c>
      <c r="AL176" s="193" t="n">
        <f aca="false">SUM(AL173:AL175)</f>
        <v>0</v>
      </c>
      <c r="AM176" s="193" t="n">
        <f aca="false">SUM(AM173:AM175)</f>
        <v>0</v>
      </c>
      <c r="AN176" s="193" t="n">
        <f aca="false">SUM(AN173:AN175)</f>
        <v>0</v>
      </c>
      <c r="AO176" s="193" t="n">
        <f aca="false">SUM(AO173:AO175)</f>
        <v>0</v>
      </c>
      <c r="AP176" s="193" t="n">
        <f aca="false">SUM(AP173:AP175)</f>
        <v>0</v>
      </c>
      <c r="AQ176" s="193" t="n">
        <f aca="false">SUM(AQ173:AQ175)</f>
        <v>0</v>
      </c>
      <c r="AR176" s="193" t="n">
        <f aca="false">SUM(AR173:AR175)</f>
        <v>0</v>
      </c>
      <c r="AS176" s="193" t="n">
        <f aca="false">SUM(AS173:AS175)</f>
        <v>0</v>
      </c>
      <c r="AT176" s="193" t="n">
        <f aca="false">SUM(AT173:AT175)</f>
        <v>0</v>
      </c>
      <c r="AU176" s="193" t="n">
        <f aca="false">SUM(AU173:AU175)</f>
        <v>0</v>
      </c>
      <c r="AV176" s="193" t="n">
        <f aca="false">SUM(AV173:AV175)</f>
        <v>0</v>
      </c>
      <c r="AW176" s="193" t="n">
        <f aca="false">SUM(AW173:AW175)</f>
        <v>0</v>
      </c>
      <c r="AX176" s="193" t="n">
        <f aca="false">SUM(AX173:AX175)</f>
        <v>0</v>
      </c>
      <c r="AY176" s="193" t="n">
        <f aca="false">SUM(AY173:AY175)</f>
        <v>0</v>
      </c>
      <c r="AZ176" s="193" t="n">
        <f aca="false">SUM(AZ173:AZ175)</f>
        <v>0</v>
      </c>
      <c r="BA176" s="193" t="n">
        <f aca="false">SUM(BA173:BA175)</f>
        <v>0</v>
      </c>
      <c r="BB176" s="193" t="n">
        <f aca="false">SUM(BB173:BB175)</f>
        <v>0</v>
      </c>
      <c r="BC176" s="193" t="n">
        <f aca="false">SUM(BC173:BC175)</f>
        <v>0</v>
      </c>
      <c r="BD176" s="193" t="n">
        <f aca="false">SUM(BD173:BD175)</f>
        <v>0</v>
      </c>
      <c r="BE176" s="193" t="n">
        <f aca="false">SUM(BE173:BE175)</f>
        <v>0</v>
      </c>
      <c r="BF176" s="193" t="n">
        <f aca="false">SUM(BF173:BF175)</f>
        <v>0</v>
      </c>
      <c r="BG176" s="193" t="n">
        <f aca="false">SUM(BG173:BG175)</f>
        <v>0</v>
      </c>
      <c r="BH176" s="193" t="n">
        <f aca="false">SUM(BH173:BH175)</f>
        <v>0</v>
      </c>
      <c r="BI176" s="193" t="n">
        <f aca="false">SUM(BI173:BI175)</f>
        <v>0</v>
      </c>
      <c r="BJ176" s="193" t="n">
        <f aca="false">SUM(BJ173:BJ175)</f>
        <v>0</v>
      </c>
      <c r="BK176" s="193" t="n">
        <f aca="false">SUM(BK173:BK175)</f>
        <v>277788</v>
      </c>
      <c r="BL176" s="193" t="n">
        <f aca="false">SUM(BL173:BL175)</f>
        <v>277788</v>
      </c>
      <c r="BM176" s="134" t="n">
        <f aca="false">BH176/AB176</f>
        <v>0</v>
      </c>
      <c r="BN176" s="134" t="n">
        <f aca="false">BI176/AB176</f>
        <v>0</v>
      </c>
      <c r="BO176" s="135"/>
    </row>
    <row r="177" customFormat="false" ht="18.75" hidden="false" customHeight="false" outlineLevel="0" collapsed="false">
      <c r="A177" s="95"/>
      <c r="B177" s="241"/>
      <c r="C177" s="242"/>
      <c r="D177" s="161"/>
      <c r="E177" s="161"/>
      <c r="F177" s="161"/>
      <c r="G177" s="161"/>
      <c r="H177" s="198"/>
      <c r="I177" s="107"/>
      <c r="J177" s="108"/>
      <c r="K177" s="108"/>
      <c r="L177" s="108"/>
      <c r="M177" s="109"/>
      <c r="N177" s="109"/>
      <c r="O177" s="109"/>
      <c r="P177" s="109"/>
      <c r="Q177" s="109"/>
      <c r="R177" s="109"/>
      <c r="S177" s="110"/>
      <c r="T177" s="109"/>
      <c r="U177" s="111"/>
      <c r="V177" s="76"/>
      <c r="W177" s="176"/>
      <c r="X177" s="98"/>
      <c r="Y177" s="97"/>
      <c r="Z177" s="97"/>
      <c r="AA177" s="100"/>
      <c r="AB177" s="97"/>
      <c r="AC177" s="114"/>
      <c r="AD177" s="97"/>
      <c r="AE177" s="97"/>
      <c r="AF177" s="97"/>
      <c r="AG177" s="97"/>
      <c r="AH177" s="97"/>
      <c r="AI177" s="98"/>
      <c r="AJ177" s="97"/>
      <c r="AK177" s="97"/>
      <c r="AL177" s="97"/>
      <c r="AM177" s="97"/>
      <c r="AN177" s="97"/>
      <c r="AO177" s="183"/>
      <c r="AP177" s="100"/>
      <c r="AQ177" s="97"/>
      <c r="AR177" s="97"/>
      <c r="AS177" s="97"/>
      <c r="AT177" s="113"/>
      <c r="AU177" s="113"/>
      <c r="AV177" s="100"/>
      <c r="AW177" s="100"/>
      <c r="AX177" s="100"/>
      <c r="AY177" s="100"/>
      <c r="AZ177" s="100"/>
      <c r="BA177" s="100"/>
      <c r="BB177" s="100"/>
      <c r="BC177" s="100"/>
      <c r="BD177" s="100"/>
      <c r="BE177" s="100"/>
      <c r="BF177" s="100"/>
      <c r="BG177" s="97"/>
      <c r="BH177" s="98"/>
      <c r="BI177" s="99"/>
      <c r="BJ177" s="97"/>
      <c r="BK177" s="97"/>
      <c r="BL177" s="100"/>
      <c r="BM177" s="101"/>
      <c r="BN177" s="94"/>
      <c r="BO177" s="118"/>
    </row>
    <row r="178" customFormat="false" ht="18" hidden="false" customHeight="false" outlineLevel="0" collapsed="false">
      <c r="A178" s="78" t="s">
        <v>398</v>
      </c>
      <c r="B178" s="146"/>
      <c r="C178" s="147"/>
      <c r="D178" s="161"/>
      <c r="E178" s="161"/>
      <c r="F178" s="161"/>
      <c r="G178" s="161"/>
      <c r="H178" s="198"/>
      <c r="I178" s="104"/>
      <c r="J178" s="161"/>
      <c r="K178" s="161"/>
      <c r="L178" s="161"/>
      <c r="M178" s="172"/>
      <c r="N178" s="172"/>
      <c r="O178" s="172"/>
      <c r="P178" s="172"/>
      <c r="Q178" s="172"/>
      <c r="R178" s="172"/>
      <c r="S178" s="173"/>
      <c r="T178" s="172"/>
      <c r="U178" s="85" t="s">
        <v>398</v>
      </c>
      <c r="V178" s="118"/>
      <c r="W178" s="176"/>
      <c r="X178" s="176"/>
      <c r="Y178" s="174"/>
      <c r="Z178" s="174"/>
      <c r="AA178" s="178"/>
      <c r="AB178" s="174"/>
      <c r="AC178" s="175"/>
      <c r="AD178" s="174"/>
      <c r="AE178" s="174"/>
      <c r="AF178" s="174"/>
      <c r="AG178" s="174"/>
      <c r="AH178" s="174"/>
      <c r="AI178" s="176"/>
      <c r="AJ178" s="174"/>
      <c r="AK178" s="174"/>
      <c r="AL178" s="174"/>
      <c r="AM178" s="174"/>
      <c r="AN178" s="174"/>
      <c r="AO178" s="180"/>
      <c r="AP178" s="178"/>
      <c r="AQ178" s="174"/>
      <c r="AR178" s="174"/>
      <c r="AS178" s="174"/>
      <c r="AT178" s="179"/>
      <c r="AU178" s="179"/>
      <c r="AV178" s="178"/>
      <c r="AW178" s="178"/>
      <c r="AX178" s="178"/>
      <c r="AY178" s="178"/>
      <c r="AZ178" s="178"/>
      <c r="BA178" s="178"/>
      <c r="BB178" s="178"/>
      <c r="BC178" s="178"/>
      <c r="BD178" s="178"/>
      <c r="BE178" s="178"/>
      <c r="BF178" s="178"/>
      <c r="BG178" s="174"/>
      <c r="BH178" s="98"/>
      <c r="BI178" s="99"/>
      <c r="BJ178" s="97"/>
      <c r="BK178" s="174"/>
      <c r="BL178" s="178"/>
      <c r="BM178" s="101"/>
      <c r="BN178" s="94"/>
      <c r="BO178" s="118"/>
    </row>
    <row r="179" customFormat="false" ht="36" hidden="false" customHeight="false" outlineLevel="0" collapsed="false">
      <c r="A179" s="95" t="s">
        <v>399</v>
      </c>
      <c r="B179" s="146"/>
      <c r="C179" s="147"/>
      <c r="D179" s="161" t="n">
        <v>755005</v>
      </c>
      <c r="E179" s="161"/>
      <c r="F179" s="161"/>
      <c r="G179" s="161"/>
      <c r="H179" s="198"/>
      <c r="I179" s="104"/>
      <c r="J179" s="161" t="n">
        <v>1</v>
      </c>
      <c r="K179" s="161" t="n">
        <v>77</v>
      </c>
      <c r="L179" s="161" t="s">
        <v>260</v>
      </c>
      <c r="M179" s="172" t="s">
        <v>49</v>
      </c>
      <c r="N179" s="172" t="n">
        <v>8</v>
      </c>
      <c r="O179" s="172" t="n">
        <v>5</v>
      </c>
      <c r="P179" s="172" t="n">
        <v>0</v>
      </c>
      <c r="Q179" s="172" t="n">
        <v>0</v>
      </c>
      <c r="R179" s="172" t="s">
        <v>98</v>
      </c>
      <c r="S179" s="173" t="s">
        <v>261</v>
      </c>
      <c r="T179" s="172"/>
      <c r="U179" s="96" t="s">
        <v>392</v>
      </c>
      <c r="V179" s="76" t="s">
        <v>259</v>
      </c>
      <c r="W179" s="98" t="n">
        <v>0</v>
      </c>
      <c r="X179" s="98"/>
      <c r="Y179" s="97"/>
      <c r="Z179" s="97"/>
      <c r="AA179" s="100" t="n">
        <v>106835</v>
      </c>
      <c r="AB179" s="97" t="n">
        <f aca="false">W179+AA179</f>
        <v>106835</v>
      </c>
      <c r="AC179" s="175"/>
      <c r="AD179" s="174"/>
      <c r="AE179" s="174"/>
      <c r="AF179" s="97" t="n">
        <v>0</v>
      </c>
      <c r="AG179" s="174"/>
      <c r="AH179" s="174" t="n">
        <f aca="false">AF179+AG179</f>
        <v>0</v>
      </c>
      <c r="AI179" s="98" t="n">
        <v>0</v>
      </c>
      <c r="AJ179" s="174"/>
      <c r="AK179" s="97" t="n">
        <f aca="false">AI179+AJ179</f>
        <v>0</v>
      </c>
      <c r="AL179" s="174"/>
      <c r="AM179" s="174"/>
      <c r="AN179" s="174"/>
      <c r="AO179" s="180"/>
      <c r="AP179" s="178"/>
      <c r="AQ179" s="174"/>
      <c r="AR179" s="174"/>
      <c r="AS179" s="174"/>
      <c r="AT179" s="179"/>
      <c r="AU179" s="179"/>
      <c r="AV179" s="178"/>
      <c r="AW179" s="178"/>
      <c r="AX179" s="178"/>
      <c r="AY179" s="178"/>
      <c r="AZ179" s="178"/>
      <c r="BA179" s="178"/>
      <c r="BB179" s="178"/>
      <c r="BC179" s="178"/>
      <c r="BD179" s="178"/>
      <c r="BE179" s="178"/>
      <c r="BF179" s="178"/>
      <c r="BG179" s="174"/>
      <c r="BH179" s="98" t="n">
        <f aca="false">AC179+AF179+AI179+AL179+AO179+AR179+AU179+AW179+AY179+BA179+BC179+BE179</f>
        <v>0</v>
      </c>
      <c r="BI179" s="99" t="n">
        <f aca="false">AE179+AH179+AK179+AN179+AQ179+AT179</f>
        <v>0</v>
      </c>
      <c r="BJ179" s="97"/>
      <c r="BK179" s="97" t="n">
        <f aca="false">AB179-BH179</f>
        <v>106835</v>
      </c>
      <c r="BL179" s="100" t="n">
        <f aca="false">AB179-BI179</f>
        <v>106835</v>
      </c>
      <c r="BM179" s="101" t="n">
        <f aca="false">BH179/AB179</f>
        <v>0</v>
      </c>
      <c r="BN179" s="94" t="n">
        <f aca="false">BI179/AB179</f>
        <v>0</v>
      </c>
      <c r="BO179" s="118" t="s">
        <v>400</v>
      </c>
    </row>
    <row r="180" customFormat="false" ht="36" hidden="false" customHeight="false" outlineLevel="0" collapsed="false">
      <c r="A180" s="95" t="s">
        <v>399</v>
      </c>
      <c r="B180" s="146"/>
      <c r="C180" s="147"/>
      <c r="D180" s="161" t="n">
        <v>755035</v>
      </c>
      <c r="E180" s="161"/>
      <c r="F180" s="161"/>
      <c r="G180" s="161"/>
      <c r="H180" s="198"/>
      <c r="I180" s="104"/>
      <c r="J180" s="161" t="n">
        <v>1</v>
      </c>
      <c r="K180" s="161" t="n">
        <v>77</v>
      </c>
      <c r="L180" s="161" t="s">
        <v>69</v>
      </c>
      <c r="M180" s="172" t="s">
        <v>49</v>
      </c>
      <c r="N180" s="172" t="n">
        <v>8</v>
      </c>
      <c r="O180" s="172" t="n">
        <v>5</v>
      </c>
      <c r="P180" s="172" t="n">
        <v>0</v>
      </c>
      <c r="Q180" s="172" t="n">
        <v>0</v>
      </c>
      <c r="R180" s="172" t="s">
        <v>100</v>
      </c>
      <c r="S180" s="173" t="s">
        <v>50</v>
      </c>
      <c r="T180" s="172"/>
      <c r="U180" s="96" t="s">
        <v>401</v>
      </c>
      <c r="V180" s="76" t="s">
        <v>52</v>
      </c>
      <c r="W180" s="98" t="n">
        <v>0</v>
      </c>
      <c r="X180" s="98"/>
      <c r="Y180" s="97"/>
      <c r="Z180" s="97"/>
      <c r="AA180" s="100" t="n">
        <v>37189</v>
      </c>
      <c r="AB180" s="97" t="n">
        <f aca="false">W180+AA180</f>
        <v>37189</v>
      </c>
      <c r="AC180" s="175"/>
      <c r="AD180" s="174"/>
      <c r="AE180" s="174"/>
      <c r="AF180" s="97" t="n">
        <v>0</v>
      </c>
      <c r="AG180" s="174"/>
      <c r="AH180" s="174" t="n">
        <f aca="false">AF180+AG180</f>
        <v>0</v>
      </c>
      <c r="AI180" s="98" t="n">
        <v>0</v>
      </c>
      <c r="AJ180" s="174"/>
      <c r="AK180" s="97" t="n">
        <f aca="false">AI180+AJ180</f>
        <v>0</v>
      </c>
      <c r="AL180" s="174"/>
      <c r="AM180" s="174"/>
      <c r="AN180" s="174"/>
      <c r="AO180" s="180"/>
      <c r="AP180" s="178"/>
      <c r="AQ180" s="174"/>
      <c r="AR180" s="174"/>
      <c r="AS180" s="174"/>
      <c r="AT180" s="179"/>
      <c r="AU180" s="179"/>
      <c r="AV180" s="178"/>
      <c r="AW180" s="178"/>
      <c r="AX180" s="178"/>
      <c r="AY180" s="178"/>
      <c r="AZ180" s="178"/>
      <c r="BA180" s="178"/>
      <c r="BB180" s="178"/>
      <c r="BC180" s="178"/>
      <c r="BD180" s="178"/>
      <c r="BE180" s="178"/>
      <c r="BF180" s="178"/>
      <c r="BG180" s="174"/>
      <c r="BH180" s="98" t="n">
        <f aca="false">AC180+AF180+AI180+AL180+AO180+AR180+AU180+AW180+AY180+BA180+BC180+BE180</f>
        <v>0</v>
      </c>
      <c r="BI180" s="99" t="n">
        <f aca="false">AE180+AH180+AK180+AN180+AQ180+AT180</f>
        <v>0</v>
      </c>
      <c r="BJ180" s="97"/>
      <c r="BK180" s="97" t="n">
        <f aca="false">AB180-BH180</f>
        <v>37189</v>
      </c>
      <c r="BL180" s="100" t="n">
        <f aca="false">AB180-BI180</f>
        <v>37189</v>
      </c>
      <c r="BM180" s="101" t="n">
        <f aca="false">BH180/AB180</f>
        <v>0</v>
      </c>
      <c r="BN180" s="94" t="n">
        <f aca="false">BI180/AB180</f>
        <v>0</v>
      </c>
      <c r="BO180" s="118" t="s">
        <v>402</v>
      </c>
    </row>
    <row r="181" customFormat="false" ht="36" hidden="false" customHeight="false" outlineLevel="0" collapsed="false">
      <c r="A181" s="95" t="s">
        <v>399</v>
      </c>
      <c r="B181" s="146"/>
      <c r="C181" s="147"/>
      <c r="D181" s="161" t="n">
        <v>755035</v>
      </c>
      <c r="E181" s="161"/>
      <c r="F181" s="161"/>
      <c r="G181" s="161"/>
      <c r="H181" s="198"/>
      <c r="I181" s="104"/>
      <c r="J181" s="161" t="n">
        <v>1</v>
      </c>
      <c r="K181" s="161" t="n">
        <v>77</v>
      </c>
      <c r="L181" s="161" t="s">
        <v>69</v>
      </c>
      <c r="M181" s="172" t="s">
        <v>49</v>
      </c>
      <c r="N181" s="172" t="n">
        <v>8</v>
      </c>
      <c r="O181" s="172" t="n">
        <v>5</v>
      </c>
      <c r="P181" s="172" t="n">
        <v>0</v>
      </c>
      <c r="Q181" s="172" t="n">
        <v>0</v>
      </c>
      <c r="R181" s="172" t="n">
        <v>10</v>
      </c>
      <c r="S181" s="173" t="s">
        <v>50</v>
      </c>
      <c r="T181" s="172"/>
      <c r="U181" s="96" t="s">
        <v>403</v>
      </c>
      <c r="V181" s="76" t="s">
        <v>52</v>
      </c>
      <c r="W181" s="98" t="n">
        <v>0</v>
      </c>
      <c r="X181" s="98"/>
      <c r="Y181" s="97"/>
      <c r="Z181" s="97"/>
      <c r="AA181" s="100" t="n">
        <v>65655</v>
      </c>
      <c r="AB181" s="97" t="n">
        <f aca="false">W181+AA181</f>
        <v>65655</v>
      </c>
      <c r="AC181" s="175"/>
      <c r="AD181" s="174"/>
      <c r="AE181" s="174"/>
      <c r="AF181" s="97" t="n">
        <v>0</v>
      </c>
      <c r="AG181" s="174"/>
      <c r="AH181" s="174" t="n">
        <f aca="false">AF181+AG181</f>
        <v>0</v>
      </c>
      <c r="AI181" s="98" t="n">
        <v>0</v>
      </c>
      <c r="AJ181" s="174"/>
      <c r="AK181" s="97" t="n">
        <f aca="false">AI181+AJ181</f>
        <v>0</v>
      </c>
      <c r="AL181" s="174"/>
      <c r="AM181" s="174"/>
      <c r="AN181" s="174"/>
      <c r="AO181" s="180"/>
      <c r="AP181" s="178"/>
      <c r="AQ181" s="174"/>
      <c r="AR181" s="174"/>
      <c r="AS181" s="174"/>
      <c r="AT181" s="179"/>
      <c r="AU181" s="179"/>
      <c r="AV181" s="178"/>
      <c r="AW181" s="178"/>
      <c r="AX181" s="178"/>
      <c r="AY181" s="178"/>
      <c r="AZ181" s="178"/>
      <c r="BA181" s="178"/>
      <c r="BB181" s="178"/>
      <c r="BC181" s="178"/>
      <c r="BD181" s="178"/>
      <c r="BE181" s="178"/>
      <c r="BF181" s="178"/>
      <c r="BG181" s="174"/>
      <c r="BH181" s="98" t="n">
        <f aca="false">AC181+AF181+AI181+AL181+AO181+AR181+AU181+AW181+AY181+BA181+BC181+BE181</f>
        <v>0</v>
      </c>
      <c r="BI181" s="99" t="n">
        <f aca="false">AE181+AH181+AK181+AN181+AQ181+AT181</f>
        <v>0</v>
      </c>
      <c r="BJ181" s="97"/>
      <c r="BK181" s="97" t="n">
        <f aca="false">AB181-BH181</f>
        <v>65655</v>
      </c>
      <c r="BL181" s="100" t="n">
        <f aca="false">AB181-BI181</f>
        <v>65655</v>
      </c>
      <c r="BM181" s="101" t="n">
        <f aca="false">BH181/AB181</f>
        <v>0</v>
      </c>
      <c r="BN181" s="94" t="n">
        <f aca="false">BI181/AB181</f>
        <v>0</v>
      </c>
      <c r="BO181" s="118" t="s">
        <v>404</v>
      </c>
    </row>
    <row r="182" customFormat="false" ht="36" hidden="false" customHeight="false" outlineLevel="0" collapsed="false">
      <c r="A182" s="95" t="s">
        <v>399</v>
      </c>
      <c r="B182" s="146"/>
      <c r="C182" s="147"/>
      <c r="D182" s="161" t="n">
        <v>755035</v>
      </c>
      <c r="E182" s="161"/>
      <c r="F182" s="161"/>
      <c r="G182" s="161"/>
      <c r="H182" s="198"/>
      <c r="I182" s="104"/>
      <c r="J182" s="161" t="n">
        <v>1</v>
      </c>
      <c r="K182" s="161" t="n">
        <v>77</v>
      </c>
      <c r="L182" s="161" t="s">
        <v>69</v>
      </c>
      <c r="M182" s="172" t="s">
        <v>49</v>
      </c>
      <c r="N182" s="172" t="n">
        <v>8</v>
      </c>
      <c r="O182" s="172" t="n">
        <v>5</v>
      </c>
      <c r="P182" s="172" t="n">
        <v>0</v>
      </c>
      <c r="Q182" s="172" t="n">
        <v>0</v>
      </c>
      <c r="R182" s="172" t="n">
        <v>11</v>
      </c>
      <c r="S182" s="173" t="s">
        <v>50</v>
      </c>
      <c r="T182" s="172"/>
      <c r="U182" s="96" t="s">
        <v>405</v>
      </c>
      <c r="V182" s="76" t="s">
        <v>52</v>
      </c>
      <c r="W182" s="98" t="n">
        <v>0</v>
      </c>
      <c r="X182" s="98"/>
      <c r="Y182" s="97"/>
      <c r="Z182" s="97"/>
      <c r="AA182" s="100" t="n">
        <v>234971</v>
      </c>
      <c r="AB182" s="97" t="n">
        <f aca="false">W182+AA182</f>
        <v>234971</v>
      </c>
      <c r="AC182" s="175"/>
      <c r="AD182" s="174"/>
      <c r="AE182" s="174"/>
      <c r="AF182" s="174" t="n">
        <v>0</v>
      </c>
      <c r="AG182" s="174"/>
      <c r="AH182" s="174" t="n">
        <f aca="false">AF182+AG182</f>
        <v>0</v>
      </c>
      <c r="AI182" s="98" t="n">
        <v>0</v>
      </c>
      <c r="AJ182" s="174"/>
      <c r="AK182" s="97" t="n">
        <f aca="false">AI182+AJ182</f>
        <v>0</v>
      </c>
      <c r="AL182" s="174"/>
      <c r="AM182" s="174"/>
      <c r="AN182" s="174"/>
      <c r="AO182" s="180"/>
      <c r="AP182" s="178"/>
      <c r="AQ182" s="174"/>
      <c r="AR182" s="174"/>
      <c r="AS182" s="174"/>
      <c r="AT182" s="179"/>
      <c r="AU182" s="179"/>
      <c r="AV182" s="178"/>
      <c r="AW182" s="178"/>
      <c r="AX182" s="178"/>
      <c r="AY182" s="178"/>
      <c r="AZ182" s="178"/>
      <c r="BA182" s="178"/>
      <c r="BB182" s="178"/>
      <c r="BC182" s="178"/>
      <c r="BD182" s="178"/>
      <c r="BE182" s="178"/>
      <c r="BF182" s="178"/>
      <c r="BG182" s="174"/>
      <c r="BH182" s="98" t="n">
        <f aca="false">AC182+AF182+AI182+AL182+AO182+AR182+AU182+AW182+AY182+BA182+BC182+BE182</f>
        <v>0</v>
      </c>
      <c r="BI182" s="99" t="n">
        <f aca="false">AE182+AH182+AK182+AN182+AQ182+AT182</f>
        <v>0</v>
      </c>
      <c r="BJ182" s="97"/>
      <c r="BK182" s="97" t="n">
        <f aca="false">AB182-BH182</f>
        <v>234971</v>
      </c>
      <c r="BL182" s="100" t="n">
        <f aca="false">AB182-BI182</f>
        <v>234971</v>
      </c>
      <c r="BM182" s="101" t="n">
        <f aca="false">BH182/AB182</f>
        <v>0</v>
      </c>
      <c r="BN182" s="94" t="n">
        <f aca="false">BI182/AB182</f>
        <v>0</v>
      </c>
      <c r="BO182" s="118" t="s">
        <v>406</v>
      </c>
    </row>
    <row r="183" customFormat="false" ht="36" hidden="false" customHeight="false" outlineLevel="0" collapsed="false">
      <c r="A183" s="95" t="s">
        <v>399</v>
      </c>
      <c r="B183" s="117"/>
      <c r="C183" s="118"/>
      <c r="D183" s="161" t="n">
        <v>760020</v>
      </c>
      <c r="E183" s="161"/>
      <c r="F183" s="161"/>
      <c r="G183" s="82"/>
      <c r="H183" s="162"/>
      <c r="I183" s="104"/>
      <c r="J183" s="161" t="n">
        <v>1</v>
      </c>
      <c r="K183" s="161" t="n">
        <v>77</v>
      </c>
      <c r="L183" s="108" t="s">
        <v>260</v>
      </c>
      <c r="M183" s="172" t="s">
        <v>49</v>
      </c>
      <c r="N183" s="172" t="n">
        <v>8</v>
      </c>
      <c r="O183" s="172" t="n">
        <v>5</v>
      </c>
      <c r="P183" s="172" t="n">
        <v>0</v>
      </c>
      <c r="Q183" s="172" t="n">
        <v>0</v>
      </c>
      <c r="R183" s="172" t="s">
        <v>81</v>
      </c>
      <c r="S183" s="173" t="s">
        <v>261</v>
      </c>
      <c r="T183" s="172"/>
      <c r="U183" s="96" t="s">
        <v>407</v>
      </c>
      <c r="V183" s="76" t="s">
        <v>259</v>
      </c>
      <c r="W183" s="98" t="n">
        <v>199168</v>
      </c>
      <c r="X183" s="98"/>
      <c r="Y183" s="97"/>
      <c r="Z183" s="97"/>
      <c r="AA183" s="100"/>
      <c r="AB183" s="97" t="n">
        <f aca="false">W183+AA183</f>
        <v>199168</v>
      </c>
      <c r="AC183" s="114" t="n">
        <v>0</v>
      </c>
      <c r="AD183" s="97" t="n">
        <v>0</v>
      </c>
      <c r="AE183" s="97" t="n">
        <f aca="false">AC183+AD183</f>
        <v>0</v>
      </c>
      <c r="AF183" s="97" t="n">
        <v>0</v>
      </c>
      <c r="AG183" s="97"/>
      <c r="AH183" s="97" t="n">
        <f aca="false">AF183+AG183</f>
        <v>0</v>
      </c>
      <c r="AI183" s="98" t="n">
        <v>0</v>
      </c>
      <c r="AJ183" s="97"/>
      <c r="AK183" s="97" t="n">
        <f aca="false">AI183+AJ183</f>
        <v>0</v>
      </c>
      <c r="AL183" s="97"/>
      <c r="AM183" s="97"/>
      <c r="AN183" s="97"/>
      <c r="AO183" s="183"/>
      <c r="AP183" s="100"/>
      <c r="AQ183" s="97"/>
      <c r="AR183" s="97"/>
      <c r="AS183" s="97"/>
      <c r="AT183" s="113"/>
      <c r="AU183" s="113"/>
      <c r="AV183" s="100"/>
      <c r="AW183" s="100"/>
      <c r="AX183" s="100"/>
      <c r="AY183" s="100"/>
      <c r="AZ183" s="100"/>
      <c r="BA183" s="100"/>
      <c r="BB183" s="100"/>
      <c r="BC183" s="100"/>
      <c r="BD183" s="100"/>
      <c r="BE183" s="100"/>
      <c r="BF183" s="100"/>
      <c r="BG183" s="97" t="n">
        <v>0</v>
      </c>
      <c r="BH183" s="98" t="n">
        <f aca="false">AC183+AF183+AI183+AL183+AO183+AR183+AU183+AW183+AY183+BA183+BC183+BE183</f>
        <v>0</v>
      </c>
      <c r="BI183" s="99" t="n">
        <f aca="false">AE183+AH183+AK183+AN183+AQ183+AT183</f>
        <v>0</v>
      </c>
      <c r="BJ183" s="97"/>
      <c r="BK183" s="97" t="n">
        <f aca="false">AB183-BH183</f>
        <v>199168</v>
      </c>
      <c r="BL183" s="100" t="n">
        <f aca="false">AB183-BI183</f>
        <v>199168</v>
      </c>
      <c r="BM183" s="101" t="n">
        <f aca="false">BH183/AB183</f>
        <v>0</v>
      </c>
      <c r="BN183" s="94" t="n">
        <f aca="false">BI183/AB183</f>
        <v>0</v>
      </c>
      <c r="BO183" s="118" t="s">
        <v>408</v>
      </c>
    </row>
    <row r="184" customFormat="false" ht="36" hidden="false" customHeight="false" outlineLevel="0" collapsed="false">
      <c r="A184" s="95" t="s">
        <v>399</v>
      </c>
      <c r="B184" s="117"/>
      <c r="C184" s="118"/>
      <c r="D184" s="161" t="n">
        <v>760020</v>
      </c>
      <c r="E184" s="161"/>
      <c r="F184" s="161"/>
      <c r="G184" s="82"/>
      <c r="H184" s="162"/>
      <c r="I184" s="104"/>
      <c r="J184" s="161" t="n">
        <v>1</v>
      </c>
      <c r="K184" s="161" t="n">
        <v>77</v>
      </c>
      <c r="L184" s="108" t="s">
        <v>88</v>
      </c>
      <c r="M184" s="172" t="s">
        <v>49</v>
      </c>
      <c r="N184" s="172" t="n">
        <v>8</v>
      </c>
      <c r="O184" s="172" t="n">
        <v>5</v>
      </c>
      <c r="P184" s="172" t="n">
        <v>0</v>
      </c>
      <c r="Q184" s="172" t="n">
        <v>0</v>
      </c>
      <c r="R184" s="172" t="s">
        <v>89</v>
      </c>
      <c r="S184" s="173" t="s">
        <v>90</v>
      </c>
      <c r="T184" s="172"/>
      <c r="U184" s="96" t="s">
        <v>409</v>
      </c>
      <c r="V184" s="76" t="s">
        <v>410</v>
      </c>
      <c r="W184" s="98" t="n">
        <v>37438</v>
      </c>
      <c r="X184" s="98"/>
      <c r="Y184" s="97"/>
      <c r="Z184" s="97"/>
      <c r="AA184" s="100"/>
      <c r="AB184" s="97" t="n">
        <f aca="false">W184+AA184</f>
        <v>37438</v>
      </c>
      <c r="AC184" s="114" t="n">
        <v>0</v>
      </c>
      <c r="AD184" s="97" t="n">
        <v>0</v>
      </c>
      <c r="AE184" s="97" t="n">
        <f aca="false">AC184+AD184</f>
        <v>0</v>
      </c>
      <c r="AF184" s="97" t="n">
        <v>0</v>
      </c>
      <c r="AG184" s="97"/>
      <c r="AH184" s="97" t="n">
        <f aca="false">AF184+AG184</f>
        <v>0</v>
      </c>
      <c r="AI184" s="98" t="n">
        <v>0</v>
      </c>
      <c r="AJ184" s="97"/>
      <c r="AK184" s="97" t="n">
        <f aca="false">AI184+AJ184</f>
        <v>0</v>
      </c>
      <c r="AL184" s="97"/>
      <c r="AM184" s="97"/>
      <c r="AN184" s="97"/>
      <c r="AO184" s="183"/>
      <c r="AP184" s="100"/>
      <c r="AQ184" s="97"/>
      <c r="AR184" s="97"/>
      <c r="AS184" s="97"/>
      <c r="AT184" s="113"/>
      <c r="AU184" s="113"/>
      <c r="AV184" s="100"/>
      <c r="AW184" s="100"/>
      <c r="AX184" s="100"/>
      <c r="AY184" s="100"/>
      <c r="AZ184" s="100"/>
      <c r="BA184" s="100"/>
      <c r="BB184" s="100"/>
      <c r="BC184" s="100"/>
      <c r="BD184" s="100"/>
      <c r="BE184" s="100"/>
      <c r="BF184" s="100"/>
      <c r="BG184" s="97" t="n">
        <v>0</v>
      </c>
      <c r="BH184" s="98" t="n">
        <f aca="false">AC184+AF184+AI184+AL184+AO184+AR184+AU184+AW184+AY184+BA184+BC184+BE184</f>
        <v>0</v>
      </c>
      <c r="BI184" s="99" t="n">
        <f aca="false">AE184+AH184+AK184+AN184+AQ184+AT184</f>
        <v>0</v>
      </c>
      <c r="BJ184" s="97"/>
      <c r="BK184" s="97" t="n">
        <f aca="false">AB184-BH184</f>
        <v>37438</v>
      </c>
      <c r="BL184" s="100" t="n">
        <f aca="false">AB184-BI184</f>
        <v>37438</v>
      </c>
      <c r="BM184" s="101" t="n">
        <f aca="false">BH184/AB184</f>
        <v>0</v>
      </c>
      <c r="BN184" s="94" t="n">
        <f aca="false">BI184/AB184</f>
        <v>0</v>
      </c>
      <c r="BO184" s="118" t="s">
        <v>411</v>
      </c>
    </row>
    <row r="185" customFormat="false" ht="36" hidden="false" customHeight="false" outlineLevel="0" collapsed="false">
      <c r="A185" s="95" t="s">
        <v>399</v>
      </c>
      <c r="B185" s="117"/>
      <c r="C185" s="118"/>
      <c r="D185" s="161" t="n">
        <v>760025</v>
      </c>
      <c r="E185" s="161"/>
      <c r="F185" s="161"/>
      <c r="G185" s="82"/>
      <c r="H185" s="162"/>
      <c r="I185" s="104"/>
      <c r="J185" s="161" t="n">
        <v>1</v>
      </c>
      <c r="K185" s="161" t="n">
        <v>77</v>
      </c>
      <c r="L185" s="108" t="s">
        <v>149</v>
      </c>
      <c r="M185" s="172" t="s">
        <v>49</v>
      </c>
      <c r="N185" s="172" t="n">
        <v>8</v>
      </c>
      <c r="O185" s="172" t="n">
        <v>5</v>
      </c>
      <c r="P185" s="172" t="n">
        <v>0</v>
      </c>
      <c r="Q185" s="172" t="n">
        <v>0</v>
      </c>
      <c r="R185" s="172" t="s">
        <v>102</v>
      </c>
      <c r="S185" s="173" t="s">
        <v>150</v>
      </c>
      <c r="T185" s="172"/>
      <c r="U185" s="96" t="s">
        <v>412</v>
      </c>
      <c r="V185" s="76" t="s">
        <v>152</v>
      </c>
      <c r="W185" s="98" t="n">
        <v>2127846</v>
      </c>
      <c r="X185" s="98"/>
      <c r="Y185" s="97"/>
      <c r="Z185" s="97"/>
      <c r="AA185" s="100"/>
      <c r="AB185" s="97" t="n">
        <f aca="false">W185+AA185</f>
        <v>2127846</v>
      </c>
      <c r="AC185" s="114" t="n">
        <v>1125060</v>
      </c>
      <c r="AD185" s="97" t="n">
        <v>0</v>
      </c>
      <c r="AE185" s="97" t="n">
        <f aca="false">AC185+AD185</f>
        <v>1125060</v>
      </c>
      <c r="AF185" s="97" t="n">
        <v>1252201.6</v>
      </c>
      <c r="AG185" s="97"/>
      <c r="AH185" s="97" t="n">
        <f aca="false">AF185+AG185</f>
        <v>1252201.6</v>
      </c>
      <c r="AI185" s="98" t="n">
        <v>257920.5</v>
      </c>
      <c r="AJ185" s="97"/>
      <c r="AK185" s="97" t="n">
        <f aca="false">AI185+AJ185</f>
        <v>257920.5</v>
      </c>
      <c r="AL185" s="97"/>
      <c r="AM185" s="97"/>
      <c r="AN185" s="97"/>
      <c r="AO185" s="183"/>
      <c r="AP185" s="100"/>
      <c r="AQ185" s="97"/>
      <c r="AR185" s="97"/>
      <c r="AS185" s="97"/>
      <c r="AT185" s="113"/>
      <c r="AU185" s="113"/>
      <c r="AV185" s="100"/>
      <c r="AW185" s="100"/>
      <c r="AX185" s="100"/>
      <c r="AY185" s="100"/>
      <c r="AZ185" s="100"/>
      <c r="BA185" s="100"/>
      <c r="BB185" s="100"/>
      <c r="BC185" s="100"/>
      <c r="BD185" s="100"/>
      <c r="BE185" s="100"/>
      <c r="BF185" s="100"/>
      <c r="BG185" s="97" t="n">
        <v>20222.1</v>
      </c>
      <c r="BH185" s="98" t="n">
        <f aca="false">AC185+AF185+AI185+AL185+AO185+AR185+AU185+AW185+AY185+BA185+BC185+BE185</f>
        <v>2635182.1</v>
      </c>
      <c r="BI185" s="99" t="n">
        <f aca="false">AE185+AH185+AK185+AN185+AQ185+AT185</f>
        <v>2635182.1</v>
      </c>
      <c r="BJ185" s="97"/>
      <c r="BK185" s="97" t="n">
        <f aca="false">AB185-BH185</f>
        <v>-507336.1</v>
      </c>
      <c r="BL185" s="100" t="n">
        <f aca="false">AB185-BI185</f>
        <v>-507336.1</v>
      </c>
      <c r="BM185" s="101" t="n">
        <f aca="false">BH185/AB185</f>
        <v>1.2384270760196</v>
      </c>
      <c r="BN185" s="94" t="n">
        <f aca="false">BI185/AB185</f>
        <v>1.2384270760196</v>
      </c>
      <c r="BO185" s="118" t="s">
        <v>413</v>
      </c>
    </row>
    <row r="186" customFormat="false" ht="36" hidden="false" customHeight="false" outlineLevel="0" collapsed="false">
      <c r="A186" s="95" t="s">
        <v>399</v>
      </c>
      <c r="B186" s="117"/>
      <c r="C186" s="118"/>
      <c r="D186" s="161" t="n">
        <v>760025</v>
      </c>
      <c r="E186" s="161"/>
      <c r="F186" s="161"/>
      <c r="G186" s="82"/>
      <c r="H186" s="162"/>
      <c r="I186" s="104"/>
      <c r="J186" s="161" t="n">
        <v>1</v>
      </c>
      <c r="K186" s="161" t="n">
        <v>77</v>
      </c>
      <c r="L186" s="108" t="s">
        <v>48</v>
      </c>
      <c r="M186" s="172" t="s">
        <v>49</v>
      </c>
      <c r="N186" s="172" t="n">
        <v>8</v>
      </c>
      <c r="O186" s="172" t="n">
        <v>5</v>
      </c>
      <c r="P186" s="172" t="n">
        <v>0</v>
      </c>
      <c r="Q186" s="172" t="n">
        <v>0</v>
      </c>
      <c r="R186" s="172" t="s">
        <v>106</v>
      </c>
      <c r="S186" s="173" t="s">
        <v>55</v>
      </c>
      <c r="T186" s="172"/>
      <c r="U186" s="96" t="s">
        <v>414</v>
      </c>
      <c r="V186" s="76" t="s">
        <v>64</v>
      </c>
      <c r="W186" s="98" t="n">
        <v>427011</v>
      </c>
      <c r="X186" s="98"/>
      <c r="Y186" s="97"/>
      <c r="Z186" s="97"/>
      <c r="AA186" s="100"/>
      <c r="AB186" s="97" t="n">
        <f aca="false">W186+AA186</f>
        <v>427011</v>
      </c>
      <c r="AC186" s="114" t="n">
        <v>0</v>
      </c>
      <c r="AD186" s="97" t="n">
        <v>0</v>
      </c>
      <c r="AE186" s="97" t="n">
        <f aca="false">AC186+AD186</f>
        <v>0</v>
      </c>
      <c r="AF186" s="97" t="n">
        <v>0</v>
      </c>
      <c r="AG186" s="97"/>
      <c r="AH186" s="97" t="n">
        <f aca="false">AF186+AG186</f>
        <v>0</v>
      </c>
      <c r="AI186" s="98" t="n">
        <v>0</v>
      </c>
      <c r="AJ186" s="97"/>
      <c r="AK186" s="97" t="n">
        <f aca="false">AI186+AJ186</f>
        <v>0</v>
      </c>
      <c r="AL186" s="97"/>
      <c r="AM186" s="97"/>
      <c r="AN186" s="97"/>
      <c r="AO186" s="183"/>
      <c r="AP186" s="100"/>
      <c r="AQ186" s="97"/>
      <c r="AR186" s="97"/>
      <c r="AS186" s="97"/>
      <c r="AT186" s="113"/>
      <c r="AU186" s="113"/>
      <c r="AV186" s="100"/>
      <c r="AW186" s="100"/>
      <c r="AX186" s="100"/>
      <c r="AY186" s="100"/>
      <c r="AZ186" s="100"/>
      <c r="BA186" s="100"/>
      <c r="BB186" s="100"/>
      <c r="BC186" s="100"/>
      <c r="BD186" s="100"/>
      <c r="BE186" s="100"/>
      <c r="BF186" s="100"/>
      <c r="BG186" s="97" t="n">
        <v>0</v>
      </c>
      <c r="BH186" s="98" t="n">
        <f aca="false">AC186+AF186+AI186+AL186+AO186+AR186+AU186+AW186+AY186+BA186+BC186+BE186</f>
        <v>0</v>
      </c>
      <c r="BI186" s="99" t="n">
        <f aca="false">AE186+AH186+AK186+AN186+AQ186+AT186</f>
        <v>0</v>
      </c>
      <c r="BJ186" s="97"/>
      <c r="BK186" s="97" t="n">
        <f aca="false">AB186-BH186</f>
        <v>427011</v>
      </c>
      <c r="BL186" s="100" t="n">
        <f aca="false">AB186-BI186</f>
        <v>427011</v>
      </c>
      <c r="BM186" s="101" t="n">
        <f aca="false">BH186/AB186</f>
        <v>0</v>
      </c>
      <c r="BN186" s="94" t="n">
        <f aca="false">BI186/AB186</f>
        <v>0</v>
      </c>
      <c r="BO186" s="118" t="s">
        <v>415</v>
      </c>
    </row>
    <row r="187" customFormat="false" ht="36" hidden="false" customHeight="false" outlineLevel="0" collapsed="false">
      <c r="A187" s="95" t="s">
        <v>399</v>
      </c>
      <c r="B187" s="117" t="s">
        <v>416</v>
      </c>
      <c r="C187" s="118"/>
      <c r="D187" s="161" t="n">
        <v>765005</v>
      </c>
      <c r="E187" s="161"/>
      <c r="F187" s="161"/>
      <c r="G187" s="82" t="s">
        <v>69</v>
      </c>
      <c r="H187" s="162" t="s">
        <v>220</v>
      </c>
      <c r="I187" s="104"/>
      <c r="J187" s="161" t="n">
        <v>1</v>
      </c>
      <c r="K187" s="161" t="n">
        <v>77</v>
      </c>
      <c r="L187" s="108" t="s">
        <v>69</v>
      </c>
      <c r="M187" s="172" t="s">
        <v>49</v>
      </c>
      <c r="N187" s="172" t="n">
        <v>8</v>
      </c>
      <c r="O187" s="172" t="n">
        <v>5</v>
      </c>
      <c r="P187" s="172" t="n">
        <v>0</v>
      </c>
      <c r="Q187" s="172" t="n">
        <v>0</v>
      </c>
      <c r="R187" s="172" t="s">
        <v>85</v>
      </c>
      <c r="S187" s="173" t="s">
        <v>50</v>
      </c>
      <c r="T187" s="172"/>
      <c r="U187" s="96" t="s">
        <v>417</v>
      </c>
      <c r="V187" s="76" t="s">
        <v>73</v>
      </c>
      <c r="W187" s="98" t="n">
        <v>1200000</v>
      </c>
      <c r="X187" s="98"/>
      <c r="Y187" s="97"/>
      <c r="Z187" s="97"/>
      <c r="AA187" s="100"/>
      <c r="AB187" s="97" t="n">
        <f aca="false">W187+AA187</f>
        <v>1200000</v>
      </c>
      <c r="AC187" s="114" t="n">
        <v>0</v>
      </c>
      <c r="AD187" s="97" t="n">
        <v>0</v>
      </c>
      <c r="AE187" s="97" t="n">
        <f aca="false">AC187+AD187</f>
        <v>0</v>
      </c>
      <c r="AF187" s="97" t="n">
        <v>0</v>
      </c>
      <c r="AG187" s="97"/>
      <c r="AH187" s="97" t="n">
        <f aca="false">AF187+AG187</f>
        <v>0</v>
      </c>
      <c r="AI187" s="98" t="n">
        <v>0</v>
      </c>
      <c r="AJ187" s="97"/>
      <c r="AK187" s="97" t="n">
        <f aca="false">AI187+AJ187</f>
        <v>0</v>
      </c>
      <c r="AL187" s="97"/>
      <c r="AM187" s="97"/>
      <c r="AN187" s="97"/>
      <c r="AO187" s="183"/>
      <c r="AP187" s="100"/>
      <c r="AQ187" s="97"/>
      <c r="AR187" s="97"/>
      <c r="AS187" s="97"/>
      <c r="AT187" s="113"/>
      <c r="AU187" s="113"/>
      <c r="AV187" s="100"/>
      <c r="AW187" s="100"/>
      <c r="AX187" s="100"/>
      <c r="AY187" s="100"/>
      <c r="AZ187" s="100"/>
      <c r="BA187" s="100"/>
      <c r="BB187" s="100"/>
      <c r="BC187" s="100"/>
      <c r="BD187" s="100"/>
      <c r="BE187" s="100"/>
      <c r="BF187" s="100"/>
      <c r="BG187" s="97" t="n">
        <v>0</v>
      </c>
      <c r="BH187" s="98" t="n">
        <f aca="false">AC187+AF187+AI187+AL187+AO187+AR187+AU187+AW187+AY187+BA187+BC187+BE187</f>
        <v>0</v>
      </c>
      <c r="BI187" s="99" t="n">
        <f aca="false">AE187+AH187+AK187+AN187+AQ187+AT187</f>
        <v>0</v>
      </c>
      <c r="BJ187" s="97"/>
      <c r="BK187" s="97" t="n">
        <f aca="false">AB187-BH187</f>
        <v>1200000</v>
      </c>
      <c r="BL187" s="100" t="n">
        <f aca="false">AB187-BI187</f>
        <v>1200000</v>
      </c>
      <c r="BM187" s="101" t="n">
        <f aca="false">BH187/AB187</f>
        <v>0</v>
      </c>
      <c r="BN187" s="94" t="n">
        <f aca="false">BI187/AB187</f>
        <v>0</v>
      </c>
      <c r="BO187" s="118" t="s">
        <v>418</v>
      </c>
    </row>
    <row r="188" customFormat="false" ht="36" hidden="false" customHeight="false" outlineLevel="0" collapsed="false">
      <c r="A188" s="95" t="s">
        <v>399</v>
      </c>
      <c r="B188" s="117"/>
      <c r="C188" s="118"/>
      <c r="D188" s="161" t="n">
        <v>765010</v>
      </c>
      <c r="E188" s="161"/>
      <c r="F188" s="161"/>
      <c r="G188" s="82"/>
      <c r="H188" s="162"/>
      <c r="I188" s="104"/>
      <c r="J188" s="161" t="n">
        <v>1</v>
      </c>
      <c r="K188" s="161" t="n">
        <v>77</v>
      </c>
      <c r="L188" s="108" t="s">
        <v>88</v>
      </c>
      <c r="M188" s="172" t="s">
        <v>49</v>
      </c>
      <c r="N188" s="172" t="n">
        <v>8</v>
      </c>
      <c r="O188" s="172" t="n">
        <v>5</v>
      </c>
      <c r="P188" s="172" t="n">
        <v>0</v>
      </c>
      <c r="Q188" s="172" t="n">
        <v>0</v>
      </c>
      <c r="R188" s="172" t="s">
        <v>94</v>
      </c>
      <c r="S188" s="173" t="s">
        <v>90</v>
      </c>
      <c r="T188" s="172"/>
      <c r="U188" s="96" t="s">
        <v>419</v>
      </c>
      <c r="V188" s="76" t="s">
        <v>420</v>
      </c>
      <c r="W188" s="98" t="n">
        <v>67421</v>
      </c>
      <c r="X188" s="98"/>
      <c r="Y188" s="97"/>
      <c r="Z188" s="97"/>
      <c r="AA188" s="100"/>
      <c r="AB188" s="97" t="n">
        <f aca="false">W188+AA188</f>
        <v>67421</v>
      </c>
      <c r="AC188" s="114" t="n">
        <v>0</v>
      </c>
      <c r="AD188" s="97" t="n">
        <v>0</v>
      </c>
      <c r="AE188" s="97" t="n">
        <f aca="false">AC188+AD188</f>
        <v>0</v>
      </c>
      <c r="AF188" s="97" t="n">
        <v>0</v>
      </c>
      <c r="AG188" s="97"/>
      <c r="AH188" s="97" t="n">
        <f aca="false">AF188+AG188</f>
        <v>0</v>
      </c>
      <c r="AI188" s="98" t="n">
        <v>0</v>
      </c>
      <c r="AJ188" s="97"/>
      <c r="AK188" s="97" t="n">
        <f aca="false">AI188+AJ188</f>
        <v>0</v>
      </c>
      <c r="AL188" s="97"/>
      <c r="AM188" s="97"/>
      <c r="AN188" s="97"/>
      <c r="AO188" s="183"/>
      <c r="AP188" s="100"/>
      <c r="AQ188" s="97"/>
      <c r="AR188" s="97"/>
      <c r="AS188" s="97"/>
      <c r="AT188" s="113"/>
      <c r="AU188" s="113"/>
      <c r="AV188" s="100"/>
      <c r="AW188" s="100"/>
      <c r="AX188" s="100"/>
      <c r="AY188" s="100"/>
      <c r="AZ188" s="100"/>
      <c r="BA188" s="100"/>
      <c r="BB188" s="100"/>
      <c r="BC188" s="100"/>
      <c r="BD188" s="100"/>
      <c r="BE188" s="100"/>
      <c r="BF188" s="100"/>
      <c r="BG188" s="97" t="n">
        <v>0</v>
      </c>
      <c r="BH188" s="98" t="n">
        <f aca="false">AC188+AF188+AI188+AL188+AO188+AR188+AU188+AW188+AY188+BA188+BC188+BE188</f>
        <v>0</v>
      </c>
      <c r="BI188" s="99" t="n">
        <f aca="false">AE188+AH188+AK188+AN188+AQ188+AT188</f>
        <v>0</v>
      </c>
      <c r="BJ188" s="97"/>
      <c r="BK188" s="97" t="n">
        <f aca="false">AB188-BH188</f>
        <v>67421</v>
      </c>
      <c r="BL188" s="100" t="n">
        <f aca="false">AB188-BI188</f>
        <v>67421</v>
      </c>
      <c r="BM188" s="101" t="n">
        <f aca="false">BH188/AB188</f>
        <v>0</v>
      </c>
      <c r="BN188" s="94" t="n">
        <f aca="false">BI188/AB188</f>
        <v>0</v>
      </c>
      <c r="BO188" s="118" t="s">
        <v>400</v>
      </c>
    </row>
    <row r="189" customFormat="false" ht="36" hidden="false" customHeight="false" outlineLevel="0" collapsed="false">
      <c r="A189" s="95" t="s">
        <v>399</v>
      </c>
      <c r="B189" s="117"/>
      <c r="C189" s="118"/>
      <c r="D189" s="161" t="n">
        <v>770030</v>
      </c>
      <c r="E189" s="161"/>
      <c r="F189" s="161"/>
      <c r="G189" s="82"/>
      <c r="H189" s="162"/>
      <c r="I189" s="104"/>
      <c r="J189" s="161" t="n">
        <v>1</v>
      </c>
      <c r="K189" s="161" t="n">
        <v>77</v>
      </c>
      <c r="L189" s="108" t="s">
        <v>69</v>
      </c>
      <c r="M189" s="172" t="s">
        <v>49</v>
      </c>
      <c r="N189" s="172" t="n">
        <v>8</v>
      </c>
      <c r="O189" s="172" t="n">
        <v>5</v>
      </c>
      <c r="P189" s="172" t="n">
        <v>0</v>
      </c>
      <c r="Q189" s="172" t="n">
        <v>0</v>
      </c>
      <c r="R189" s="172" t="s">
        <v>110</v>
      </c>
      <c r="S189" s="173" t="s">
        <v>50</v>
      </c>
      <c r="T189" s="172"/>
      <c r="U189" s="96" t="s">
        <v>421</v>
      </c>
      <c r="V189" s="76" t="s">
        <v>73</v>
      </c>
      <c r="W189" s="98" t="n">
        <v>600000</v>
      </c>
      <c r="X189" s="98"/>
      <c r="Y189" s="97"/>
      <c r="Z189" s="97"/>
      <c r="AA189" s="100"/>
      <c r="AB189" s="97" t="n">
        <f aca="false">W189+AA189</f>
        <v>600000</v>
      </c>
      <c r="AC189" s="114" t="n">
        <v>0</v>
      </c>
      <c r="AD189" s="97" t="n">
        <v>0</v>
      </c>
      <c r="AE189" s="97" t="n">
        <f aca="false">AC189+AD189</f>
        <v>0</v>
      </c>
      <c r="AF189" s="97" t="n">
        <v>0</v>
      </c>
      <c r="AG189" s="97"/>
      <c r="AH189" s="97" t="n">
        <f aca="false">AF189+AG189</f>
        <v>0</v>
      </c>
      <c r="AI189" s="98" t="n">
        <v>0</v>
      </c>
      <c r="AJ189" s="97"/>
      <c r="AK189" s="97" t="n">
        <f aca="false">AI189+AJ189</f>
        <v>0</v>
      </c>
      <c r="AL189" s="97"/>
      <c r="AM189" s="97"/>
      <c r="AN189" s="244"/>
      <c r="AO189" s="245"/>
      <c r="AP189" s="246"/>
      <c r="AQ189" s="244"/>
      <c r="AR189" s="97"/>
      <c r="AS189" s="97"/>
      <c r="AT189" s="113"/>
      <c r="AU189" s="113"/>
      <c r="AV189" s="100"/>
      <c r="AW189" s="100"/>
      <c r="AX189" s="100"/>
      <c r="AY189" s="100"/>
      <c r="AZ189" s="100"/>
      <c r="BA189" s="100"/>
      <c r="BB189" s="100"/>
      <c r="BC189" s="100"/>
      <c r="BD189" s="100"/>
      <c r="BE189" s="100"/>
      <c r="BF189" s="100"/>
      <c r="BG189" s="97" t="n">
        <v>0</v>
      </c>
      <c r="BH189" s="98" t="n">
        <f aca="false">AC189+AF189+AI189+AL189+AO189+AR189+AU189+AW189+AY189+BA189+BC189+BE189</f>
        <v>0</v>
      </c>
      <c r="BI189" s="99" t="n">
        <f aca="false">AE189+AH189+AK189+AN189+AQ189+AT189</f>
        <v>0</v>
      </c>
      <c r="BJ189" s="97"/>
      <c r="BK189" s="97" t="n">
        <f aca="false">AB189-BH189</f>
        <v>600000</v>
      </c>
      <c r="BL189" s="100" t="n">
        <f aca="false">AB189-BI189</f>
        <v>600000</v>
      </c>
      <c r="BM189" s="101" t="n">
        <f aca="false">BH189/AB189</f>
        <v>0</v>
      </c>
      <c r="BN189" s="94" t="n">
        <f aca="false">BI189/AB189</f>
        <v>0</v>
      </c>
      <c r="BO189" s="118" t="s">
        <v>422</v>
      </c>
    </row>
    <row r="190" customFormat="false" ht="18.75" hidden="false" customHeight="false" outlineLevel="0" collapsed="false">
      <c r="A190" s="236"/>
      <c r="B190" s="237"/>
      <c r="C190" s="238"/>
      <c r="D190" s="189"/>
      <c r="E190" s="189"/>
      <c r="F190" s="189"/>
      <c r="G190" s="189"/>
      <c r="H190" s="190"/>
      <c r="I190" s="191"/>
      <c r="J190" s="189"/>
      <c r="K190" s="189"/>
      <c r="L190" s="189"/>
      <c r="M190" s="190"/>
      <c r="N190" s="190"/>
      <c r="O190" s="190"/>
      <c r="P190" s="190"/>
      <c r="Q190" s="190"/>
      <c r="R190" s="190"/>
      <c r="S190" s="192"/>
      <c r="T190" s="190"/>
      <c r="U190" s="130" t="s">
        <v>423</v>
      </c>
      <c r="V190" s="131"/>
      <c r="W190" s="193" t="n">
        <f aca="false">SUM(W179:W189)</f>
        <v>4658884</v>
      </c>
      <c r="X190" s="193"/>
      <c r="Y190" s="194"/>
      <c r="Z190" s="194"/>
      <c r="AA190" s="193" t="n">
        <f aca="false">SUM(AA179:AA189)</f>
        <v>444650</v>
      </c>
      <c r="AB190" s="193" t="n">
        <f aca="false">SUM(AB179:AB189)</f>
        <v>5103534</v>
      </c>
      <c r="AC190" s="193" t="n">
        <f aca="false">SUM(AC179:AC189)</f>
        <v>1125060</v>
      </c>
      <c r="AD190" s="193" t="n">
        <f aca="false">SUM(AD179:AD189)</f>
        <v>0</v>
      </c>
      <c r="AE190" s="193" t="n">
        <f aca="false">SUM(AE179:AE189)</f>
        <v>1125060</v>
      </c>
      <c r="AF190" s="193" t="n">
        <f aca="false">SUM(AF179:AF189)</f>
        <v>1252201.6</v>
      </c>
      <c r="AG190" s="193" t="n">
        <f aca="false">SUM(AG179:AG189)</f>
        <v>0</v>
      </c>
      <c r="AH190" s="193" t="n">
        <f aca="false">SUM(AH179:AH189)</f>
        <v>1252201.6</v>
      </c>
      <c r="AI190" s="193" t="n">
        <f aca="false">SUM(AI179:AI189)</f>
        <v>257920.5</v>
      </c>
      <c r="AJ190" s="193" t="n">
        <f aca="false">SUM(AJ179:AJ189)</f>
        <v>0</v>
      </c>
      <c r="AK190" s="193" t="n">
        <f aca="false">SUM(AK179:AK189)</f>
        <v>257920.5</v>
      </c>
      <c r="AL190" s="193" t="n">
        <f aca="false">SUM(AL179:AL189)</f>
        <v>0</v>
      </c>
      <c r="AM190" s="193" t="n">
        <f aca="false">SUM(AM179:AM189)</f>
        <v>0</v>
      </c>
      <c r="AN190" s="193" t="n">
        <f aca="false">SUM(AN179:AN189)</f>
        <v>0</v>
      </c>
      <c r="AO190" s="193" t="n">
        <f aca="false">SUM(AO179:AO189)</f>
        <v>0</v>
      </c>
      <c r="AP190" s="193" t="n">
        <f aca="false">SUM(AP179:AP189)</f>
        <v>0</v>
      </c>
      <c r="AQ190" s="193" t="n">
        <f aca="false">SUM(AQ179:AQ189)</f>
        <v>0</v>
      </c>
      <c r="AR190" s="193" t="n">
        <f aca="false">SUM(AR179:AR189)</f>
        <v>0</v>
      </c>
      <c r="AS190" s="193" t="n">
        <f aca="false">SUM(AS179:AS189)</f>
        <v>0</v>
      </c>
      <c r="AT190" s="193" t="n">
        <f aca="false">SUM(AT179:AT189)</f>
        <v>0</v>
      </c>
      <c r="AU190" s="193" t="n">
        <f aca="false">SUM(AU179:AU189)</f>
        <v>0</v>
      </c>
      <c r="AV190" s="193" t="n">
        <f aca="false">SUM(AV179:AV189)</f>
        <v>0</v>
      </c>
      <c r="AW190" s="193" t="n">
        <f aca="false">SUM(AW179:AW189)</f>
        <v>0</v>
      </c>
      <c r="AX190" s="193" t="n">
        <f aca="false">SUM(AX179:AX189)</f>
        <v>0</v>
      </c>
      <c r="AY190" s="193" t="n">
        <f aca="false">SUM(AY179:AY189)</f>
        <v>0</v>
      </c>
      <c r="AZ190" s="193" t="n">
        <f aca="false">SUM(AZ179:AZ189)</f>
        <v>0</v>
      </c>
      <c r="BA190" s="193" t="n">
        <f aca="false">SUM(BA179:BA189)</f>
        <v>0</v>
      </c>
      <c r="BB190" s="193" t="n">
        <f aca="false">SUM(BB179:BB189)</f>
        <v>0</v>
      </c>
      <c r="BC190" s="193" t="n">
        <f aca="false">SUM(BC179:BC189)</f>
        <v>0</v>
      </c>
      <c r="BD190" s="193" t="n">
        <f aca="false">SUM(BD179:BD189)</f>
        <v>0</v>
      </c>
      <c r="BE190" s="193" t="n">
        <f aca="false">SUM(BE179:BE189)</f>
        <v>0</v>
      </c>
      <c r="BF190" s="193" t="n">
        <f aca="false">SUM(BF179:BF189)</f>
        <v>0</v>
      </c>
      <c r="BG190" s="193" t="n">
        <f aca="false">SUM(BG179:BG189)</f>
        <v>20222.1</v>
      </c>
      <c r="BH190" s="193" t="n">
        <f aca="false">SUM(BH179:BH189)</f>
        <v>2635182.1</v>
      </c>
      <c r="BI190" s="193" t="n">
        <f aca="false">SUM(BI179:BI189)</f>
        <v>2635182.1</v>
      </c>
      <c r="BJ190" s="193" t="n">
        <f aca="false">SUM(BJ179:BJ189)</f>
        <v>0</v>
      </c>
      <c r="BK190" s="193" t="n">
        <f aca="false">SUM(BK179:BK189)</f>
        <v>2468351.9</v>
      </c>
      <c r="BL190" s="193" t="n">
        <f aca="false">SUM(BL179:BL189)</f>
        <v>2468351.9</v>
      </c>
      <c r="BM190" s="134" t="n">
        <f aca="false">BH190/AB190</f>
        <v>0.516344576130971</v>
      </c>
      <c r="BN190" s="134" t="n">
        <f aca="false">BI190/AB190</f>
        <v>0.516344576130971</v>
      </c>
      <c r="BO190" s="131"/>
    </row>
    <row r="191" customFormat="false" ht="19.5" hidden="false" customHeight="false" outlineLevel="0" collapsed="false">
      <c r="A191" s="247"/>
      <c r="B191" s="248"/>
      <c r="C191" s="249"/>
      <c r="D191" s="250"/>
      <c r="E191" s="251"/>
      <c r="F191" s="251"/>
      <c r="G191" s="251"/>
      <c r="H191" s="252"/>
      <c r="I191" s="250"/>
      <c r="J191" s="251"/>
      <c r="K191" s="251"/>
      <c r="L191" s="251"/>
      <c r="M191" s="252"/>
      <c r="N191" s="252"/>
      <c r="O191" s="252"/>
      <c r="P191" s="252"/>
      <c r="Q191" s="252"/>
      <c r="R191" s="252"/>
      <c r="S191" s="252"/>
      <c r="T191" s="252"/>
      <c r="U191" s="253" t="s">
        <v>424</v>
      </c>
      <c r="V191" s="254"/>
      <c r="W191" s="255" t="n">
        <f aca="false">W190+W176+W170+W108+W86+W70+W65+W52+W30+W14</f>
        <v>210971670</v>
      </c>
      <c r="X191" s="255" t="n">
        <f aca="false">SUM(X190,X176,X170,X108,X86,X70,X65,X52,X30,X14)</f>
        <v>0</v>
      </c>
      <c r="Y191" s="255" t="n">
        <f aca="false">SUM(Y190,Y176,Y170,Y108,Y86,Y70,Y65,Y52,Y30,Y14)</f>
        <v>0</v>
      </c>
      <c r="Z191" s="255" t="n">
        <f aca="false">SUM(Z190,Z176,Z170,Z108,Z86,Z70,Z65,Z52,Z30,Z14)</f>
        <v>0</v>
      </c>
      <c r="AA191" s="255" t="n">
        <f aca="false">AA190+AA176+AA170+AA108+AA86+AA70+AA65+AA52+AA30+AA14</f>
        <v>77466153</v>
      </c>
      <c r="AB191" s="255" t="n">
        <f aca="false">AB190+AB176+AB170+AB108+AB86+AB70+AB65+AB52+AB30+AB14</f>
        <v>288437823</v>
      </c>
      <c r="AC191" s="255" t="n">
        <f aca="false">AC190+AC176+AC170+AC108+AC86+AC70+AC65+AC52+AC30+AC14</f>
        <v>4163028.02</v>
      </c>
      <c r="AD191" s="255" t="n">
        <f aca="false">AD190+AD176+AD170+AD108+AD86+AD70+AD65+AD52+AD30+AD14</f>
        <v>14204.67</v>
      </c>
      <c r="AE191" s="255" t="n">
        <f aca="false">AE190+AE176+AE170+AE108+AE86+AE70+AE65+AE52+AE30+AE14</f>
        <v>4177232.69</v>
      </c>
      <c r="AF191" s="255" t="n">
        <f aca="false">AF190+AF176+AF170+AF108+AF86+AF70+AF65+AF52+AF30+AF14</f>
        <v>21850241.81</v>
      </c>
      <c r="AG191" s="255" t="n">
        <f aca="false">AG190+AG176+AG170+AG108+AG86+AG70+AG65+AG52+AG30+AG14</f>
        <v>0</v>
      </c>
      <c r="AH191" s="255" t="n">
        <f aca="false">AH190+AH176+AH170+AH108+AH86+AH70+AH65+AH52+AH30+AH14</f>
        <v>21850241.81</v>
      </c>
      <c r="AI191" s="255" t="n">
        <f aca="false">AI190+AI176+AI170+AI108+AI86+AI70+AI65+AI52+AI30+AI14</f>
        <v>18065136.62</v>
      </c>
      <c r="AJ191" s="255" t="n">
        <f aca="false">AJ190+AJ176+AJ170+AJ108+AJ86+AJ70+AJ65+AJ52+AJ30+AJ14</f>
        <v>88508.93</v>
      </c>
      <c r="AK191" s="255" t="n">
        <f aca="false">AK190+AK176+AK170+AK108+AK86+AK70+AK65+AK52+AK30+AK14</f>
        <v>18153645.55</v>
      </c>
      <c r="AL191" s="255" t="n">
        <f aca="false">AL190+AL176+AL170+AL108+AL86+AL70+AL65+AL52+AL30+AL14</f>
        <v>0</v>
      </c>
      <c r="AM191" s="255" t="n">
        <f aca="false">AM190+AM176+AM170+AM108+AM86+AM70+AM65+AM52+AM30+AM14</f>
        <v>0</v>
      </c>
      <c r="AN191" s="255" t="n">
        <f aca="false">AN190+AN176+AN170+AN108+AN86+AN70+AN65+AN52+AN30+AN14</f>
        <v>0</v>
      </c>
      <c r="AO191" s="255" t="n">
        <f aca="false">AO190+AO176+AO170+AO108+AO86+AO70+AO65+AO52+AO30+AO14</f>
        <v>0</v>
      </c>
      <c r="AP191" s="255" t="n">
        <f aca="false">AP190+AP176+AP170+AP108+AP86+AP70+AP65+AP52+AP30+AP14</f>
        <v>0</v>
      </c>
      <c r="AQ191" s="255" t="n">
        <f aca="false">AQ190+AQ176+AQ170+AQ108+AQ86+AQ70+AQ65+AQ52+AQ30+AQ14</f>
        <v>0</v>
      </c>
      <c r="AR191" s="255" t="n">
        <f aca="false">AR190+AR176+AR170+AR108+AR86+AR70+AR65+AR52+AR30+AR14</f>
        <v>0</v>
      </c>
      <c r="AS191" s="255" t="n">
        <f aca="false">AS190+AS176+AS170+AS108+AS86+AS70+AS65+AS52+AS30+AS14</f>
        <v>0</v>
      </c>
      <c r="AT191" s="255" t="n">
        <f aca="false">AT190+AT176+AT170+AT108+AT86+AT70+AT65+AT52+AT30+AT14</f>
        <v>0</v>
      </c>
      <c r="AU191" s="255" t="n">
        <f aca="false">AU190+AU176+AU170+AU108+AU86+AU70+AU65+AU52+AU30+AU14</f>
        <v>0</v>
      </c>
      <c r="AV191" s="255" t="n">
        <f aca="false">AV190+AV176+AV170+AV108+AV86+AV70+AV65+AV52+AV30+AV14</f>
        <v>0</v>
      </c>
      <c r="AW191" s="255" t="n">
        <f aca="false">AW190+AW176+AW170+AW108+AW86+AW70+AW65+AW52+AW30+AW14</f>
        <v>0</v>
      </c>
      <c r="AX191" s="255" t="n">
        <f aca="false">AX190+AX176+AX170+AX108+AX86+AX70+AX65+AX52+AX30+AX14</f>
        <v>0</v>
      </c>
      <c r="AY191" s="255" t="n">
        <f aca="false">AY190+AY176+AY170+AY108+AY86+AY70+AY65+AY52+AY30+AY14</f>
        <v>0</v>
      </c>
      <c r="AZ191" s="255" t="n">
        <f aca="false">AZ190+AZ176+AZ170+AZ108+AZ86+AZ70+AZ65+AZ52+AZ30+AZ14</f>
        <v>0</v>
      </c>
      <c r="BA191" s="255" t="n">
        <f aca="false">BA190+BA176+BA170+BA108+BA86+BA70+BA65+BA52+BA30+BA14</f>
        <v>0</v>
      </c>
      <c r="BB191" s="255" t="n">
        <f aca="false">BB190+BB176+BB170+BB108+BB86+BB70+BB65+BB52+BB30+BB14</f>
        <v>0</v>
      </c>
      <c r="BC191" s="255" t="n">
        <f aca="false">BC190+BC176+BC170+BC108+BC86+BC70+BC65+BC52+BC30+BC14</f>
        <v>0</v>
      </c>
      <c r="BD191" s="255" t="n">
        <f aca="false">BD190+BD176+BD170+BD108+BD86+BD70+BD65+BD52+BD30+BD14</f>
        <v>0</v>
      </c>
      <c r="BE191" s="255" t="n">
        <f aca="false">BE190+BE176+BE170+BE108+BE86+BE70+BE65+BE52+BE30+BE14</f>
        <v>0</v>
      </c>
      <c r="BF191" s="255" t="n">
        <f aca="false">BF190+BF176+BF170+BF108+BF86+BF70+BF65+BF52+BF30+BF14</f>
        <v>0</v>
      </c>
      <c r="BG191" s="255" t="n">
        <f aca="false">BG190+BG176+BG170+BG108+BG86+BG70+BG65+BG52+BG30+BG14</f>
        <v>810987.34</v>
      </c>
      <c r="BH191" s="255" t="n">
        <f aca="false">BH190+BH176+BH170+BH108+BH86+BH70+BH65+BH52+BH30+BH14</f>
        <v>44078406.45</v>
      </c>
      <c r="BI191" s="255" t="n">
        <f aca="false">BI190+BI176+BI170+BI108+BI86+BI70+BI65+BI52+BI30+BI14</f>
        <v>44181120.05</v>
      </c>
      <c r="BJ191" s="255" t="n">
        <f aca="false">BJ190+BJ176+BJ170+BJ108+BJ86+BJ70+BJ65+BJ52+BJ30+BJ14</f>
        <v>0</v>
      </c>
      <c r="BK191" s="255" t="n">
        <f aca="false">BK190+BK176+BK170+BK108+BK86+BK70+BK65+BK52+BK30+BK14</f>
        <v>244359416.55</v>
      </c>
      <c r="BL191" s="255" t="n">
        <f aca="false">BL190+BL176+BL170+BL108+BL86+BL70+BL65+BL52+BL30+BL14</f>
        <v>244256702.95</v>
      </c>
      <c r="BM191" s="134" t="n">
        <f aca="false">BH191/AB191</f>
        <v>0.152817706053758</v>
      </c>
      <c r="BN191" s="134" t="n">
        <f aca="false">BI191/AB191</f>
        <v>0.153173809143609</v>
      </c>
      <c r="BO191" s="256"/>
    </row>
    <row r="192" customFormat="false" ht="18" hidden="false" customHeight="false" outlineLevel="0" collapsed="false">
      <c r="A192" s="18"/>
      <c r="B192" s="18"/>
      <c r="C192" s="18"/>
      <c r="D192" s="257"/>
      <c r="E192" s="257"/>
      <c r="F192" s="257"/>
      <c r="G192" s="257"/>
      <c r="H192" s="257"/>
      <c r="I192" s="257"/>
      <c r="J192" s="257"/>
      <c r="K192" s="257"/>
      <c r="L192" s="257"/>
      <c r="M192" s="257"/>
      <c r="N192" s="257"/>
      <c r="O192" s="257"/>
      <c r="P192" s="257"/>
      <c r="Q192" s="257"/>
      <c r="R192" s="257"/>
      <c r="S192" s="257"/>
      <c r="T192" s="257"/>
      <c r="U192" s="137"/>
      <c r="V192" s="103"/>
      <c r="W192" s="142"/>
      <c r="X192" s="142"/>
      <c r="Y192" s="258"/>
      <c r="Z192" s="15"/>
      <c r="AA192" s="15"/>
      <c r="AB192" s="15"/>
      <c r="AC192" s="141"/>
      <c r="AD192" s="115"/>
      <c r="AE192" s="115"/>
      <c r="AF192" s="115"/>
      <c r="AG192" s="115"/>
      <c r="AH192" s="115"/>
      <c r="AI192" s="139"/>
      <c r="AJ192" s="115"/>
      <c r="AK192" s="115"/>
      <c r="AL192" s="115"/>
      <c r="AM192" s="115"/>
      <c r="AN192" s="115"/>
      <c r="AO192" s="142"/>
      <c r="AP192" s="143"/>
      <c r="AQ192" s="143"/>
      <c r="AR192" s="9"/>
      <c r="AS192" s="143"/>
      <c r="AT192" s="143"/>
      <c r="AU192" s="143"/>
      <c r="AV192" s="143"/>
      <c r="AW192" s="143"/>
      <c r="AX192" s="143"/>
      <c r="AY192" s="143"/>
      <c r="AZ192" s="143"/>
      <c r="BA192" s="143"/>
      <c r="BB192" s="143"/>
      <c r="BC192" s="143"/>
      <c r="BD192" s="143"/>
      <c r="BE192" s="143"/>
      <c r="BF192" s="143"/>
      <c r="BG192" s="141"/>
      <c r="BH192" s="143"/>
      <c r="BI192" s="259"/>
      <c r="BJ192" s="143"/>
      <c r="BK192" s="143"/>
      <c r="BL192" s="143"/>
      <c r="BM192" s="260"/>
    </row>
    <row r="193" customFormat="false" ht="18" hidden="false" customHeight="false" outlineLevel="0" collapsed="false">
      <c r="A193" s="18"/>
      <c r="B193" s="18"/>
      <c r="C193" s="18"/>
      <c r="D193" s="257"/>
      <c r="E193" s="257"/>
      <c r="F193" s="257"/>
      <c r="G193" s="257"/>
      <c r="H193" s="257"/>
      <c r="I193" s="257"/>
      <c r="J193" s="257"/>
      <c r="K193" s="257"/>
      <c r="L193" s="257"/>
      <c r="M193" s="257"/>
      <c r="N193" s="257"/>
      <c r="O193" s="257"/>
      <c r="P193" s="257"/>
      <c r="Q193" s="257"/>
      <c r="R193" s="257"/>
      <c r="S193" s="257"/>
      <c r="T193" s="257"/>
      <c r="U193" s="137"/>
      <c r="V193" s="103"/>
      <c r="W193" s="142"/>
      <c r="X193" s="142"/>
      <c r="Y193" s="258"/>
      <c r="Z193" s="15"/>
      <c r="AA193" s="15"/>
      <c r="AB193" s="15"/>
      <c r="AC193" s="141"/>
      <c r="AD193" s="115"/>
      <c r="AE193" s="115"/>
      <c r="AF193" s="115"/>
      <c r="AG193" s="115"/>
      <c r="AH193" s="115"/>
      <c r="AI193" s="139"/>
      <c r="AJ193" s="115"/>
      <c r="AK193" s="115"/>
      <c r="AL193" s="115"/>
      <c r="AM193" s="115"/>
      <c r="AN193" s="115"/>
      <c r="AO193" s="142"/>
      <c r="AP193" s="143"/>
      <c r="AQ193" s="143"/>
      <c r="AR193" s="9"/>
      <c r="AS193" s="143"/>
      <c r="AT193" s="143"/>
      <c r="AU193" s="143"/>
      <c r="AV193" s="143"/>
      <c r="AW193" s="143"/>
      <c r="AX193" s="143"/>
      <c r="AY193" s="143"/>
      <c r="AZ193" s="143"/>
      <c r="BA193" s="143"/>
      <c r="BB193" s="143"/>
      <c r="BC193" s="143"/>
      <c r="BD193" s="143"/>
      <c r="BE193" s="143"/>
      <c r="BF193" s="143"/>
      <c r="BG193" s="141"/>
      <c r="BH193" s="143"/>
      <c r="BI193" s="259"/>
      <c r="BJ193" s="143"/>
      <c r="BK193" s="143"/>
      <c r="BL193" s="143"/>
      <c r="BM193" s="260"/>
    </row>
    <row r="194" customFormat="false" ht="18" hidden="true" customHeight="false" outlineLevel="0" collapsed="false">
      <c r="A194" s="18"/>
      <c r="B194" s="18"/>
      <c r="C194" s="18"/>
      <c r="D194" s="257"/>
      <c r="E194" s="257"/>
      <c r="F194" s="257"/>
      <c r="G194" s="257"/>
      <c r="H194" s="257"/>
      <c r="I194" s="257"/>
      <c r="J194" s="257"/>
      <c r="K194" s="257"/>
      <c r="L194" s="257"/>
      <c r="M194" s="257"/>
      <c r="N194" s="257"/>
      <c r="O194" s="257"/>
      <c r="P194" s="257"/>
      <c r="Q194" s="257"/>
      <c r="R194" s="257"/>
      <c r="S194" s="257"/>
      <c r="T194" s="257"/>
      <c r="U194" s="212" t="s">
        <v>425</v>
      </c>
      <c r="V194" s="103"/>
      <c r="W194" s="142"/>
      <c r="X194" s="5"/>
      <c r="Y194" s="261"/>
      <c r="Z194" s="261"/>
      <c r="AA194" s="261"/>
      <c r="AB194" s="261" t="n">
        <f aca="false">AB191-AB192</f>
        <v>288437823</v>
      </c>
      <c r="AC194" s="262" t="n">
        <f aca="false">AC191-AC192</f>
        <v>4163028.02</v>
      </c>
      <c r="AD194" s="86" t="n">
        <f aca="false">AD191-AD192</f>
        <v>14204.67</v>
      </c>
      <c r="AE194" s="86"/>
      <c r="AF194" s="86" t="n">
        <f aca="false">AF191-AF192</f>
        <v>21850241.81</v>
      </c>
      <c r="AG194" s="86" t="n">
        <f aca="false">AG191-AG192</f>
        <v>0</v>
      </c>
      <c r="AH194" s="86"/>
      <c r="AI194" s="86" t="n">
        <f aca="false">AI191-AI192</f>
        <v>18065136.62</v>
      </c>
      <c r="AJ194" s="86" t="n">
        <f aca="false">AJ191-AJ192</f>
        <v>88508.93</v>
      </c>
      <c r="AK194" s="86" t="n">
        <f aca="false">AK191-AK192</f>
        <v>18153645.55</v>
      </c>
      <c r="AL194" s="86" t="n">
        <f aca="false">AL191-AL192</f>
        <v>0</v>
      </c>
      <c r="AM194" s="86" t="n">
        <f aca="false">AM191-AM192</f>
        <v>0</v>
      </c>
      <c r="AN194" s="86" t="n">
        <f aca="false">AN191-AN192</f>
        <v>0</v>
      </c>
      <c r="AO194" s="5" t="n">
        <f aca="false">AO191-AO192</f>
        <v>0</v>
      </c>
      <c r="AP194" s="5" t="n">
        <f aca="false">AP191-AP192</f>
        <v>0</v>
      </c>
      <c r="AQ194" s="5" t="n">
        <f aca="false">AQ191-AQ192</f>
        <v>0</v>
      </c>
      <c r="AR194" s="5" t="n">
        <f aca="false">AR191-AR192</f>
        <v>0</v>
      </c>
      <c r="AS194" s="143"/>
      <c r="AT194" s="143"/>
      <c r="AU194" s="143"/>
      <c r="AV194" s="143"/>
      <c r="AW194" s="143"/>
      <c r="AX194" s="143"/>
      <c r="AY194" s="143"/>
      <c r="AZ194" s="143"/>
      <c r="BA194" s="143"/>
      <c r="BB194" s="143"/>
      <c r="BC194" s="143"/>
      <c r="BD194" s="143"/>
      <c r="BE194" s="143"/>
      <c r="BF194" s="143"/>
      <c r="BG194" s="141"/>
      <c r="BH194" s="5" t="n">
        <f aca="false">BH191-BH192</f>
        <v>44078406.45</v>
      </c>
      <c r="BI194" s="259" t="n">
        <f aca="false">BI192-BI191</f>
        <v>-44181120.05</v>
      </c>
      <c r="BJ194" s="143"/>
      <c r="BK194" s="143"/>
      <c r="BL194" s="143"/>
      <c r="BM194" s="260"/>
    </row>
    <row r="195" customFormat="false" ht="18" hidden="true" customHeight="false" outlineLevel="0" collapsed="false">
      <c r="A195" s="77"/>
      <c r="B195" s="77"/>
      <c r="C195" s="77"/>
      <c r="D195" s="263"/>
      <c r="E195" s="263"/>
      <c r="F195" s="263"/>
      <c r="G195" s="263"/>
      <c r="H195" s="263"/>
      <c r="I195" s="263"/>
      <c r="J195" s="263"/>
      <c r="K195" s="263"/>
      <c r="L195" s="263"/>
      <c r="M195" s="263"/>
      <c r="N195" s="263"/>
      <c r="O195" s="263"/>
      <c r="P195" s="263"/>
      <c r="Q195" s="263"/>
      <c r="R195" s="263"/>
      <c r="S195" s="263"/>
      <c r="T195" s="263"/>
      <c r="U195" s="264" t="s">
        <v>426</v>
      </c>
      <c r="V195" s="265"/>
      <c r="W195" s="266"/>
      <c r="X195" s="142"/>
      <c r="Y195" s="267"/>
      <c r="Z195" s="267"/>
      <c r="AA195" s="267"/>
      <c r="AB195" s="267"/>
      <c r="AC195" s="89"/>
      <c r="AD195" s="88"/>
      <c r="AE195" s="88"/>
      <c r="AF195" s="88"/>
      <c r="AG195" s="88"/>
      <c r="AH195" s="88"/>
      <c r="AI195" s="90"/>
      <c r="AJ195" s="88"/>
      <c r="AK195" s="88"/>
      <c r="AL195" s="88"/>
      <c r="AM195" s="88"/>
      <c r="AN195" s="88"/>
      <c r="AO195" s="6"/>
      <c r="AP195" s="15"/>
      <c r="AQ195" s="15"/>
      <c r="AR195" s="15"/>
      <c r="AS195" s="15"/>
      <c r="AT195" s="15"/>
      <c r="AU195" s="15"/>
      <c r="AV195" s="15"/>
      <c r="AW195" s="15"/>
      <c r="AX195" s="15"/>
      <c r="AY195" s="15"/>
      <c r="AZ195" s="15"/>
      <c r="BA195" s="15"/>
      <c r="BB195" s="15"/>
      <c r="BC195" s="15"/>
      <c r="BD195" s="15"/>
      <c r="BE195" s="15"/>
      <c r="BF195" s="15"/>
      <c r="BG195" s="89"/>
      <c r="BH195" s="15"/>
      <c r="BJ195" s="15"/>
      <c r="BK195" s="15"/>
      <c r="BM195" s="268"/>
    </row>
    <row r="196" customFormat="false" ht="18" hidden="true" customHeight="false" outlineLevel="0" collapsed="false">
      <c r="A196" s="77"/>
      <c r="B196" s="77"/>
      <c r="C196" s="77"/>
      <c r="D196" s="263"/>
      <c r="E196" s="263"/>
      <c r="F196" s="263"/>
      <c r="G196" s="263"/>
      <c r="H196" s="263"/>
      <c r="I196" s="263"/>
      <c r="J196" s="263"/>
      <c r="K196" s="263"/>
      <c r="L196" s="263"/>
      <c r="M196" s="263"/>
      <c r="N196" s="263"/>
      <c r="O196" s="263"/>
      <c r="P196" s="263"/>
      <c r="Q196" s="263"/>
      <c r="R196" s="263"/>
      <c r="S196" s="263"/>
      <c r="T196" s="263"/>
      <c r="U196" s="269" t="s">
        <v>427</v>
      </c>
      <c r="V196" s="265"/>
      <c r="W196" s="266"/>
      <c r="X196" s="142" t="n">
        <v>-200000</v>
      </c>
      <c r="Y196" s="267"/>
      <c r="Z196" s="267"/>
      <c r="AA196" s="267"/>
      <c r="AB196" s="267"/>
      <c r="AC196" s="89"/>
      <c r="AD196" s="88"/>
      <c r="AE196" s="88"/>
      <c r="AF196" s="88"/>
      <c r="AG196" s="88"/>
      <c r="AH196" s="88"/>
      <c r="AI196" s="90"/>
      <c r="AJ196" s="88"/>
      <c r="AK196" s="88"/>
      <c r="AL196" s="88"/>
      <c r="AM196" s="88"/>
      <c r="AN196" s="88"/>
      <c r="AO196" s="6"/>
      <c r="AP196" s="15"/>
      <c r="AQ196" s="15"/>
      <c r="AR196" s="15"/>
      <c r="AS196" s="15"/>
      <c r="AT196" s="15"/>
      <c r="AU196" s="15"/>
      <c r="AV196" s="15"/>
      <c r="AW196" s="15"/>
      <c r="AX196" s="15"/>
      <c r="AY196" s="15"/>
      <c r="AZ196" s="15"/>
      <c r="BA196" s="15"/>
      <c r="BB196" s="15"/>
      <c r="BC196" s="15"/>
      <c r="BD196" s="15"/>
      <c r="BE196" s="15"/>
      <c r="BF196" s="15"/>
      <c r="BG196" s="89"/>
      <c r="BH196" s="15"/>
      <c r="BJ196" s="15"/>
      <c r="BK196" s="15"/>
      <c r="BM196" s="268"/>
    </row>
    <row r="197" customFormat="false" ht="18" hidden="true" customHeight="false" outlineLevel="0" collapsed="false">
      <c r="A197" s="77"/>
      <c r="B197" s="77"/>
      <c r="C197" s="77"/>
      <c r="D197" s="263"/>
      <c r="E197" s="263"/>
      <c r="F197" s="263"/>
      <c r="G197" s="263"/>
      <c r="H197" s="263"/>
      <c r="I197" s="263"/>
      <c r="J197" s="263"/>
      <c r="K197" s="263"/>
      <c r="L197" s="263"/>
      <c r="M197" s="263"/>
      <c r="N197" s="263"/>
      <c r="O197" s="263"/>
      <c r="P197" s="263"/>
      <c r="Q197" s="263"/>
      <c r="R197" s="263"/>
      <c r="S197" s="263"/>
      <c r="T197" s="263"/>
      <c r="U197" s="269" t="s">
        <v>426</v>
      </c>
      <c r="V197" s="265"/>
      <c r="W197" s="266"/>
      <c r="X197" s="142" t="n">
        <v>1903000</v>
      </c>
      <c r="Y197" s="267"/>
      <c r="Z197" s="267"/>
      <c r="AA197" s="267"/>
      <c r="AB197" s="267"/>
      <c r="AC197" s="89"/>
      <c r="AD197" s="88"/>
      <c r="AE197" s="88"/>
      <c r="AF197" s="88"/>
      <c r="AG197" s="88"/>
      <c r="AH197" s="88"/>
      <c r="AI197" s="90"/>
      <c r="AJ197" s="88"/>
      <c r="AK197" s="88"/>
      <c r="AL197" s="88"/>
      <c r="AM197" s="88"/>
      <c r="AN197" s="88"/>
      <c r="AO197" s="6"/>
      <c r="AP197" s="15"/>
      <c r="AQ197" s="15"/>
      <c r="AR197" s="15"/>
      <c r="AS197" s="15"/>
      <c r="AT197" s="15"/>
      <c r="AU197" s="15"/>
      <c r="AV197" s="15"/>
      <c r="AW197" s="15"/>
      <c r="AX197" s="15"/>
      <c r="AY197" s="15"/>
      <c r="AZ197" s="15"/>
      <c r="BA197" s="15"/>
      <c r="BB197" s="15"/>
      <c r="BC197" s="15"/>
      <c r="BD197" s="15"/>
      <c r="BE197" s="15"/>
      <c r="BF197" s="15"/>
      <c r="BG197" s="89"/>
      <c r="BH197" s="15"/>
      <c r="BJ197" s="15"/>
      <c r="BK197" s="15"/>
      <c r="BM197" s="268"/>
    </row>
    <row r="198" customFormat="false" ht="18" hidden="true" customHeight="false" outlineLevel="0" collapsed="false">
      <c r="A198" s="77"/>
      <c r="B198" s="77"/>
      <c r="C198" s="77"/>
      <c r="D198" s="263"/>
      <c r="E198" s="263"/>
      <c r="F198" s="263"/>
      <c r="G198" s="263"/>
      <c r="H198" s="263"/>
      <c r="I198" s="263"/>
      <c r="J198" s="263"/>
      <c r="K198" s="263"/>
      <c r="L198" s="263"/>
      <c r="M198" s="263"/>
      <c r="N198" s="263"/>
      <c r="O198" s="263"/>
      <c r="P198" s="263"/>
      <c r="Q198" s="263"/>
      <c r="R198" s="263"/>
      <c r="S198" s="263"/>
      <c r="T198" s="263"/>
      <c r="U198" s="269" t="s">
        <v>428</v>
      </c>
      <c r="V198" s="265"/>
      <c r="W198" s="266"/>
      <c r="X198" s="142" t="n">
        <v>-25277477</v>
      </c>
      <c r="Y198" s="267"/>
      <c r="Z198" s="267"/>
      <c r="AA198" s="267"/>
      <c r="AB198" s="267"/>
      <c r="AC198" s="89"/>
      <c r="AD198" s="88"/>
      <c r="AE198" s="88"/>
      <c r="AF198" s="88"/>
      <c r="AG198" s="88"/>
      <c r="AH198" s="88"/>
      <c r="AI198" s="90"/>
      <c r="AJ198" s="88"/>
      <c r="AK198" s="88"/>
      <c r="AL198" s="88"/>
      <c r="AM198" s="88"/>
      <c r="AN198" s="88"/>
      <c r="AO198" s="6"/>
      <c r="AP198" s="15"/>
      <c r="AQ198" s="15"/>
      <c r="AR198" s="15"/>
      <c r="AS198" s="15"/>
      <c r="AT198" s="15"/>
      <c r="AU198" s="15"/>
      <c r="AV198" s="15"/>
      <c r="AW198" s="15"/>
      <c r="AX198" s="15"/>
      <c r="AY198" s="15"/>
      <c r="AZ198" s="15"/>
      <c r="BA198" s="15"/>
      <c r="BB198" s="15"/>
      <c r="BC198" s="15"/>
      <c r="BD198" s="15"/>
      <c r="BE198" s="15"/>
      <c r="BF198" s="15"/>
      <c r="BG198" s="89"/>
      <c r="BH198" s="15"/>
      <c r="BJ198" s="15"/>
      <c r="BK198" s="15"/>
      <c r="BM198" s="268"/>
    </row>
    <row r="199" customFormat="false" ht="18" hidden="true" customHeight="false" outlineLevel="0" collapsed="false">
      <c r="A199" s="77"/>
      <c r="B199" s="77"/>
      <c r="C199" s="77"/>
      <c r="D199" s="263"/>
      <c r="E199" s="263"/>
      <c r="F199" s="263"/>
      <c r="G199" s="263"/>
      <c r="H199" s="263"/>
      <c r="I199" s="263"/>
      <c r="J199" s="263"/>
      <c r="K199" s="263"/>
      <c r="L199" s="263"/>
      <c r="M199" s="263"/>
      <c r="N199" s="263"/>
      <c r="O199" s="263"/>
      <c r="P199" s="263"/>
      <c r="Q199" s="263"/>
      <c r="R199" s="263"/>
      <c r="S199" s="263"/>
      <c r="T199" s="263"/>
      <c r="U199" s="42" t="s">
        <v>429</v>
      </c>
      <c r="V199" s="265"/>
      <c r="W199" s="266"/>
      <c r="X199" s="142" t="n">
        <v>7991312.28</v>
      </c>
      <c r="Y199" s="143"/>
      <c r="Z199" s="143"/>
      <c r="AA199" s="143"/>
      <c r="AB199" s="143"/>
      <c r="AC199" s="89"/>
      <c r="AD199" s="88"/>
      <c r="AE199" s="88"/>
      <c r="AF199" s="88"/>
      <c r="AG199" s="88"/>
      <c r="AH199" s="88"/>
      <c r="AI199" s="90"/>
      <c r="AJ199" s="88"/>
      <c r="AK199" s="88"/>
      <c r="AL199" s="88"/>
      <c r="AM199" s="88"/>
      <c r="AN199" s="88"/>
      <c r="AO199" s="6"/>
      <c r="AP199" s="15"/>
      <c r="AQ199" s="15"/>
      <c r="AR199" s="15"/>
      <c r="AS199" s="15"/>
      <c r="AT199" s="15"/>
      <c r="AU199" s="15"/>
      <c r="AV199" s="15"/>
      <c r="AW199" s="15"/>
      <c r="AX199" s="15"/>
      <c r="AY199" s="15"/>
      <c r="AZ199" s="15"/>
      <c r="BA199" s="15"/>
      <c r="BB199" s="15"/>
      <c r="BC199" s="15"/>
      <c r="BD199" s="15"/>
      <c r="BE199" s="15"/>
      <c r="BF199" s="15"/>
      <c r="BG199" s="89"/>
      <c r="BH199" s="15"/>
      <c r="BJ199" s="15"/>
      <c r="BK199" s="15"/>
      <c r="BM199" s="268"/>
    </row>
    <row r="200" customFormat="false" ht="18" hidden="true" customHeight="false" outlineLevel="0" collapsed="false">
      <c r="A200" s="77"/>
      <c r="B200" s="77"/>
      <c r="C200" s="77"/>
      <c r="D200" s="263"/>
      <c r="E200" s="263"/>
      <c r="F200" s="263"/>
      <c r="G200" s="263"/>
      <c r="H200" s="263"/>
      <c r="I200" s="263"/>
      <c r="J200" s="263"/>
      <c r="K200" s="263"/>
      <c r="L200" s="263"/>
      <c r="M200" s="263"/>
      <c r="N200" s="263"/>
      <c r="O200" s="263"/>
      <c r="P200" s="263"/>
      <c r="Q200" s="263"/>
      <c r="R200" s="263"/>
      <c r="S200" s="263"/>
      <c r="T200" s="263"/>
      <c r="U200" s="42" t="s">
        <v>430</v>
      </c>
      <c r="V200" s="265"/>
      <c r="W200" s="266"/>
      <c r="X200" s="142" t="n">
        <v>1700000</v>
      </c>
      <c r="Y200" s="143"/>
      <c r="Z200" s="143"/>
      <c r="AA200" s="143"/>
      <c r="AB200" s="143"/>
      <c r="AC200" s="89"/>
      <c r="AD200" s="88"/>
      <c r="AE200" s="88"/>
      <c r="AF200" s="88"/>
      <c r="AG200" s="88"/>
      <c r="AH200" s="88"/>
      <c r="AI200" s="90"/>
      <c r="AJ200" s="88"/>
      <c r="AK200" s="88"/>
      <c r="AL200" s="88"/>
      <c r="AM200" s="88"/>
      <c r="AN200" s="88"/>
      <c r="AO200" s="6"/>
      <c r="AP200" s="15"/>
      <c r="AQ200" s="15"/>
      <c r="AR200" s="15"/>
      <c r="AS200" s="15"/>
      <c r="AT200" s="15"/>
      <c r="AU200" s="15"/>
      <c r="AV200" s="15"/>
      <c r="AW200" s="15"/>
      <c r="AX200" s="15"/>
      <c r="AY200" s="15"/>
      <c r="AZ200" s="15"/>
      <c r="BA200" s="15"/>
      <c r="BB200" s="15"/>
      <c r="BC200" s="15"/>
      <c r="BD200" s="15"/>
      <c r="BE200" s="15"/>
      <c r="BF200" s="15"/>
      <c r="BG200" s="89"/>
      <c r="BH200" s="15"/>
      <c r="BJ200" s="15"/>
      <c r="BK200" s="15"/>
      <c r="BM200" s="268"/>
    </row>
    <row r="201" customFormat="false" ht="18" hidden="true" customHeight="false" outlineLevel="0" collapsed="false">
      <c r="A201" s="77"/>
      <c r="B201" s="77"/>
      <c r="C201" s="77"/>
      <c r="D201" s="263"/>
      <c r="E201" s="263"/>
      <c r="F201" s="263"/>
      <c r="G201" s="263"/>
      <c r="H201" s="263"/>
      <c r="I201" s="263"/>
      <c r="J201" s="263"/>
      <c r="K201" s="263"/>
      <c r="L201" s="263"/>
      <c r="M201" s="263"/>
      <c r="N201" s="263"/>
      <c r="O201" s="263"/>
      <c r="P201" s="263"/>
      <c r="Q201" s="263"/>
      <c r="R201" s="263"/>
      <c r="S201" s="263"/>
      <c r="T201" s="263"/>
      <c r="U201" s="42" t="s">
        <v>431</v>
      </c>
      <c r="V201" s="265"/>
      <c r="W201" s="266"/>
      <c r="X201" s="142" t="n">
        <v>5000000</v>
      </c>
      <c r="Y201" s="143"/>
      <c r="Z201" s="143"/>
      <c r="AA201" s="143"/>
      <c r="AB201" s="143"/>
      <c r="AC201" s="89"/>
      <c r="AD201" s="88"/>
      <c r="AE201" s="88"/>
      <c r="AF201" s="88"/>
      <c r="AG201" s="88"/>
      <c r="AH201" s="88"/>
      <c r="AI201" s="90"/>
      <c r="AJ201" s="88"/>
      <c r="AK201" s="88"/>
      <c r="AL201" s="88"/>
      <c r="AM201" s="88"/>
      <c r="AN201" s="88"/>
      <c r="AO201" s="6"/>
      <c r="AP201" s="15"/>
      <c r="AQ201" s="15"/>
      <c r="AR201" s="15"/>
      <c r="AS201" s="15"/>
      <c r="AT201" s="15"/>
      <c r="AU201" s="15"/>
      <c r="AV201" s="15"/>
      <c r="AW201" s="15"/>
      <c r="AX201" s="15"/>
      <c r="AY201" s="15"/>
      <c r="AZ201" s="15"/>
      <c r="BA201" s="15"/>
      <c r="BB201" s="15"/>
      <c r="BC201" s="15"/>
      <c r="BD201" s="15"/>
      <c r="BE201" s="15"/>
      <c r="BF201" s="15"/>
      <c r="BG201" s="89"/>
      <c r="BH201" s="15"/>
      <c r="BJ201" s="15"/>
      <c r="BK201" s="15"/>
      <c r="BM201" s="268"/>
    </row>
    <row r="202" customFormat="false" ht="18" hidden="true" customHeight="false" outlineLevel="0" collapsed="false">
      <c r="A202" s="77"/>
      <c r="B202" s="77"/>
      <c r="C202" s="77"/>
      <c r="D202" s="263"/>
      <c r="E202" s="263"/>
      <c r="F202" s="263"/>
      <c r="G202" s="263"/>
      <c r="H202" s="263"/>
      <c r="I202" s="263"/>
      <c r="J202" s="263"/>
      <c r="K202" s="263"/>
      <c r="L202" s="263"/>
      <c r="M202" s="263"/>
      <c r="N202" s="263"/>
      <c r="O202" s="263"/>
      <c r="P202" s="263"/>
      <c r="Q202" s="263"/>
      <c r="R202" s="263"/>
      <c r="S202" s="263"/>
      <c r="T202" s="263"/>
      <c r="U202" s="42" t="s">
        <v>432</v>
      </c>
      <c r="V202" s="265"/>
      <c r="W202" s="266"/>
      <c r="X202" s="142" t="n">
        <v>200000</v>
      </c>
      <c r="Y202" s="143"/>
      <c r="Z202" s="143"/>
      <c r="AA202" s="143"/>
      <c r="AB202" s="143"/>
      <c r="AC202" s="89"/>
      <c r="AD202" s="88"/>
      <c r="AE202" s="88"/>
      <c r="AF202" s="88"/>
      <c r="AG202" s="88"/>
      <c r="AH202" s="88"/>
      <c r="AI202" s="90"/>
      <c r="AJ202" s="88"/>
      <c r="AK202" s="88"/>
      <c r="AL202" s="88"/>
      <c r="AM202" s="88"/>
      <c r="AN202" s="88"/>
      <c r="AO202" s="6"/>
      <c r="AP202" s="15"/>
      <c r="AQ202" s="15"/>
      <c r="AR202" s="15"/>
      <c r="AS202" s="15"/>
      <c r="AT202" s="15"/>
      <c r="AU202" s="15"/>
      <c r="AV202" s="15"/>
      <c r="AW202" s="15"/>
      <c r="AX202" s="15"/>
      <c r="AY202" s="15"/>
      <c r="AZ202" s="15"/>
      <c r="BA202" s="15"/>
      <c r="BB202" s="15"/>
      <c r="BC202" s="15"/>
      <c r="BD202" s="15"/>
      <c r="BE202" s="15"/>
      <c r="BF202" s="15"/>
      <c r="BG202" s="89"/>
      <c r="BH202" s="15"/>
      <c r="BJ202" s="15"/>
      <c r="BK202" s="15"/>
      <c r="BM202" s="268"/>
    </row>
    <row r="203" s="286" customFormat="true" ht="18" hidden="true" customHeight="false" outlineLevel="0" collapsed="false">
      <c r="A203" s="270" t="s">
        <v>194</v>
      </c>
      <c r="B203" s="271"/>
      <c r="C203" s="271"/>
      <c r="D203" s="272" t="n">
        <v>635005</v>
      </c>
      <c r="E203" s="273"/>
      <c r="F203" s="273"/>
      <c r="G203" s="273"/>
      <c r="H203" s="273"/>
      <c r="I203" s="273"/>
      <c r="J203" s="273"/>
      <c r="K203" s="273"/>
      <c r="L203" s="273"/>
      <c r="M203" s="273"/>
      <c r="N203" s="273"/>
      <c r="O203" s="273"/>
      <c r="P203" s="273"/>
      <c r="Q203" s="273"/>
      <c r="R203" s="273"/>
      <c r="S203" s="273"/>
      <c r="T203" s="273"/>
      <c r="U203" s="274" t="s">
        <v>433</v>
      </c>
      <c r="V203" s="275" t="s">
        <v>73</v>
      </c>
      <c r="W203" s="276"/>
      <c r="X203" s="277"/>
      <c r="Y203" s="278"/>
      <c r="Z203" s="278"/>
      <c r="AA203" s="278"/>
      <c r="AB203" s="278"/>
      <c r="AC203" s="279"/>
      <c r="AD203" s="280"/>
      <c r="AE203" s="280"/>
      <c r="AF203" s="279"/>
      <c r="AG203" s="279"/>
      <c r="AH203" s="279"/>
      <c r="AI203" s="281"/>
      <c r="AJ203" s="279"/>
      <c r="AK203" s="279"/>
      <c r="AL203" s="279"/>
      <c r="AM203" s="279"/>
      <c r="AN203" s="279"/>
      <c r="AO203" s="282"/>
      <c r="AP203" s="279"/>
      <c r="AQ203" s="279"/>
      <c r="AR203" s="279"/>
      <c r="AS203" s="279"/>
      <c r="AT203" s="279"/>
      <c r="AU203" s="279"/>
      <c r="AV203" s="279"/>
      <c r="AW203" s="279"/>
      <c r="AX203" s="279"/>
      <c r="AY203" s="279"/>
      <c r="AZ203" s="279"/>
      <c r="BA203" s="279"/>
      <c r="BB203" s="279"/>
      <c r="BC203" s="279"/>
      <c r="BD203" s="279"/>
      <c r="BE203" s="279"/>
      <c r="BF203" s="279"/>
      <c r="BG203" s="279"/>
      <c r="BH203" s="283"/>
      <c r="BI203" s="284"/>
      <c r="BJ203" s="283"/>
      <c r="BK203" s="283"/>
      <c r="BL203" s="15"/>
      <c r="BM203" s="285"/>
      <c r="BN203" s="17"/>
    </row>
    <row r="204" s="286" customFormat="true" ht="18" hidden="true" customHeight="false" outlineLevel="0" collapsed="false">
      <c r="A204" s="287" t="s">
        <v>194</v>
      </c>
      <c r="B204" s="288"/>
      <c r="C204" s="288"/>
      <c r="D204" s="289" t="n">
        <v>635005</v>
      </c>
      <c r="E204" s="290"/>
      <c r="F204" s="290"/>
      <c r="G204" s="290"/>
      <c r="H204" s="290"/>
      <c r="I204" s="290"/>
      <c r="J204" s="290"/>
      <c r="K204" s="290"/>
      <c r="L204" s="290"/>
      <c r="M204" s="290"/>
      <c r="N204" s="290"/>
      <c r="O204" s="290"/>
      <c r="P204" s="290"/>
      <c r="Q204" s="290"/>
      <c r="R204" s="290"/>
      <c r="S204" s="290"/>
      <c r="T204" s="290"/>
      <c r="U204" s="291" t="s">
        <v>434</v>
      </c>
      <c r="V204" s="292" t="s">
        <v>73</v>
      </c>
      <c r="W204" s="293"/>
      <c r="X204" s="294"/>
      <c r="Y204" s="295"/>
      <c r="Z204" s="295"/>
      <c r="AA204" s="295"/>
      <c r="AB204" s="295"/>
      <c r="AC204" s="92"/>
      <c r="AD204" s="88"/>
      <c r="AE204" s="88"/>
      <c r="AF204" s="92"/>
      <c r="AG204" s="92"/>
      <c r="AH204" s="92"/>
      <c r="AI204" s="296"/>
      <c r="AJ204" s="92"/>
      <c r="AK204" s="92"/>
      <c r="AL204" s="92"/>
      <c r="AM204" s="92"/>
      <c r="AN204" s="92"/>
      <c r="AO204" s="297"/>
      <c r="AP204" s="92"/>
      <c r="AQ204" s="92"/>
      <c r="AR204" s="92"/>
      <c r="AS204" s="92"/>
      <c r="AT204" s="92"/>
      <c r="AU204" s="92"/>
      <c r="AV204" s="92"/>
      <c r="AW204" s="92"/>
      <c r="AX204" s="92"/>
      <c r="AY204" s="92"/>
      <c r="AZ204" s="92"/>
      <c r="BA204" s="92"/>
      <c r="BB204" s="92"/>
      <c r="BC204" s="92"/>
      <c r="BD204" s="92"/>
      <c r="BE204" s="92"/>
      <c r="BF204" s="92"/>
      <c r="BG204" s="92"/>
      <c r="BH204" s="283"/>
      <c r="BI204" s="284"/>
      <c r="BJ204" s="283"/>
      <c r="BK204" s="283"/>
      <c r="BL204" s="15"/>
      <c r="BM204" s="285"/>
      <c r="BN204" s="17"/>
    </row>
    <row r="205" s="286" customFormat="true" ht="18" hidden="true" customHeight="false" outlineLevel="0" collapsed="false">
      <c r="A205" s="287" t="s">
        <v>194</v>
      </c>
      <c r="B205" s="288"/>
      <c r="C205" s="288"/>
      <c r="D205" s="289" t="n">
        <v>635005</v>
      </c>
      <c r="E205" s="290"/>
      <c r="F205" s="290"/>
      <c r="G205" s="290"/>
      <c r="H205" s="290"/>
      <c r="I205" s="290"/>
      <c r="J205" s="290"/>
      <c r="K205" s="290"/>
      <c r="L205" s="290"/>
      <c r="M205" s="290"/>
      <c r="N205" s="290"/>
      <c r="O205" s="290"/>
      <c r="P205" s="290"/>
      <c r="Q205" s="290"/>
      <c r="R205" s="290"/>
      <c r="S205" s="290"/>
      <c r="T205" s="290"/>
      <c r="U205" s="291" t="s">
        <v>435</v>
      </c>
      <c r="V205" s="292" t="s">
        <v>73</v>
      </c>
      <c r="W205" s="293"/>
      <c r="X205" s="294"/>
      <c r="Y205" s="295"/>
      <c r="Z205" s="295"/>
      <c r="AA205" s="295"/>
      <c r="AB205" s="295"/>
      <c r="AC205" s="92"/>
      <c r="AD205" s="88"/>
      <c r="AE205" s="88"/>
      <c r="AF205" s="92"/>
      <c r="AG205" s="92"/>
      <c r="AH205" s="92"/>
      <c r="AI205" s="296"/>
      <c r="AJ205" s="92"/>
      <c r="AK205" s="92"/>
      <c r="AL205" s="92"/>
      <c r="AM205" s="92"/>
      <c r="AN205" s="92"/>
      <c r="AO205" s="297"/>
      <c r="AP205" s="92"/>
      <c r="AQ205" s="92"/>
      <c r="AR205" s="92"/>
      <c r="AS205" s="92"/>
      <c r="AT205" s="92"/>
      <c r="AU205" s="92"/>
      <c r="AV205" s="92"/>
      <c r="AW205" s="92"/>
      <c r="AX205" s="92"/>
      <c r="AY205" s="92"/>
      <c r="AZ205" s="92"/>
      <c r="BA205" s="92"/>
      <c r="BB205" s="92"/>
      <c r="BC205" s="92"/>
      <c r="BD205" s="92"/>
      <c r="BE205" s="92"/>
      <c r="BF205" s="92"/>
      <c r="BG205" s="92"/>
      <c r="BH205" s="283"/>
      <c r="BI205" s="284"/>
      <c r="BJ205" s="283"/>
      <c r="BK205" s="283"/>
      <c r="BL205" s="15"/>
      <c r="BM205" s="285"/>
      <c r="BN205" s="17"/>
    </row>
    <row r="206" s="286" customFormat="true" ht="18" hidden="true" customHeight="false" outlineLevel="0" collapsed="false">
      <c r="A206" s="287" t="s">
        <v>194</v>
      </c>
      <c r="B206" s="288"/>
      <c r="C206" s="288"/>
      <c r="D206" s="289" t="n">
        <v>635005</v>
      </c>
      <c r="E206" s="290"/>
      <c r="F206" s="290"/>
      <c r="G206" s="290"/>
      <c r="H206" s="290"/>
      <c r="I206" s="290"/>
      <c r="J206" s="290"/>
      <c r="K206" s="290"/>
      <c r="L206" s="290"/>
      <c r="M206" s="290"/>
      <c r="N206" s="290"/>
      <c r="O206" s="290"/>
      <c r="P206" s="290"/>
      <c r="Q206" s="290"/>
      <c r="R206" s="290"/>
      <c r="S206" s="290"/>
      <c r="T206" s="290"/>
      <c r="U206" s="291" t="s">
        <v>436</v>
      </c>
      <c r="V206" s="292" t="s">
        <v>73</v>
      </c>
      <c r="W206" s="293"/>
      <c r="X206" s="294"/>
      <c r="Y206" s="295"/>
      <c r="Z206" s="295"/>
      <c r="AA206" s="295"/>
      <c r="AB206" s="295"/>
      <c r="AC206" s="92"/>
      <c r="AD206" s="88"/>
      <c r="AE206" s="88"/>
      <c r="AF206" s="92"/>
      <c r="AG206" s="92"/>
      <c r="AH206" s="92"/>
      <c r="AI206" s="296"/>
      <c r="AJ206" s="92"/>
      <c r="AK206" s="92"/>
      <c r="AL206" s="92"/>
      <c r="AM206" s="92"/>
      <c r="AN206" s="92"/>
      <c r="AO206" s="297"/>
      <c r="AP206" s="92"/>
      <c r="AQ206" s="92"/>
      <c r="AR206" s="92"/>
      <c r="AS206" s="92"/>
      <c r="AT206" s="92"/>
      <c r="AU206" s="92"/>
      <c r="AV206" s="92"/>
      <c r="AW206" s="92"/>
      <c r="AX206" s="92"/>
      <c r="AY206" s="92"/>
      <c r="AZ206" s="92"/>
      <c r="BA206" s="92"/>
      <c r="BB206" s="92"/>
      <c r="BC206" s="92"/>
      <c r="BD206" s="92"/>
      <c r="BE206" s="92"/>
      <c r="BF206" s="92"/>
      <c r="BG206" s="92"/>
      <c r="BH206" s="283"/>
      <c r="BI206" s="284"/>
      <c r="BJ206" s="283"/>
      <c r="BK206" s="283"/>
      <c r="BL206" s="15"/>
      <c r="BM206" s="285"/>
      <c r="BN206" s="17"/>
    </row>
    <row r="207" s="286" customFormat="true" ht="18" hidden="true" customHeight="false" outlineLevel="0" collapsed="false">
      <c r="A207" s="287" t="s">
        <v>194</v>
      </c>
      <c r="B207" s="288"/>
      <c r="C207" s="288"/>
      <c r="D207" s="289" t="n">
        <v>635005</v>
      </c>
      <c r="E207" s="290"/>
      <c r="F207" s="290"/>
      <c r="G207" s="290"/>
      <c r="H207" s="290"/>
      <c r="I207" s="290"/>
      <c r="J207" s="290"/>
      <c r="K207" s="290"/>
      <c r="L207" s="290"/>
      <c r="M207" s="290"/>
      <c r="N207" s="290"/>
      <c r="O207" s="290"/>
      <c r="P207" s="290"/>
      <c r="Q207" s="290"/>
      <c r="R207" s="290"/>
      <c r="S207" s="290"/>
      <c r="T207" s="290"/>
      <c r="U207" s="291" t="s">
        <v>437</v>
      </c>
      <c r="V207" s="292" t="s">
        <v>73</v>
      </c>
      <c r="W207" s="293"/>
      <c r="X207" s="294"/>
      <c r="Y207" s="295"/>
      <c r="Z207" s="295"/>
      <c r="AA207" s="295"/>
      <c r="AB207" s="295"/>
      <c r="AC207" s="92"/>
      <c r="AD207" s="88"/>
      <c r="AE207" s="88"/>
      <c r="AF207" s="92"/>
      <c r="AG207" s="92"/>
      <c r="AH207" s="92"/>
      <c r="AI207" s="296"/>
      <c r="AJ207" s="92"/>
      <c r="AK207" s="92"/>
      <c r="AL207" s="92"/>
      <c r="AM207" s="92"/>
      <c r="AN207" s="92"/>
      <c r="AO207" s="297"/>
      <c r="AP207" s="92"/>
      <c r="AQ207" s="92"/>
      <c r="AR207" s="92"/>
      <c r="AS207" s="92"/>
      <c r="AT207" s="92"/>
      <c r="AU207" s="92"/>
      <c r="AV207" s="92"/>
      <c r="AW207" s="92"/>
      <c r="AX207" s="92"/>
      <c r="AY207" s="92"/>
      <c r="AZ207" s="92"/>
      <c r="BA207" s="92"/>
      <c r="BB207" s="92"/>
      <c r="BC207" s="92"/>
      <c r="BD207" s="92"/>
      <c r="BE207" s="92"/>
      <c r="BF207" s="92"/>
      <c r="BG207" s="92"/>
      <c r="BH207" s="283"/>
      <c r="BI207" s="284"/>
      <c r="BJ207" s="283"/>
      <c r="BK207" s="283"/>
      <c r="BL207" s="15"/>
      <c r="BM207" s="285"/>
      <c r="BN207" s="17"/>
    </row>
    <row r="208" s="286" customFormat="true" ht="18" hidden="true" customHeight="false" outlineLevel="0" collapsed="false">
      <c r="A208" s="287" t="s">
        <v>194</v>
      </c>
      <c r="B208" s="288"/>
      <c r="C208" s="288"/>
      <c r="D208" s="289" t="n">
        <v>635005</v>
      </c>
      <c r="E208" s="290"/>
      <c r="F208" s="290"/>
      <c r="G208" s="290"/>
      <c r="H208" s="290"/>
      <c r="I208" s="290"/>
      <c r="J208" s="290"/>
      <c r="K208" s="290"/>
      <c r="L208" s="290"/>
      <c r="M208" s="290"/>
      <c r="N208" s="290"/>
      <c r="O208" s="290"/>
      <c r="P208" s="290"/>
      <c r="Q208" s="290"/>
      <c r="R208" s="290"/>
      <c r="S208" s="290"/>
      <c r="T208" s="290"/>
      <c r="U208" s="291" t="s">
        <v>438</v>
      </c>
      <c r="V208" s="292" t="s">
        <v>73</v>
      </c>
      <c r="W208" s="293"/>
      <c r="X208" s="294"/>
      <c r="Y208" s="295"/>
      <c r="Z208" s="295"/>
      <c r="AA208" s="295"/>
      <c r="AB208" s="295"/>
      <c r="AC208" s="92"/>
      <c r="AD208" s="88"/>
      <c r="AE208" s="88"/>
      <c r="AF208" s="92"/>
      <c r="AG208" s="92"/>
      <c r="AH208" s="92"/>
      <c r="AI208" s="296"/>
      <c r="AJ208" s="92"/>
      <c r="AK208" s="92"/>
      <c r="AL208" s="92"/>
      <c r="AM208" s="92"/>
      <c r="AN208" s="92"/>
      <c r="AO208" s="297"/>
      <c r="AP208" s="92"/>
      <c r="AQ208" s="92"/>
      <c r="AR208" s="92"/>
      <c r="AS208" s="92"/>
      <c r="AT208" s="92"/>
      <c r="AU208" s="92"/>
      <c r="AV208" s="92"/>
      <c r="AW208" s="92"/>
      <c r="AX208" s="92"/>
      <c r="AY208" s="92"/>
      <c r="AZ208" s="92"/>
      <c r="BA208" s="92"/>
      <c r="BB208" s="92"/>
      <c r="BC208" s="92"/>
      <c r="BD208" s="92"/>
      <c r="BE208" s="92"/>
      <c r="BF208" s="92"/>
      <c r="BG208" s="92"/>
      <c r="BH208" s="283"/>
      <c r="BI208" s="284"/>
      <c r="BJ208" s="283"/>
      <c r="BK208" s="283"/>
      <c r="BL208" s="15"/>
      <c r="BM208" s="285"/>
      <c r="BN208" s="17"/>
    </row>
    <row r="209" s="286" customFormat="true" ht="18" hidden="true" customHeight="false" outlineLevel="0" collapsed="false">
      <c r="A209" s="287" t="s">
        <v>194</v>
      </c>
      <c r="B209" s="288"/>
      <c r="C209" s="288"/>
      <c r="D209" s="289" t="n">
        <v>635005</v>
      </c>
      <c r="E209" s="298"/>
      <c r="F209" s="298"/>
      <c r="G209" s="298"/>
      <c r="H209" s="298"/>
      <c r="I209" s="298"/>
      <c r="J209" s="298"/>
      <c r="K209" s="298"/>
      <c r="L209" s="298"/>
      <c r="M209" s="298"/>
      <c r="N209" s="298"/>
      <c r="O209" s="298"/>
      <c r="P209" s="298"/>
      <c r="Q209" s="298"/>
      <c r="R209" s="298"/>
      <c r="S209" s="298"/>
      <c r="T209" s="298"/>
      <c r="U209" s="291" t="s">
        <v>439</v>
      </c>
      <c r="V209" s="292" t="s">
        <v>73</v>
      </c>
      <c r="W209" s="293"/>
      <c r="X209" s="294"/>
      <c r="Y209" s="295"/>
      <c r="Z209" s="295"/>
      <c r="AA209" s="295"/>
      <c r="AB209" s="295"/>
      <c r="AC209" s="299"/>
      <c r="AD209" s="300"/>
      <c r="AE209" s="300"/>
      <c r="AF209" s="299"/>
      <c r="AG209" s="299"/>
      <c r="AH209" s="299"/>
      <c r="AI209" s="299"/>
      <c r="AJ209" s="299"/>
      <c r="AK209" s="299"/>
      <c r="AL209" s="299"/>
      <c r="AM209" s="299"/>
      <c r="AN209" s="299"/>
      <c r="AO209" s="301"/>
      <c r="AP209" s="299"/>
      <c r="AQ209" s="299"/>
      <c r="AR209" s="299"/>
      <c r="AS209" s="299"/>
      <c r="AT209" s="299"/>
      <c r="AU209" s="299"/>
      <c r="AV209" s="299"/>
      <c r="AW209" s="299"/>
      <c r="AX209" s="299"/>
      <c r="AY209" s="299"/>
      <c r="AZ209" s="299"/>
      <c r="BA209" s="299"/>
      <c r="BB209" s="299"/>
      <c r="BC209" s="299"/>
      <c r="BD209" s="299"/>
      <c r="BE209" s="299"/>
      <c r="BF209" s="299"/>
      <c r="BG209" s="299"/>
      <c r="BH209" s="302"/>
      <c r="BJ209" s="302"/>
      <c r="BK209" s="302"/>
      <c r="BL209" s="303"/>
      <c r="BN209" s="18"/>
    </row>
    <row r="210" customFormat="false" ht="18" hidden="true" customHeight="false" outlineLevel="0" collapsed="false">
      <c r="A210" s="304"/>
      <c r="B210" s="298"/>
      <c r="C210" s="298"/>
      <c r="D210" s="298"/>
      <c r="E210" s="298"/>
      <c r="F210" s="298"/>
      <c r="G210" s="298"/>
      <c r="H210" s="298"/>
      <c r="I210" s="298"/>
      <c r="J210" s="298"/>
      <c r="K210" s="298"/>
      <c r="L210" s="298"/>
      <c r="M210" s="298"/>
      <c r="N210" s="298"/>
      <c r="O210" s="298"/>
      <c r="P210" s="298"/>
      <c r="Q210" s="298"/>
      <c r="R210" s="298"/>
      <c r="S210" s="298"/>
      <c r="T210" s="298"/>
      <c r="U210" s="305"/>
      <c r="V210" s="306"/>
      <c r="W210" s="293"/>
      <c r="X210" s="294"/>
      <c r="Y210" s="295"/>
      <c r="Z210" s="295"/>
      <c r="AA210" s="295"/>
      <c r="AB210" s="295"/>
      <c r="AC210" s="299"/>
      <c r="AD210" s="300"/>
      <c r="AE210" s="300"/>
      <c r="AF210" s="299"/>
      <c r="AG210" s="299"/>
      <c r="AH210" s="299"/>
      <c r="AI210" s="299"/>
      <c r="AJ210" s="299"/>
      <c r="AK210" s="299"/>
      <c r="AL210" s="299"/>
      <c r="AM210" s="299"/>
      <c r="AN210" s="299"/>
      <c r="AO210" s="301"/>
      <c r="AP210" s="299"/>
      <c r="AQ210" s="299"/>
      <c r="AR210" s="299"/>
      <c r="AS210" s="299"/>
      <c r="AT210" s="299"/>
      <c r="AU210" s="299"/>
      <c r="AV210" s="299"/>
      <c r="AW210" s="299"/>
      <c r="AX210" s="299"/>
      <c r="AY210" s="299"/>
      <c r="AZ210" s="299"/>
      <c r="BA210" s="299"/>
      <c r="BB210" s="299"/>
      <c r="BC210" s="299"/>
      <c r="BD210" s="299"/>
      <c r="BE210" s="299"/>
      <c r="BF210" s="299"/>
      <c r="BG210" s="299"/>
      <c r="BH210" s="303"/>
      <c r="BI210" s="18"/>
      <c r="BJ210" s="303"/>
      <c r="BK210" s="303"/>
      <c r="BL210" s="303"/>
      <c r="BM210" s="18"/>
      <c r="BN210" s="18"/>
    </row>
    <row r="211" customFormat="false" ht="18.75" hidden="true" customHeight="false" outlineLevel="0" collapsed="false">
      <c r="A211" s="307"/>
      <c r="B211" s="308"/>
      <c r="C211" s="308"/>
      <c r="D211" s="308"/>
      <c r="E211" s="308"/>
      <c r="F211" s="308"/>
      <c r="G211" s="308"/>
      <c r="H211" s="308"/>
      <c r="I211" s="308"/>
      <c r="J211" s="308"/>
      <c r="K211" s="308"/>
      <c r="L211" s="308"/>
      <c r="M211" s="308"/>
      <c r="N211" s="308"/>
      <c r="O211" s="308"/>
      <c r="P211" s="308"/>
      <c r="Q211" s="308"/>
      <c r="R211" s="308"/>
      <c r="S211" s="308"/>
      <c r="T211" s="308"/>
      <c r="U211" s="309"/>
      <c r="V211" s="310"/>
      <c r="W211" s="311"/>
      <c r="X211" s="312"/>
      <c r="Y211" s="313"/>
      <c r="Z211" s="313"/>
      <c r="AA211" s="313"/>
      <c r="AB211" s="313"/>
      <c r="AC211" s="314"/>
      <c r="AD211" s="315"/>
      <c r="AE211" s="315"/>
      <c r="AF211" s="314"/>
      <c r="AG211" s="314"/>
      <c r="AH211" s="314"/>
      <c r="AI211" s="314"/>
      <c r="AJ211" s="314"/>
      <c r="AK211" s="314"/>
      <c r="AL211" s="314"/>
      <c r="AM211" s="314"/>
      <c r="AN211" s="314"/>
      <c r="AO211" s="316"/>
      <c r="AP211" s="314"/>
      <c r="AQ211" s="314"/>
      <c r="AR211" s="314"/>
      <c r="AS211" s="314"/>
      <c r="AT211" s="314"/>
      <c r="AU211" s="314"/>
      <c r="AV211" s="314"/>
      <c r="AW211" s="314"/>
      <c r="AX211" s="314"/>
      <c r="AY211" s="314"/>
      <c r="AZ211" s="314"/>
      <c r="BA211" s="314"/>
      <c r="BB211" s="314"/>
      <c r="BC211" s="314"/>
      <c r="BD211" s="314"/>
      <c r="BE211" s="314"/>
      <c r="BF211" s="314"/>
      <c r="BG211" s="314"/>
      <c r="BH211" s="303"/>
      <c r="BI211" s="18"/>
      <c r="BJ211" s="303"/>
      <c r="BK211" s="303"/>
      <c r="BL211" s="303"/>
      <c r="BM211" s="18"/>
      <c r="BN211" s="18"/>
    </row>
    <row r="212" customFormat="false" ht="18" hidden="tru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269"/>
      <c r="V212" s="265"/>
      <c r="W212" s="266"/>
      <c r="X212" s="142"/>
      <c r="Y212" s="143"/>
      <c r="Z212" s="143"/>
      <c r="AA212" s="143"/>
      <c r="AB212" s="143"/>
      <c r="AC212" s="317"/>
      <c r="AD212" s="300"/>
      <c r="AE212" s="300"/>
      <c r="AF212" s="300"/>
      <c r="AG212" s="300"/>
      <c r="AH212" s="300"/>
      <c r="AI212" s="300"/>
      <c r="AJ212" s="300"/>
      <c r="AK212" s="300"/>
      <c r="AL212" s="300"/>
      <c r="AM212" s="300"/>
      <c r="AN212" s="300"/>
      <c r="AO212" s="303"/>
      <c r="AP212" s="303"/>
      <c r="AQ212" s="303"/>
      <c r="AR212" s="303"/>
      <c r="AS212" s="303"/>
      <c r="AT212" s="303"/>
      <c r="AU212" s="303"/>
      <c r="AV212" s="303"/>
      <c r="AW212" s="303"/>
      <c r="AX212" s="303"/>
      <c r="AY212" s="303"/>
      <c r="AZ212" s="303"/>
      <c r="BA212" s="303"/>
      <c r="BB212" s="303"/>
      <c r="BC212" s="303"/>
      <c r="BD212" s="303"/>
      <c r="BE212" s="303"/>
      <c r="BF212" s="303"/>
      <c r="BG212" s="317"/>
      <c r="BH212" s="303"/>
      <c r="BI212" s="18"/>
      <c r="BJ212" s="303"/>
      <c r="BK212" s="303"/>
      <c r="BL212" s="303"/>
      <c r="BM212" s="18"/>
      <c r="BN212" s="18"/>
    </row>
    <row r="213" customFormat="false" ht="18" hidden="tru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269"/>
      <c r="V213" s="265"/>
      <c r="W213" s="266"/>
      <c r="X213" s="142"/>
      <c r="Y213" s="143"/>
      <c r="Z213" s="143"/>
      <c r="AA213" s="143"/>
      <c r="AB213" s="143"/>
      <c r="AC213" s="317"/>
      <c r="AD213" s="300"/>
      <c r="AE213" s="300"/>
      <c r="AF213" s="300"/>
      <c r="AG213" s="300"/>
      <c r="AH213" s="300"/>
      <c r="AI213" s="300"/>
      <c r="AJ213" s="300"/>
      <c r="AK213" s="300"/>
      <c r="AL213" s="300"/>
      <c r="AM213" s="300"/>
      <c r="AN213" s="300"/>
      <c r="AO213" s="303"/>
      <c r="AP213" s="303"/>
      <c r="AQ213" s="303"/>
      <c r="AR213" s="303"/>
      <c r="AS213" s="303"/>
      <c r="AT213" s="303"/>
      <c r="AU213" s="303"/>
      <c r="AV213" s="303"/>
      <c r="AW213" s="303"/>
      <c r="AX213" s="303"/>
      <c r="AY213" s="303"/>
      <c r="AZ213" s="303"/>
      <c r="BA213" s="303"/>
      <c r="BB213" s="303"/>
      <c r="BC213" s="303"/>
      <c r="BD213" s="303"/>
      <c r="BE213" s="303"/>
      <c r="BF213" s="303"/>
      <c r="BG213" s="317"/>
      <c r="BH213" s="303"/>
      <c r="BI213" s="18"/>
      <c r="BJ213" s="303"/>
      <c r="BK213" s="303"/>
      <c r="BL213" s="303"/>
      <c r="BM213" s="18"/>
      <c r="BN213" s="18"/>
    </row>
    <row r="214" customFormat="false" ht="18" hidden="tru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269"/>
      <c r="V214" s="265"/>
      <c r="W214" s="266"/>
      <c r="X214" s="142"/>
      <c r="Y214" s="143"/>
      <c r="Z214" s="143"/>
      <c r="AA214" s="143"/>
      <c r="AB214" s="143"/>
      <c r="AC214" s="317"/>
      <c r="AD214" s="300"/>
      <c r="AE214" s="300"/>
      <c r="AF214" s="300"/>
      <c r="AG214" s="300"/>
      <c r="AH214" s="300"/>
      <c r="AI214" s="300"/>
      <c r="AJ214" s="300"/>
      <c r="AK214" s="300"/>
      <c r="AL214" s="300"/>
      <c r="AM214" s="300"/>
      <c r="AN214" s="300"/>
      <c r="AO214" s="303"/>
      <c r="AP214" s="303"/>
      <c r="AQ214" s="303"/>
      <c r="AR214" s="303"/>
      <c r="AS214" s="303"/>
      <c r="AT214" s="303"/>
      <c r="AU214" s="303"/>
      <c r="AV214" s="303"/>
      <c r="AW214" s="303"/>
      <c r="AX214" s="303"/>
      <c r="AY214" s="303"/>
      <c r="AZ214" s="303"/>
      <c r="BA214" s="303"/>
      <c r="BB214" s="303"/>
      <c r="BC214" s="303"/>
      <c r="BD214" s="303"/>
      <c r="BE214" s="303"/>
      <c r="BF214" s="303"/>
      <c r="BG214" s="317"/>
      <c r="BH214" s="303"/>
      <c r="BI214" s="18"/>
      <c r="BJ214" s="303"/>
      <c r="BK214" s="303"/>
      <c r="BL214" s="303"/>
      <c r="BM214" s="18"/>
      <c r="BN214" s="18"/>
    </row>
    <row r="215" customFormat="false" ht="18" hidden="tru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269"/>
      <c r="V215" s="265"/>
      <c r="W215" s="266"/>
      <c r="X215" s="142"/>
      <c r="Y215" s="143"/>
      <c r="Z215" s="143"/>
      <c r="AA215" s="143"/>
      <c r="AB215" s="143"/>
      <c r="AC215" s="317"/>
      <c r="AD215" s="300"/>
      <c r="AE215" s="300"/>
      <c r="AF215" s="300"/>
      <c r="AG215" s="300"/>
      <c r="AH215" s="300"/>
      <c r="AI215" s="300"/>
      <c r="AJ215" s="300"/>
      <c r="AK215" s="300"/>
      <c r="AL215" s="300"/>
      <c r="AM215" s="300"/>
      <c r="AN215" s="300"/>
      <c r="AO215" s="303"/>
      <c r="AP215" s="303"/>
      <c r="AQ215" s="303"/>
      <c r="AR215" s="303"/>
      <c r="AS215" s="303"/>
      <c r="AT215" s="303"/>
      <c r="AU215" s="303"/>
      <c r="AV215" s="303"/>
      <c r="AW215" s="303"/>
      <c r="AX215" s="303"/>
      <c r="AY215" s="303"/>
      <c r="AZ215" s="303"/>
      <c r="BA215" s="303"/>
      <c r="BB215" s="303"/>
      <c r="BC215" s="303"/>
      <c r="BD215" s="303"/>
      <c r="BE215" s="303"/>
      <c r="BF215" s="303"/>
      <c r="BG215" s="317"/>
      <c r="BH215" s="303"/>
      <c r="BI215" s="18"/>
      <c r="BJ215" s="303"/>
      <c r="BK215" s="303"/>
      <c r="BL215" s="303"/>
      <c r="BM215" s="18"/>
      <c r="BN215" s="18"/>
    </row>
    <row r="216" customFormat="false" ht="18" hidden="tru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269"/>
      <c r="V216" s="265"/>
      <c r="W216" s="266"/>
      <c r="X216" s="142"/>
      <c r="Y216" s="143"/>
      <c r="Z216" s="143"/>
      <c r="AA216" s="143"/>
      <c r="AB216" s="143"/>
      <c r="AC216" s="317"/>
      <c r="AD216" s="300"/>
      <c r="AE216" s="300"/>
      <c r="AF216" s="300"/>
      <c r="AG216" s="300"/>
      <c r="AH216" s="300"/>
      <c r="AI216" s="300"/>
      <c r="AJ216" s="300"/>
      <c r="AK216" s="300"/>
      <c r="AL216" s="300"/>
      <c r="AM216" s="300"/>
      <c r="AN216" s="300"/>
      <c r="AO216" s="303"/>
      <c r="AP216" s="303"/>
      <c r="AQ216" s="303"/>
      <c r="AR216" s="303"/>
      <c r="AS216" s="303"/>
      <c r="AT216" s="303"/>
      <c r="AU216" s="303"/>
      <c r="AV216" s="303"/>
      <c r="AW216" s="303"/>
      <c r="AX216" s="303"/>
      <c r="AY216" s="303"/>
      <c r="AZ216" s="303"/>
      <c r="BA216" s="303"/>
      <c r="BB216" s="303"/>
      <c r="BC216" s="303"/>
      <c r="BD216" s="303"/>
      <c r="BE216" s="303"/>
      <c r="BF216" s="303"/>
      <c r="BG216" s="317"/>
      <c r="BH216" s="303"/>
      <c r="BI216" s="18"/>
      <c r="BJ216" s="303"/>
      <c r="BK216" s="303"/>
      <c r="BL216" s="303"/>
      <c r="BM216" s="18"/>
      <c r="BN216" s="18"/>
    </row>
    <row r="217" customFormat="false" ht="18" hidden="tru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269"/>
      <c r="V217" s="265"/>
      <c r="W217" s="266"/>
      <c r="X217" s="142"/>
      <c r="Y217" s="143"/>
      <c r="Z217" s="143"/>
      <c r="AA217" s="143"/>
      <c r="AB217" s="143"/>
      <c r="AC217" s="317"/>
      <c r="AD217" s="300"/>
      <c r="AE217" s="300"/>
      <c r="AF217" s="300"/>
      <c r="AG217" s="300"/>
      <c r="AH217" s="300"/>
      <c r="AI217" s="300"/>
      <c r="AJ217" s="300"/>
      <c r="AK217" s="300"/>
      <c r="AL217" s="300"/>
      <c r="AM217" s="300"/>
      <c r="AN217" s="300"/>
      <c r="AO217" s="303"/>
      <c r="AP217" s="303"/>
      <c r="AQ217" s="303"/>
      <c r="AR217" s="303"/>
      <c r="AS217" s="303"/>
      <c r="AT217" s="303"/>
      <c r="AU217" s="303"/>
      <c r="AV217" s="303"/>
      <c r="AW217" s="303"/>
      <c r="AX217" s="303"/>
      <c r="AY217" s="303"/>
      <c r="AZ217" s="303"/>
      <c r="BA217" s="303"/>
      <c r="BB217" s="303"/>
      <c r="BC217" s="303"/>
      <c r="BD217" s="303"/>
      <c r="BE217" s="303"/>
      <c r="BF217" s="303"/>
      <c r="BG217" s="317"/>
      <c r="BH217" s="303"/>
      <c r="BI217" s="18"/>
      <c r="BJ217" s="303"/>
      <c r="BK217" s="303"/>
      <c r="BL217" s="303"/>
      <c r="BM217" s="18"/>
      <c r="BN217" s="18"/>
    </row>
    <row r="218" customFormat="false" ht="18" hidden="tru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269"/>
      <c r="V218" s="265"/>
      <c r="W218" s="266"/>
      <c r="X218" s="142"/>
      <c r="Y218" s="143"/>
      <c r="Z218" s="143"/>
      <c r="AA218" s="143"/>
      <c r="AB218" s="143"/>
      <c r="AC218" s="317"/>
      <c r="AD218" s="300"/>
      <c r="AE218" s="300"/>
      <c r="AF218" s="300"/>
      <c r="AG218" s="300"/>
      <c r="AH218" s="300"/>
      <c r="AI218" s="300"/>
      <c r="AJ218" s="300"/>
      <c r="AK218" s="300"/>
      <c r="AL218" s="300"/>
      <c r="AM218" s="300"/>
      <c r="AN218" s="300"/>
      <c r="AO218" s="303"/>
      <c r="AP218" s="303"/>
      <c r="AQ218" s="303"/>
      <c r="AR218" s="303"/>
      <c r="AS218" s="303"/>
      <c r="AT218" s="303"/>
      <c r="AU218" s="303"/>
      <c r="AV218" s="303"/>
      <c r="AW218" s="303"/>
      <c r="AX218" s="303"/>
      <c r="AY218" s="303"/>
      <c r="AZ218" s="303"/>
      <c r="BA218" s="303"/>
      <c r="BB218" s="303"/>
      <c r="BC218" s="303"/>
      <c r="BD218" s="303"/>
      <c r="BE218" s="303"/>
      <c r="BF218" s="303"/>
      <c r="BG218" s="317"/>
      <c r="BH218" s="303"/>
      <c r="BI218" s="18"/>
      <c r="BJ218" s="303"/>
      <c r="BK218" s="303"/>
      <c r="BL218" s="303"/>
      <c r="BM218" s="18"/>
      <c r="BN218" s="18"/>
    </row>
    <row r="219" customFormat="false" ht="18" hidden="tru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269"/>
      <c r="V219" s="265"/>
      <c r="W219" s="266"/>
      <c r="X219" s="142"/>
      <c r="Y219" s="143"/>
      <c r="Z219" s="143"/>
      <c r="AA219" s="143"/>
      <c r="AB219" s="143"/>
      <c r="AC219" s="317"/>
      <c r="AD219" s="300"/>
      <c r="AE219" s="300"/>
      <c r="AF219" s="300"/>
      <c r="AG219" s="300"/>
      <c r="AH219" s="300"/>
      <c r="AI219" s="300"/>
      <c r="AJ219" s="300"/>
      <c r="AK219" s="300"/>
      <c r="AL219" s="300"/>
      <c r="AM219" s="300"/>
      <c r="AN219" s="300"/>
      <c r="AO219" s="303"/>
      <c r="AP219" s="303"/>
      <c r="AQ219" s="303"/>
      <c r="AR219" s="303"/>
      <c r="AS219" s="303"/>
      <c r="AT219" s="303"/>
      <c r="AU219" s="303"/>
      <c r="AV219" s="303"/>
      <c r="AW219" s="303"/>
      <c r="AX219" s="303"/>
      <c r="AY219" s="303"/>
      <c r="AZ219" s="303"/>
      <c r="BA219" s="303"/>
      <c r="BB219" s="303"/>
      <c r="BC219" s="303"/>
      <c r="BD219" s="303"/>
      <c r="BE219" s="303"/>
      <c r="BF219" s="303"/>
      <c r="BG219" s="317"/>
      <c r="BH219" s="303"/>
      <c r="BI219" s="18"/>
      <c r="BJ219" s="303"/>
      <c r="BK219" s="303"/>
      <c r="BL219" s="303"/>
      <c r="BM219" s="18"/>
      <c r="BN219" s="18"/>
    </row>
    <row r="220" customFormat="false" ht="18" hidden="tru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269"/>
      <c r="V220" s="265"/>
      <c r="W220" s="266"/>
      <c r="X220" s="142"/>
      <c r="Y220" s="143"/>
      <c r="Z220" s="143"/>
      <c r="AA220" s="143"/>
      <c r="AB220" s="143"/>
      <c r="AC220" s="317"/>
      <c r="AD220" s="300"/>
      <c r="AE220" s="300"/>
      <c r="AF220" s="300"/>
      <c r="AG220" s="300"/>
      <c r="AH220" s="300"/>
      <c r="AI220" s="300"/>
      <c r="AJ220" s="300"/>
      <c r="AK220" s="300"/>
      <c r="AL220" s="300"/>
      <c r="AM220" s="300"/>
      <c r="AN220" s="300"/>
      <c r="AO220" s="303"/>
      <c r="AP220" s="303"/>
      <c r="AQ220" s="303"/>
      <c r="AR220" s="303"/>
      <c r="AS220" s="303"/>
      <c r="AT220" s="303"/>
      <c r="AU220" s="303"/>
      <c r="AV220" s="303"/>
      <c r="AW220" s="303"/>
      <c r="AX220" s="303"/>
      <c r="AY220" s="303"/>
      <c r="AZ220" s="303"/>
      <c r="BA220" s="303"/>
      <c r="BB220" s="303"/>
      <c r="BC220" s="303"/>
      <c r="BD220" s="303"/>
      <c r="BE220" s="303"/>
      <c r="BF220" s="303"/>
      <c r="BG220" s="317"/>
      <c r="BH220" s="303"/>
      <c r="BI220" s="18"/>
      <c r="BJ220" s="303"/>
      <c r="BK220" s="303"/>
      <c r="BL220" s="303"/>
      <c r="BM220" s="18"/>
      <c r="BN220" s="18"/>
    </row>
    <row r="221" customFormat="false" ht="18" hidden="tru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269"/>
      <c r="V221" s="265"/>
      <c r="W221" s="266"/>
      <c r="X221" s="142"/>
      <c r="Y221" s="143"/>
      <c r="Z221" s="143"/>
      <c r="AA221" s="143"/>
      <c r="AB221" s="143"/>
      <c r="AC221" s="317"/>
      <c r="AD221" s="300"/>
      <c r="AE221" s="300"/>
      <c r="AF221" s="300"/>
      <c r="AG221" s="300"/>
      <c r="AH221" s="300"/>
      <c r="AI221" s="300"/>
      <c r="AJ221" s="300"/>
      <c r="AK221" s="300"/>
      <c r="AL221" s="300"/>
      <c r="AM221" s="300"/>
      <c r="AN221" s="300"/>
      <c r="AO221" s="303"/>
      <c r="AP221" s="303"/>
      <c r="AQ221" s="303"/>
      <c r="AR221" s="303"/>
      <c r="AS221" s="303"/>
      <c r="AT221" s="303"/>
      <c r="AU221" s="303"/>
      <c r="AV221" s="303"/>
      <c r="AW221" s="303"/>
      <c r="AX221" s="303"/>
      <c r="AY221" s="303"/>
      <c r="AZ221" s="303"/>
      <c r="BA221" s="303"/>
      <c r="BB221" s="303"/>
      <c r="BC221" s="303"/>
      <c r="BD221" s="303"/>
      <c r="BE221" s="303"/>
      <c r="BF221" s="303"/>
      <c r="BG221" s="317"/>
      <c r="BH221" s="303"/>
      <c r="BI221" s="18"/>
      <c r="BJ221" s="303"/>
      <c r="BK221" s="303"/>
      <c r="BL221" s="303"/>
      <c r="BM221" s="18"/>
      <c r="BN221" s="18"/>
    </row>
    <row r="222" customFormat="false" ht="18" hidden="tru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269"/>
      <c r="V222" s="265"/>
      <c r="W222" s="266"/>
      <c r="X222" s="142"/>
      <c r="Y222" s="143"/>
      <c r="Z222" s="143"/>
      <c r="AA222" s="143"/>
      <c r="AB222" s="143"/>
      <c r="AC222" s="317"/>
      <c r="AD222" s="300"/>
      <c r="AE222" s="300"/>
      <c r="AF222" s="300"/>
      <c r="AG222" s="300"/>
      <c r="AH222" s="300"/>
      <c r="AI222" s="300"/>
      <c r="AJ222" s="300"/>
      <c r="AK222" s="300"/>
      <c r="AL222" s="300"/>
      <c r="AM222" s="300"/>
      <c r="AN222" s="300"/>
      <c r="AO222" s="303"/>
      <c r="AP222" s="303"/>
      <c r="AQ222" s="303"/>
      <c r="AR222" s="303"/>
      <c r="AS222" s="303"/>
      <c r="AT222" s="303"/>
      <c r="AU222" s="303"/>
      <c r="AV222" s="303"/>
      <c r="AW222" s="303"/>
      <c r="AX222" s="303"/>
      <c r="AY222" s="303"/>
      <c r="AZ222" s="303"/>
      <c r="BA222" s="303"/>
      <c r="BB222" s="303"/>
      <c r="BC222" s="303"/>
      <c r="BD222" s="303"/>
      <c r="BE222" s="303"/>
      <c r="BF222" s="303"/>
      <c r="BG222" s="317"/>
      <c r="BH222" s="303"/>
      <c r="BI222" s="18"/>
      <c r="BJ222" s="303"/>
      <c r="BK222" s="303"/>
      <c r="BL222" s="303"/>
      <c r="BM222" s="18"/>
      <c r="BN222" s="18"/>
    </row>
    <row r="223" customFormat="false" ht="18" hidden="tru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269"/>
      <c r="V223" s="265"/>
      <c r="W223" s="266"/>
      <c r="X223" s="142"/>
      <c r="Y223" s="143"/>
      <c r="Z223" s="143"/>
      <c r="AA223" s="143"/>
      <c r="AB223" s="143"/>
      <c r="AC223" s="317"/>
      <c r="AD223" s="300"/>
      <c r="AE223" s="300"/>
      <c r="AF223" s="300"/>
      <c r="AG223" s="300"/>
      <c r="AH223" s="300"/>
      <c r="AI223" s="300"/>
      <c r="AJ223" s="300"/>
      <c r="AK223" s="300"/>
      <c r="AL223" s="300"/>
      <c r="AM223" s="300"/>
      <c r="AN223" s="300"/>
      <c r="AO223" s="303"/>
      <c r="AP223" s="303"/>
      <c r="AQ223" s="303"/>
      <c r="AR223" s="303"/>
      <c r="AS223" s="303"/>
      <c r="AT223" s="303"/>
      <c r="AU223" s="303"/>
      <c r="AV223" s="303"/>
      <c r="AW223" s="303"/>
      <c r="AX223" s="303"/>
      <c r="AY223" s="303"/>
      <c r="AZ223" s="303"/>
      <c r="BA223" s="303"/>
      <c r="BB223" s="303"/>
      <c r="BC223" s="303"/>
      <c r="BD223" s="303"/>
      <c r="BE223" s="303"/>
      <c r="BF223" s="303"/>
      <c r="BG223" s="317"/>
      <c r="BH223" s="303"/>
      <c r="BI223" s="18"/>
      <c r="BJ223" s="303"/>
      <c r="BK223" s="303"/>
      <c r="BL223" s="303"/>
      <c r="BM223" s="18"/>
      <c r="BN223" s="18"/>
    </row>
    <row r="224" customFormat="false" ht="18" hidden="tru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269"/>
      <c r="V224" s="265"/>
      <c r="W224" s="266"/>
      <c r="X224" s="142"/>
      <c r="Y224" s="143"/>
      <c r="Z224" s="143"/>
      <c r="AA224" s="143"/>
      <c r="AB224" s="143"/>
      <c r="AC224" s="317"/>
      <c r="AD224" s="300"/>
      <c r="AE224" s="300"/>
      <c r="AF224" s="300"/>
      <c r="AG224" s="300"/>
      <c r="AH224" s="300"/>
      <c r="AI224" s="300"/>
      <c r="AJ224" s="300"/>
      <c r="AK224" s="300"/>
      <c r="AL224" s="300"/>
      <c r="AM224" s="300"/>
      <c r="AN224" s="300"/>
      <c r="AO224" s="303"/>
      <c r="AP224" s="303"/>
      <c r="AQ224" s="303"/>
      <c r="AR224" s="303"/>
      <c r="AS224" s="303"/>
      <c r="AT224" s="303"/>
      <c r="AU224" s="303"/>
      <c r="AV224" s="303"/>
      <c r="AW224" s="303"/>
      <c r="AX224" s="303"/>
      <c r="AY224" s="303"/>
      <c r="AZ224" s="303"/>
      <c r="BA224" s="303"/>
      <c r="BB224" s="303"/>
      <c r="BC224" s="303"/>
      <c r="BD224" s="303"/>
      <c r="BE224" s="303"/>
      <c r="BF224" s="303"/>
      <c r="BG224" s="317"/>
      <c r="BH224" s="303"/>
      <c r="BI224" s="18"/>
      <c r="BJ224" s="303"/>
      <c r="BK224" s="303"/>
      <c r="BL224" s="303"/>
      <c r="BM224" s="18"/>
      <c r="BN224" s="18"/>
    </row>
    <row r="225" customFormat="false" ht="18" hidden="tru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269"/>
      <c r="V225" s="265"/>
      <c r="W225" s="266"/>
      <c r="X225" s="142"/>
      <c r="Y225" s="143"/>
      <c r="Z225" s="143"/>
      <c r="AA225" s="143"/>
      <c r="AB225" s="143"/>
      <c r="AC225" s="317"/>
      <c r="AD225" s="300"/>
      <c r="AE225" s="300"/>
      <c r="AF225" s="300"/>
      <c r="AG225" s="300"/>
      <c r="AH225" s="300"/>
      <c r="AI225" s="300"/>
      <c r="AJ225" s="300"/>
      <c r="AK225" s="300"/>
      <c r="AL225" s="300"/>
      <c r="AM225" s="300"/>
      <c r="AN225" s="300"/>
      <c r="AO225" s="303"/>
      <c r="AP225" s="303"/>
      <c r="AQ225" s="303"/>
      <c r="AR225" s="303"/>
      <c r="AS225" s="303"/>
      <c r="AT225" s="303"/>
      <c r="AU225" s="303"/>
      <c r="AV225" s="303"/>
      <c r="AW225" s="303"/>
      <c r="AX225" s="303"/>
      <c r="AY225" s="303"/>
      <c r="AZ225" s="303"/>
      <c r="BA225" s="303"/>
      <c r="BB225" s="303"/>
      <c r="BC225" s="303"/>
      <c r="BD225" s="303"/>
      <c r="BE225" s="303"/>
      <c r="BF225" s="303"/>
      <c r="BG225" s="317"/>
      <c r="BH225" s="303"/>
      <c r="BI225" s="18"/>
      <c r="BJ225" s="303"/>
      <c r="BK225" s="303"/>
      <c r="BL225" s="303"/>
      <c r="BM225" s="18"/>
      <c r="BN225" s="18"/>
    </row>
    <row r="226" customFormat="false" ht="18" hidden="tru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269"/>
      <c r="V226" s="265"/>
      <c r="W226" s="266"/>
      <c r="X226" s="142"/>
      <c r="Y226" s="143"/>
      <c r="Z226" s="143"/>
      <c r="AA226" s="143"/>
      <c r="AB226" s="143"/>
      <c r="AC226" s="317"/>
      <c r="AD226" s="300"/>
      <c r="AE226" s="300"/>
      <c r="AF226" s="300"/>
      <c r="AG226" s="300"/>
      <c r="AH226" s="300"/>
      <c r="AI226" s="300"/>
      <c r="AJ226" s="300"/>
      <c r="AK226" s="300"/>
      <c r="AL226" s="300"/>
      <c r="AM226" s="300"/>
      <c r="AN226" s="300"/>
      <c r="AO226" s="303"/>
      <c r="AP226" s="303"/>
      <c r="AQ226" s="303"/>
      <c r="AR226" s="303"/>
      <c r="AS226" s="303"/>
      <c r="AT226" s="303"/>
      <c r="AU226" s="303"/>
      <c r="AV226" s="303"/>
      <c r="AW226" s="303"/>
      <c r="AX226" s="303"/>
      <c r="AY226" s="303"/>
      <c r="AZ226" s="303"/>
      <c r="BA226" s="303"/>
      <c r="BB226" s="303"/>
      <c r="BC226" s="303"/>
      <c r="BD226" s="303"/>
      <c r="BE226" s="303"/>
      <c r="BF226" s="303"/>
      <c r="BG226" s="317"/>
      <c r="BH226" s="303"/>
      <c r="BI226" s="18"/>
      <c r="BJ226" s="303"/>
      <c r="BK226" s="303"/>
      <c r="BL226" s="303"/>
      <c r="BM226" s="18"/>
      <c r="BN226" s="18"/>
    </row>
    <row r="227" customFormat="false" ht="18" hidden="tru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269"/>
      <c r="V227" s="265"/>
      <c r="W227" s="266"/>
      <c r="X227" s="142"/>
      <c r="Y227" s="143"/>
      <c r="Z227" s="143"/>
      <c r="AA227" s="143"/>
      <c r="AB227" s="143"/>
      <c r="AC227" s="317"/>
      <c r="AD227" s="300"/>
      <c r="AE227" s="300"/>
      <c r="AF227" s="300"/>
      <c r="AG227" s="300"/>
      <c r="AH227" s="300"/>
      <c r="AI227" s="300"/>
      <c r="AJ227" s="300"/>
      <c r="AK227" s="300"/>
      <c r="AL227" s="300"/>
      <c r="AM227" s="300"/>
      <c r="AN227" s="300"/>
      <c r="AO227" s="303"/>
      <c r="AP227" s="303"/>
      <c r="AQ227" s="303"/>
      <c r="AR227" s="303"/>
      <c r="AS227" s="303"/>
      <c r="AT227" s="303"/>
      <c r="AU227" s="303"/>
      <c r="AV227" s="303"/>
      <c r="AW227" s="303"/>
      <c r="AX227" s="303"/>
      <c r="AY227" s="303"/>
      <c r="AZ227" s="303"/>
      <c r="BA227" s="303"/>
      <c r="BB227" s="303"/>
      <c r="BC227" s="303"/>
      <c r="BD227" s="303"/>
      <c r="BE227" s="303"/>
      <c r="BF227" s="303"/>
      <c r="BG227" s="317"/>
      <c r="BH227" s="303"/>
      <c r="BI227" s="18"/>
      <c r="BJ227" s="303"/>
      <c r="BK227" s="303"/>
      <c r="BL227" s="303"/>
      <c r="BM227" s="18"/>
      <c r="BN227" s="18"/>
    </row>
    <row r="228" customFormat="false" ht="18" hidden="tru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269"/>
      <c r="V228" s="265"/>
      <c r="W228" s="266"/>
      <c r="X228" s="142"/>
      <c r="Y228" s="143"/>
      <c r="Z228" s="143"/>
      <c r="AA228" s="143"/>
      <c r="AB228" s="143"/>
      <c r="AC228" s="317"/>
      <c r="AD228" s="300"/>
      <c r="AE228" s="300"/>
      <c r="AF228" s="300"/>
      <c r="AG228" s="300"/>
      <c r="AH228" s="300"/>
      <c r="AI228" s="300"/>
      <c r="AJ228" s="300"/>
      <c r="AK228" s="300"/>
      <c r="AL228" s="300"/>
      <c r="AM228" s="300"/>
      <c r="AN228" s="300"/>
      <c r="AO228" s="303"/>
      <c r="AP228" s="303"/>
      <c r="AQ228" s="303"/>
      <c r="AR228" s="303"/>
      <c r="AS228" s="303"/>
      <c r="AT228" s="303"/>
      <c r="AU228" s="303"/>
      <c r="AV228" s="303"/>
      <c r="AW228" s="303"/>
      <c r="AX228" s="303"/>
      <c r="AY228" s="303"/>
      <c r="AZ228" s="303"/>
      <c r="BA228" s="303"/>
      <c r="BB228" s="303"/>
      <c r="BC228" s="303"/>
      <c r="BD228" s="303"/>
      <c r="BE228" s="303"/>
      <c r="BF228" s="303"/>
      <c r="BG228" s="317"/>
      <c r="BH228" s="303"/>
      <c r="BI228" s="18"/>
      <c r="BJ228" s="303"/>
      <c r="BK228" s="303"/>
      <c r="BL228" s="303"/>
      <c r="BM228" s="18"/>
      <c r="BN228" s="18"/>
    </row>
    <row r="229" customFormat="false" ht="18" hidden="tru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269"/>
      <c r="V229" s="265"/>
      <c r="W229" s="266"/>
      <c r="X229" s="142"/>
      <c r="Y229" s="143"/>
      <c r="Z229" s="143"/>
      <c r="AA229" s="143"/>
      <c r="AB229" s="143"/>
      <c r="AC229" s="317"/>
      <c r="AD229" s="300"/>
      <c r="AE229" s="300"/>
      <c r="AF229" s="300"/>
      <c r="AG229" s="300"/>
      <c r="AH229" s="300"/>
      <c r="AI229" s="300"/>
      <c r="AJ229" s="300"/>
      <c r="AK229" s="300"/>
      <c r="AL229" s="300"/>
      <c r="AM229" s="300"/>
      <c r="AN229" s="300"/>
      <c r="AO229" s="303"/>
      <c r="AP229" s="303"/>
      <c r="AQ229" s="303"/>
      <c r="AR229" s="303"/>
      <c r="AS229" s="303"/>
      <c r="AT229" s="303"/>
      <c r="AU229" s="303"/>
      <c r="AV229" s="303"/>
      <c r="AW229" s="303"/>
      <c r="AX229" s="303"/>
      <c r="AY229" s="303"/>
      <c r="AZ229" s="303"/>
      <c r="BA229" s="303"/>
      <c r="BB229" s="303"/>
      <c r="BC229" s="303"/>
      <c r="BD229" s="303"/>
      <c r="BE229" s="303"/>
      <c r="BF229" s="303"/>
      <c r="BG229" s="317"/>
      <c r="BH229" s="303"/>
      <c r="BI229" s="18"/>
      <c r="BJ229" s="303"/>
      <c r="BK229" s="303"/>
      <c r="BL229" s="303"/>
      <c r="BM229" s="18"/>
      <c r="BN229" s="18"/>
    </row>
    <row r="230" customFormat="false" ht="18" hidden="tru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269"/>
      <c r="V230" s="265"/>
      <c r="W230" s="266"/>
      <c r="X230" s="142"/>
      <c r="Y230" s="143"/>
      <c r="Z230" s="143"/>
      <c r="AA230" s="143"/>
      <c r="AB230" s="143"/>
      <c r="AC230" s="317"/>
      <c r="AD230" s="300"/>
      <c r="AE230" s="300"/>
      <c r="AF230" s="300"/>
      <c r="AG230" s="300"/>
      <c r="AH230" s="300"/>
      <c r="AI230" s="300"/>
      <c r="AJ230" s="300"/>
      <c r="AK230" s="300"/>
      <c r="AL230" s="300"/>
      <c r="AM230" s="300"/>
      <c r="AN230" s="300"/>
      <c r="AO230" s="303"/>
      <c r="AP230" s="303"/>
      <c r="AQ230" s="303"/>
      <c r="AR230" s="303"/>
      <c r="AS230" s="303"/>
      <c r="AT230" s="303"/>
      <c r="AU230" s="303"/>
      <c r="AV230" s="303"/>
      <c r="AW230" s="303"/>
      <c r="AX230" s="303"/>
      <c r="AY230" s="303"/>
      <c r="AZ230" s="303"/>
      <c r="BA230" s="303"/>
      <c r="BB230" s="303"/>
      <c r="BC230" s="303"/>
      <c r="BD230" s="303"/>
      <c r="BE230" s="303"/>
      <c r="BF230" s="303"/>
      <c r="BG230" s="317"/>
      <c r="BH230" s="303"/>
      <c r="BI230" s="18"/>
      <c r="BJ230" s="303"/>
      <c r="BK230" s="303"/>
      <c r="BL230" s="303"/>
      <c r="BM230" s="18"/>
      <c r="BN230" s="18"/>
    </row>
    <row r="231" customFormat="false" ht="18" hidden="tru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269"/>
      <c r="V231" s="265"/>
      <c r="W231" s="266"/>
      <c r="X231" s="142"/>
      <c r="Y231" s="143"/>
      <c r="Z231" s="143"/>
      <c r="AA231" s="143"/>
      <c r="AB231" s="143"/>
      <c r="AC231" s="317"/>
      <c r="AD231" s="300"/>
      <c r="AE231" s="300"/>
      <c r="AF231" s="300"/>
      <c r="AG231" s="300"/>
      <c r="AH231" s="300"/>
      <c r="AI231" s="300"/>
      <c r="AJ231" s="300"/>
      <c r="AK231" s="300"/>
      <c r="AL231" s="300"/>
      <c r="AM231" s="300"/>
      <c r="AN231" s="300"/>
      <c r="AO231" s="303"/>
      <c r="AP231" s="303"/>
      <c r="AQ231" s="303"/>
      <c r="AR231" s="303"/>
      <c r="AS231" s="303"/>
      <c r="AT231" s="303"/>
      <c r="AU231" s="303"/>
      <c r="AV231" s="303"/>
      <c r="AW231" s="303"/>
      <c r="AX231" s="303"/>
      <c r="AY231" s="303"/>
      <c r="AZ231" s="303"/>
      <c r="BA231" s="303"/>
      <c r="BB231" s="303"/>
      <c r="BC231" s="303"/>
      <c r="BD231" s="303"/>
      <c r="BE231" s="303"/>
      <c r="BF231" s="303"/>
      <c r="BG231" s="317"/>
      <c r="BH231" s="303"/>
      <c r="BI231" s="18"/>
      <c r="BJ231" s="303"/>
      <c r="BK231" s="303"/>
      <c r="BL231" s="303"/>
      <c r="BM231" s="18"/>
      <c r="BN231" s="18"/>
    </row>
    <row r="232" customFormat="false" ht="18" hidden="tru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269"/>
      <c r="V232" s="265"/>
      <c r="W232" s="266"/>
      <c r="X232" s="142"/>
      <c r="Y232" s="143"/>
      <c r="Z232" s="143"/>
      <c r="AA232" s="143"/>
      <c r="AB232" s="143"/>
      <c r="AC232" s="317"/>
      <c r="AD232" s="300"/>
      <c r="AE232" s="300"/>
      <c r="AF232" s="300"/>
      <c r="AG232" s="300"/>
      <c r="AH232" s="300"/>
      <c r="AI232" s="300"/>
      <c r="AJ232" s="300"/>
      <c r="AK232" s="300"/>
      <c r="AL232" s="300"/>
      <c r="AM232" s="300"/>
      <c r="AN232" s="300"/>
      <c r="AO232" s="303"/>
      <c r="AP232" s="303"/>
      <c r="AQ232" s="303"/>
      <c r="AR232" s="303"/>
      <c r="AS232" s="303"/>
      <c r="AT232" s="303"/>
      <c r="AU232" s="303"/>
      <c r="AV232" s="303"/>
      <c r="AW232" s="303"/>
      <c r="AX232" s="303"/>
      <c r="AY232" s="303"/>
      <c r="AZ232" s="303"/>
      <c r="BA232" s="303"/>
      <c r="BB232" s="303"/>
      <c r="BC232" s="303"/>
      <c r="BD232" s="303"/>
      <c r="BE232" s="303"/>
      <c r="BF232" s="303"/>
      <c r="BG232" s="317"/>
      <c r="BH232" s="303"/>
      <c r="BI232" s="18"/>
      <c r="BJ232" s="303"/>
      <c r="BK232" s="303"/>
      <c r="BL232" s="303"/>
      <c r="BM232" s="18"/>
      <c r="BN232" s="18"/>
    </row>
    <row r="233" customFormat="false" ht="18" hidden="tru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269"/>
      <c r="V233" s="265"/>
      <c r="W233" s="266"/>
      <c r="X233" s="142"/>
      <c r="Y233" s="143"/>
      <c r="Z233" s="143"/>
      <c r="AA233" s="143"/>
      <c r="AB233" s="143"/>
      <c r="AC233" s="317"/>
      <c r="AD233" s="300"/>
      <c r="AE233" s="300"/>
      <c r="AF233" s="300"/>
      <c r="AG233" s="300"/>
      <c r="AH233" s="300"/>
      <c r="AI233" s="300"/>
      <c r="AJ233" s="300"/>
      <c r="AK233" s="300"/>
      <c r="AL233" s="300"/>
      <c r="AM233" s="300"/>
      <c r="AN233" s="300"/>
      <c r="AO233" s="303"/>
      <c r="AP233" s="303"/>
      <c r="AQ233" s="303"/>
      <c r="AR233" s="303"/>
      <c r="AS233" s="303"/>
      <c r="AT233" s="303"/>
      <c r="AU233" s="303"/>
      <c r="AV233" s="303"/>
      <c r="AW233" s="303"/>
      <c r="AX233" s="303"/>
      <c r="AY233" s="303"/>
      <c r="AZ233" s="303"/>
      <c r="BA233" s="303"/>
      <c r="BB233" s="303"/>
      <c r="BC233" s="303"/>
      <c r="BD233" s="303"/>
      <c r="BE233" s="303"/>
      <c r="BF233" s="303"/>
      <c r="BG233" s="317"/>
      <c r="BH233" s="303"/>
      <c r="BI233" s="18"/>
      <c r="BJ233" s="303"/>
      <c r="BK233" s="303"/>
      <c r="BL233" s="303"/>
      <c r="BM233" s="18"/>
      <c r="BN233" s="18"/>
    </row>
    <row r="234" customFormat="false" ht="18" hidden="tru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269"/>
      <c r="V234" s="265"/>
      <c r="W234" s="266"/>
      <c r="X234" s="142"/>
      <c r="Y234" s="143"/>
      <c r="Z234" s="143"/>
      <c r="AA234" s="143"/>
      <c r="AB234" s="143"/>
      <c r="AC234" s="317"/>
      <c r="AD234" s="300"/>
      <c r="AE234" s="300"/>
      <c r="AF234" s="300"/>
      <c r="AG234" s="300"/>
      <c r="AH234" s="300"/>
      <c r="AI234" s="300"/>
      <c r="AJ234" s="300"/>
      <c r="AK234" s="300"/>
      <c r="AL234" s="300"/>
      <c r="AM234" s="300"/>
      <c r="AN234" s="300"/>
      <c r="AO234" s="303"/>
      <c r="AP234" s="303"/>
      <c r="AQ234" s="303"/>
      <c r="AR234" s="303"/>
      <c r="AS234" s="303"/>
      <c r="AT234" s="303"/>
      <c r="AU234" s="303"/>
      <c r="AV234" s="303"/>
      <c r="AW234" s="303"/>
      <c r="AX234" s="303"/>
      <c r="AY234" s="303"/>
      <c r="AZ234" s="303"/>
      <c r="BA234" s="303"/>
      <c r="BB234" s="303"/>
      <c r="BC234" s="303"/>
      <c r="BD234" s="303"/>
      <c r="BE234" s="303"/>
      <c r="BF234" s="303"/>
      <c r="BG234" s="317"/>
      <c r="BH234" s="303"/>
      <c r="BI234" s="18"/>
      <c r="BJ234" s="303"/>
      <c r="BK234" s="303"/>
      <c r="BL234" s="303"/>
      <c r="BM234" s="18"/>
      <c r="BN234" s="18"/>
    </row>
    <row r="235" customFormat="false" ht="18" hidden="tru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269"/>
      <c r="V235" s="265"/>
      <c r="W235" s="266"/>
      <c r="X235" s="142"/>
      <c r="Y235" s="143"/>
      <c r="Z235" s="143"/>
      <c r="AA235" s="143"/>
      <c r="AB235" s="143"/>
      <c r="AC235" s="317"/>
      <c r="AD235" s="300"/>
      <c r="AE235" s="300"/>
      <c r="AF235" s="300"/>
      <c r="AG235" s="300"/>
      <c r="AH235" s="300"/>
      <c r="AI235" s="300"/>
      <c r="AJ235" s="300"/>
      <c r="AK235" s="300"/>
      <c r="AL235" s="300"/>
      <c r="AM235" s="300"/>
      <c r="AN235" s="300"/>
      <c r="AO235" s="303"/>
      <c r="AP235" s="303"/>
      <c r="AQ235" s="303"/>
      <c r="AR235" s="303"/>
      <c r="AS235" s="303"/>
      <c r="AT235" s="303"/>
      <c r="AU235" s="303"/>
      <c r="AV235" s="303"/>
      <c r="AW235" s="303"/>
      <c r="AX235" s="303"/>
      <c r="AY235" s="303"/>
      <c r="AZ235" s="303"/>
      <c r="BA235" s="303"/>
      <c r="BB235" s="303"/>
      <c r="BC235" s="303"/>
      <c r="BD235" s="303"/>
      <c r="BE235" s="303"/>
      <c r="BF235" s="303"/>
      <c r="BG235" s="317"/>
      <c r="BH235" s="303"/>
      <c r="BI235" s="18"/>
      <c r="BJ235" s="303"/>
      <c r="BK235" s="303"/>
      <c r="BL235" s="303"/>
      <c r="BM235" s="18"/>
      <c r="BN235" s="18"/>
    </row>
    <row r="236" customFormat="false" ht="18" hidden="tru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269"/>
      <c r="V236" s="265"/>
      <c r="W236" s="266"/>
      <c r="X236" s="142"/>
      <c r="Y236" s="143"/>
      <c r="Z236" s="143"/>
      <c r="AA236" s="143"/>
      <c r="AB236" s="143"/>
      <c r="AC236" s="317"/>
      <c r="AD236" s="300"/>
      <c r="AE236" s="300"/>
      <c r="AF236" s="300"/>
      <c r="AG236" s="300"/>
      <c r="AH236" s="300"/>
      <c r="AI236" s="300"/>
      <c r="AJ236" s="300"/>
      <c r="AK236" s="300"/>
      <c r="AL236" s="300"/>
      <c r="AM236" s="300"/>
      <c r="AN236" s="300"/>
      <c r="AO236" s="303"/>
      <c r="AP236" s="303"/>
      <c r="AQ236" s="303"/>
      <c r="AR236" s="303"/>
      <c r="AS236" s="303"/>
      <c r="AT236" s="303"/>
      <c r="AU236" s="303"/>
      <c r="AV236" s="303"/>
      <c r="AW236" s="303"/>
      <c r="AX236" s="303"/>
      <c r="AY236" s="303"/>
      <c r="AZ236" s="303"/>
      <c r="BA236" s="303"/>
      <c r="BB236" s="303"/>
      <c r="BC236" s="303"/>
      <c r="BD236" s="303"/>
      <c r="BE236" s="303"/>
      <c r="BF236" s="303"/>
      <c r="BG236" s="317"/>
      <c r="BH236" s="303"/>
      <c r="BI236" s="18"/>
      <c r="BJ236" s="303"/>
      <c r="BK236" s="303"/>
      <c r="BL236" s="303"/>
      <c r="BM236" s="18"/>
      <c r="BN236" s="18"/>
    </row>
    <row r="237" customFormat="false" ht="18" hidden="tru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269"/>
      <c r="V237" s="265"/>
      <c r="W237" s="266"/>
      <c r="X237" s="142"/>
      <c r="Y237" s="143"/>
      <c r="Z237" s="143"/>
      <c r="AA237" s="143"/>
      <c r="AB237" s="143"/>
      <c r="AC237" s="317"/>
      <c r="AD237" s="300"/>
      <c r="AE237" s="300"/>
      <c r="AF237" s="300"/>
      <c r="AG237" s="300"/>
      <c r="AH237" s="300"/>
      <c r="AI237" s="300"/>
      <c r="AJ237" s="300"/>
      <c r="AK237" s="300"/>
      <c r="AL237" s="300"/>
      <c r="AM237" s="300"/>
      <c r="AN237" s="300"/>
      <c r="AO237" s="303"/>
      <c r="AP237" s="303"/>
      <c r="AQ237" s="303"/>
      <c r="AR237" s="303"/>
      <c r="AS237" s="303"/>
      <c r="AT237" s="303"/>
      <c r="AU237" s="303"/>
      <c r="AV237" s="303"/>
      <c r="AW237" s="303"/>
      <c r="AX237" s="303"/>
      <c r="AY237" s="303"/>
      <c r="AZ237" s="303"/>
      <c r="BA237" s="303"/>
      <c r="BB237" s="303"/>
      <c r="BC237" s="303"/>
      <c r="BD237" s="303"/>
      <c r="BE237" s="303"/>
      <c r="BF237" s="303"/>
      <c r="BG237" s="317"/>
      <c r="BH237" s="303"/>
      <c r="BI237" s="18"/>
      <c r="BJ237" s="303"/>
      <c r="BK237" s="303"/>
      <c r="BL237" s="303"/>
      <c r="BM237" s="18"/>
      <c r="BN237" s="18"/>
    </row>
    <row r="238" customFormat="false" ht="18" hidden="tru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269"/>
      <c r="V238" s="265"/>
      <c r="W238" s="266"/>
      <c r="X238" s="142"/>
      <c r="Y238" s="143"/>
      <c r="Z238" s="143"/>
      <c r="AA238" s="143"/>
      <c r="AB238" s="143"/>
      <c r="AC238" s="317"/>
      <c r="AD238" s="300"/>
      <c r="AE238" s="300"/>
      <c r="AF238" s="300"/>
      <c r="AG238" s="300"/>
      <c r="AH238" s="300"/>
      <c r="AI238" s="300"/>
      <c r="AJ238" s="300"/>
      <c r="AK238" s="300"/>
      <c r="AL238" s="300"/>
      <c r="AM238" s="300"/>
      <c r="AN238" s="300"/>
      <c r="AO238" s="303"/>
      <c r="AP238" s="303"/>
      <c r="AQ238" s="303"/>
      <c r="AR238" s="303"/>
      <c r="AS238" s="303"/>
      <c r="AT238" s="303"/>
      <c r="AU238" s="303"/>
      <c r="AV238" s="303"/>
      <c r="AW238" s="303"/>
      <c r="AX238" s="303"/>
      <c r="AY238" s="303"/>
      <c r="AZ238" s="303"/>
      <c r="BA238" s="303"/>
      <c r="BB238" s="303"/>
      <c r="BC238" s="303"/>
      <c r="BD238" s="303"/>
      <c r="BE238" s="303"/>
      <c r="BF238" s="303"/>
      <c r="BG238" s="317"/>
      <c r="BH238" s="303"/>
      <c r="BI238" s="18"/>
      <c r="BJ238" s="303"/>
      <c r="BK238" s="303"/>
      <c r="BL238" s="303"/>
      <c r="BM238" s="18"/>
      <c r="BN238" s="18"/>
    </row>
    <row r="239" customFormat="false" ht="18" hidden="tru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269"/>
      <c r="V239" s="265"/>
      <c r="W239" s="266"/>
      <c r="X239" s="142"/>
      <c r="Y239" s="143"/>
      <c r="Z239" s="143"/>
      <c r="AA239" s="143"/>
      <c r="AB239" s="143"/>
      <c r="AC239" s="317"/>
      <c r="AD239" s="300"/>
      <c r="AE239" s="300"/>
      <c r="AF239" s="300"/>
      <c r="AG239" s="300"/>
      <c r="AH239" s="300"/>
      <c r="AI239" s="300"/>
      <c r="AJ239" s="300"/>
      <c r="AK239" s="300"/>
      <c r="AL239" s="300"/>
      <c r="AM239" s="300"/>
      <c r="AN239" s="300"/>
      <c r="AO239" s="303"/>
      <c r="AP239" s="303"/>
      <c r="AQ239" s="303"/>
      <c r="AR239" s="303"/>
      <c r="AS239" s="303"/>
      <c r="AT239" s="303"/>
      <c r="AU239" s="303"/>
      <c r="AV239" s="303"/>
      <c r="AW239" s="303"/>
      <c r="AX239" s="303"/>
      <c r="AY239" s="303"/>
      <c r="AZ239" s="303"/>
      <c r="BA239" s="303"/>
      <c r="BB239" s="303"/>
      <c r="BC239" s="303"/>
      <c r="BD239" s="303"/>
      <c r="BE239" s="303"/>
      <c r="BF239" s="303"/>
      <c r="BG239" s="317"/>
      <c r="BH239" s="303"/>
      <c r="BI239" s="18"/>
      <c r="BJ239" s="303"/>
      <c r="BK239" s="303"/>
      <c r="BL239" s="303"/>
      <c r="BM239" s="18"/>
      <c r="BN239" s="18"/>
    </row>
    <row r="240" customFormat="false" ht="18" hidden="tru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269"/>
      <c r="V240" s="265"/>
      <c r="W240" s="266"/>
      <c r="X240" s="142"/>
      <c r="Y240" s="143"/>
      <c r="Z240" s="143"/>
      <c r="AA240" s="143"/>
      <c r="AB240" s="143"/>
      <c r="AC240" s="317"/>
      <c r="AD240" s="300"/>
      <c r="AE240" s="300"/>
      <c r="AF240" s="300"/>
      <c r="AG240" s="300"/>
      <c r="AH240" s="300"/>
      <c r="AI240" s="300"/>
      <c r="AJ240" s="300"/>
      <c r="AK240" s="300"/>
      <c r="AL240" s="300"/>
      <c r="AM240" s="300"/>
      <c r="AN240" s="300"/>
      <c r="AO240" s="303"/>
      <c r="AP240" s="303"/>
      <c r="AQ240" s="303"/>
      <c r="AR240" s="303"/>
      <c r="AS240" s="303"/>
      <c r="AT240" s="303"/>
      <c r="AU240" s="303"/>
      <c r="AV240" s="303"/>
      <c r="AW240" s="303"/>
      <c r="AX240" s="303"/>
      <c r="AY240" s="303"/>
      <c r="AZ240" s="303"/>
      <c r="BA240" s="303"/>
      <c r="BB240" s="303"/>
      <c r="BC240" s="303"/>
      <c r="BD240" s="303"/>
      <c r="BE240" s="303"/>
      <c r="BF240" s="303"/>
      <c r="BG240" s="317"/>
      <c r="BH240" s="303"/>
      <c r="BI240" s="18"/>
      <c r="BJ240" s="303"/>
      <c r="BK240" s="303"/>
      <c r="BL240" s="303"/>
      <c r="BM240" s="18"/>
      <c r="BN240" s="18"/>
    </row>
    <row r="241" customFormat="false" ht="18" hidden="true" customHeight="false" outlineLevel="0" collapsed="false">
      <c r="A241" s="77"/>
      <c r="B241" s="77"/>
      <c r="C241" s="77"/>
      <c r="D241" s="263"/>
      <c r="E241" s="263"/>
      <c r="F241" s="263"/>
      <c r="G241" s="263"/>
      <c r="H241" s="263"/>
      <c r="I241" s="263"/>
      <c r="J241" s="263"/>
      <c r="K241" s="263"/>
      <c r="L241" s="263"/>
      <c r="M241" s="263"/>
      <c r="N241" s="263"/>
      <c r="O241" s="263"/>
      <c r="P241" s="263"/>
      <c r="Q241" s="263"/>
      <c r="R241" s="263"/>
      <c r="S241" s="263"/>
      <c r="T241" s="263"/>
      <c r="U241" s="269"/>
      <c r="V241" s="265"/>
      <c r="W241" s="266"/>
      <c r="X241" s="142"/>
      <c r="Y241" s="143"/>
      <c r="Z241" s="143"/>
      <c r="AA241" s="143"/>
      <c r="AB241" s="143"/>
      <c r="AC241" s="89"/>
      <c r="AD241" s="88"/>
      <c r="AE241" s="88"/>
      <c r="AF241" s="88"/>
      <c r="AG241" s="88"/>
      <c r="AH241" s="88"/>
      <c r="AI241" s="90"/>
      <c r="AJ241" s="88"/>
      <c r="AK241" s="88"/>
      <c r="AL241" s="88"/>
      <c r="AM241" s="88"/>
      <c r="AN241" s="88"/>
      <c r="AO241" s="6"/>
      <c r="AP241" s="15"/>
      <c r="AQ241" s="15"/>
      <c r="AR241" s="15"/>
      <c r="AS241" s="15"/>
      <c r="AT241" s="15"/>
      <c r="AU241" s="15"/>
      <c r="AV241" s="15"/>
      <c r="AW241" s="15"/>
      <c r="AX241" s="15"/>
      <c r="AY241" s="15"/>
      <c r="AZ241" s="15"/>
      <c r="BA241" s="15"/>
      <c r="BB241" s="15"/>
      <c r="BC241" s="15"/>
      <c r="BD241" s="15"/>
      <c r="BE241" s="15"/>
      <c r="BF241" s="15"/>
      <c r="BG241" s="89"/>
      <c r="BH241" s="15"/>
      <c r="BJ241" s="15"/>
      <c r="BK241" s="15"/>
      <c r="BM241" s="268"/>
    </row>
    <row r="242" customFormat="false" ht="18" hidden="true" customHeight="false" outlineLevel="0" collapsed="false">
      <c r="A242" s="77"/>
      <c r="B242" s="77"/>
      <c r="C242" s="77"/>
      <c r="D242" s="263"/>
      <c r="E242" s="263"/>
      <c r="F242" s="263"/>
      <c r="G242" s="263"/>
      <c r="H242" s="263"/>
      <c r="I242" s="263"/>
      <c r="J242" s="263"/>
      <c r="K242" s="263"/>
      <c r="L242" s="263"/>
      <c r="M242" s="263"/>
      <c r="N242" s="263"/>
      <c r="O242" s="263"/>
      <c r="P242" s="263"/>
      <c r="Q242" s="263"/>
      <c r="R242" s="263"/>
      <c r="S242" s="263"/>
      <c r="T242" s="263"/>
      <c r="U242" s="269"/>
      <c r="V242" s="265"/>
      <c r="W242" s="266"/>
      <c r="X242" s="142"/>
      <c r="Y242" s="143"/>
      <c r="Z242" s="143"/>
      <c r="AA242" s="143"/>
      <c r="AB242" s="143"/>
      <c r="AC242" s="89"/>
      <c r="AD242" s="88"/>
      <c r="AE242" s="88"/>
      <c r="AF242" s="88"/>
      <c r="AG242" s="88"/>
      <c r="AH242" s="88"/>
      <c r="AI242" s="90"/>
      <c r="AJ242" s="88"/>
      <c r="AK242" s="88"/>
      <c r="AL242" s="88"/>
      <c r="AM242" s="88"/>
      <c r="AN242" s="88"/>
      <c r="AO242" s="6"/>
      <c r="AP242" s="15"/>
      <c r="AQ242" s="15"/>
      <c r="AR242" s="15"/>
      <c r="AS242" s="15"/>
      <c r="AT242" s="15"/>
      <c r="AU242" s="15"/>
      <c r="AV242" s="15"/>
      <c r="AW242" s="15"/>
      <c r="AX242" s="15"/>
      <c r="AY242" s="15"/>
      <c r="AZ242" s="15"/>
      <c r="BA242" s="15"/>
      <c r="BB242" s="15"/>
      <c r="BC242" s="15"/>
      <c r="BD242" s="15"/>
      <c r="BE242" s="15"/>
      <c r="BF242" s="15"/>
      <c r="BG242" s="89"/>
      <c r="BH242" s="15"/>
      <c r="BJ242" s="15"/>
      <c r="BK242" s="15"/>
      <c r="BM242" s="268"/>
    </row>
    <row r="243" customFormat="false" ht="18" hidden="true" customHeight="false" outlineLevel="0" collapsed="false">
      <c r="A243" s="77"/>
      <c r="B243" s="77"/>
      <c r="C243" s="77"/>
      <c r="D243" s="263"/>
      <c r="E243" s="263"/>
      <c r="F243" s="263"/>
      <c r="G243" s="263"/>
      <c r="H243" s="263"/>
      <c r="I243" s="263"/>
      <c r="J243" s="263"/>
      <c r="K243" s="263"/>
      <c r="L243" s="263"/>
      <c r="M243" s="263"/>
      <c r="N243" s="263"/>
      <c r="O243" s="263"/>
      <c r="P243" s="263"/>
      <c r="Q243" s="263"/>
      <c r="R243" s="263"/>
      <c r="S243" s="263"/>
      <c r="T243" s="263"/>
      <c r="U243" s="269"/>
      <c r="V243" s="265"/>
      <c r="W243" s="266"/>
      <c r="X243" s="142"/>
      <c r="Y243" s="143"/>
      <c r="Z243" s="143"/>
      <c r="AA243" s="143"/>
      <c r="AB243" s="143"/>
      <c r="AC243" s="89"/>
      <c r="AD243" s="88"/>
      <c r="AE243" s="88"/>
      <c r="AF243" s="88"/>
      <c r="AG243" s="88"/>
      <c r="AH243" s="88"/>
      <c r="AI243" s="90"/>
      <c r="AJ243" s="88"/>
      <c r="AK243" s="88"/>
      <c r="AL243" s="88"/>
      <c r="AM243" s="88"/>
      <c r="AN243" s="88"/>
      <c r="AO243" s="6"/>
      <c r="AP243" s="15"/>
      <c r="AQ243" s="15"/>
      <c r="AR243" s="15"/>
      <c r="AS243" s="15"/>
      <c r="AT243" s="15"/>
      <c r="AU243" s="15"/>
      <c r="AV243" s="15"/>
      <c r="AW243" s="15"/>
      <c r="AX243" s="15"/>
      <c r="AY243" s="15"/>
      <c r="AZ243" s="15"/>
      <c r="BA243" s="15"/>
      <c r="BB243" s="15"/>
      <c r="BC243" s="15"/>
      <c r="BD243" s="15"/>
      <c r="BE243" s="15"/>
      <c r="BF243" s="15"/>
      <c r="BG243" s="89"/>
      <c r="BH243" s="15"/>
      <c r="BJ243" s="15"/>
      <c r="BK243" s="15"/>
      <c r="BM243" s="268"/>
    </row>
    <row r="244" customFormat="false" ht="18" hidden="true" customHeight="false" outlineLevel="0" collapsed="false">
      <c r="A244" s="77"/>
      <c r="B244" s="77"/>
      <c r="C244" s="77"/>
      <c r="D244" s="263"/>
      <c r="E244" s="263"/>
      <c r="F244" s="263"/>
      <c r="G244" s="263"/>
      <c r="H244" s="263"/>
      <c r="I244" s="263"/>
      <c r="J244" s="263"/>
      <c r="K244" s="263"/>
      <c r="L244" s="263"/>
      <c r="M244" s="263"/>
      <c r="N244" s="263"/>
      <c r="O244" s="263"/>
      <c r="P244" s="263"/>
      <c r="Q244" s="263"/>
      <c r="R244" s="263"/>
      <c r="S244" s="263"/>
      <c r="T244" s="263"/>
      <c r="U244" s="269"/>
      <c r="V244" s="265"/>
      <c r="W244" s="266"/>
      <c r="X244" s="142"/>
      <c r="Y244" s="143"/>
      <c r="Z244" s="143"/>
      <c r="AA244" s="143"/>
      <c r="AB244" s="143"/>
      <c r="AC244" s="89"/>
      <c r="AD244" s="88"/>
      <c r="AE244" s="88"/>
      <c r="AF244" s="88"/>
      <c r="AG244" s="88"/>
      <c r="AH244" s="88"/>
      <c r="AI244" s="90"/>
      <c r="AJ244" s="88"/>
      <c r="AK244" s="88"/>
      <c r="AL244" s="88"/>
      <c r="AM244" s="88"/>
      <c r="AN244" s="88"/>
      <c r="AO244" s="6"/>
      <c r="AP244" s="15"/>
      <c r="AQ244" s="15"/>
      <c r="AR244" s="15"/>
      <c r="AS244" s="15"/>
      <c r="AT244" s="15"/>
      <c r="AU244" s="15"/>
      <c r="AV244" s="15"/>
      <c r="AW244" s="15"/>
      <c r="AX244" s="15"/>
      <c r="AY244" s="15"/>
      <c r="AZ244" s="15"/>
      <c r="BA244" s="15"/>
      <c r="BB244" s="15"/>
      <c r="BC244" s="15"/>
      <c r="BD244" s="15"/>
      <c r="BE244" s="15"/>
      <c r="BF244" s="15"/>
      <c r="BG244" s="89"/>
      <c r="BH244" s="15"/>
      <c r="BJ244" s="15"/>
      <c r="BK244" s="15"/>
      <c r="BM244" s="268"/>
    </row>
    <row r="245" customFormat="false" ht="18" hidden="true" customHeight="false" outlineLevel="0" collapsed="false">
      <c r="A245" s="77"/>
      <c r="B245" s="77"/>
      <c r="C245" s="77"/>
      <c r="D245" s="263"/>
      <c r="E245" s="263"/>
      <c r="F245" s="263"/>
      <c r="G245" s="263"/>
      <c r="H245" s="263"/>
      <c r="I245" s="263"/>
      <c r="J245" s="263"/>
      <c r="K245" s="263"/>
      <c r="L245" s="263"/>
      <c r="M245" s="263"/>
      <c r="N245" s="263"/>
      <c r="O245" s="263"/>
      <c r="P245" s="263"/>
      <c r="Q245" s="263"/>
      <c r="R245" s="263"/>
      <c r="S245" s="263"/>
      <c r="T245" s="263"/>
      <c r="U245" s="269"/>
      <c r="V245" s="265"/>
      <c r="W245" s="266"/>
      <c r="X245" s="142"/>
      <c r="Y245" s="143"/>
      <c r="Z245" s="143"/>
      <c r="AA245" s="143"/>
      <c r="AB245" s="143"/>
      <c r="AC245" s="89"/>
      <c r="AD245" s="88"/>
      <c r="AE245" s="88"/>
      <c r="AF245" s="88"/>
      <c r="AG245" s="88"/>
      <c r="AH245" s="88"/>
      <c r="AI245" s="90"/>
      <c r="AJ245" s="88"/>
      <c r="AK245" s="88"/>
      <c r="AL245" s="88"/>
      <c r="AM245" s="88"/>
      <c r="AN245" s="88"/>
      <c r="AO245" s="6"/>
      <c r="AP245" s="15"/>
      <c r="AQ245" s="15"/>
      <c r="AR245" s="15"/>
      <c r="AS245" s="15"/>
      <c r="AT245" s="15"/>
      <c r="AU245" s="15"/>
      <c r="AV245" s="15"/>
      <c r="AW245" s="15"/>
      <c r="AX245" s="15"/>
      <c r="AY245" s="15"/>
      <c r="AZ245" s="15"/>
      <c r="BA245" s="15"/>
      <c r="BB245" s="15"/>
      <c r="BC245" s="15"/>
      <c r="BD245" s="15"/>
      <c r="BE245" s="15"/>
      <c r="BF245" s="15"/>
      <c r="BG245" s="89"/>
      <c r="BH245" s="15"/>
      <c r="BJ245" s="15"/>
      <c r="BK245" s="15"/>
      <c r="BM245" s="268"/>
    </row>
    <row r="246" customFormat="false" ht="18" hidden="true" customHeight="false" outlineLevel="0" collapsed="false">
      <c r="A246" s="77"/>
      <c r="B246" s="77"/>
      <c r="C246" s="77"/>
      <c r="D246" s="263"/>
      <c r="E246" s="263"/>
      <c r="F246" s="263"/>
      <c r="G246" s="263"/>
      <c r="H246" s="263"/>
      <c r="I246" s="263"/>
      <c r="J246" s="263"/>
      <c r="K246" s="263"/>
      <c r="L246" s="263"/>
      <c r="M246" s="263"/>
      <c r="N246" s="263"/>
      <c r="O246" s="263"/>
      <c r="P246" s="263"/>
      <c r="Q246" s="263"/>
      <c r="R246" s="263"/>
      <c r="S246" s="263"/>
      <c r="T246" s="263"/>
      <c r="U246" s="269"/>
      <c r="V246" s="265"/>
      <c r="W246" s="266"/>
      <c r="X246" s="142"/>
      <c r="Y246" s="143"/>
      <c r="Z246" s="143"/>
      <c r="AA246" s="143"/>
      <c r="AB246" s="143"/>
      <c r="AC246" s="89"/>
      <c r="AD246" s="88"/>
      <c r="AE246" s="88"/>
      <c r="AF246" s="88"/>
      <c r="AG246" s="88"/>
      <c r="AH246" s="88"/>
      <c r="AI246" s="90"/>
      <c r="AJ246" s="88"/>
      <c r="AK246" s="88"/>
      <c r="AL246" s="88"/>
      <c r="AM246" s="88"/>
      <c r="AN246" s="88"/>
      <c r="AO246" s="6"/>
      <c r="AP246" s="15"/>
      <c r="AQ246" s="15"/>
      <c r="AR246" s="15"/>
      <c r="AS246" s="15"/>
      <c r="AT246" s="15"/>
      <c r="AU246" s="15"/>
      <c r="AV246" s="15"/>
      <c r="AW246" s="15"/>
      <c r="AX246" s="15"/>
      <c r="AY246" s="15"/>
      <c r="AZ246" s="15"/>
      <c r="BA246" s="15"/>
      <c r="BB246" s="15"/>
      <c r="BC246" s="15"/>
      <c r="BD246" s="15"/>
      <c r="BE246" s="15"/>
      <c r="BF246" s="15"/>
      <c r="BG246" s="89"/>
      <c r="BH246" s="15"/>
      <c r="BJ246" s="15"/>
      <c r="BK246" s="15"/>
      <c r="BM246" s="268"/>
    </row>
    <row r="247" customFormat="false" ht="18" hidden="true" customHeight="false" outlineLevel="0" collapsed="false">
      <c r="A247" s="77"/>
      <c r="B247" s="77"/>
      <c r="C247" s="77"/>
      <c r="D247" s="263"/>
      <c r="E247" s="263"/>
      <c r="F247" s="263"/>
      <c r="G247" s="263"/>
      <c r="H247" s="263"/>
      <c r="I247" s="263"/>
      <c r="J247" s="263"/>
      <c r="K247" s="263"/>
      <c r="L247" s="263"/>
      <c r="M247" s="263"/>
      <c r="N247" s="263"/>
      <c r="O247" s="263"/>
      <c r="P247" s="263"/>
      <c r="Q247" s="263"/>
      <c r="R247" s="263"/>
      <c r="S247" s="263"/>
      <c r="T247" s="263"/>
      <c r="U247" s="269"/>
      <c r="V247" s="265"/>
      <c r="W247" s="266"/>
      <c r="X247" s="142"/>
      <c r="Y247" s="143"/>
      <c r="Z247" s="143"/>
      <c r="AA247" s="143"/>
      <c r="AB247" s="143"/>
      <c r="AC247" s="89"/>
      <c r="AD247" s="88"/>
      <c r="AE247" s="88"/>
      <c r="AF247" s="88"/>
      <c r="AG247" s="88"/>
      <c r="AH247" s="88"/>
      <c r="AI247" s="90"/>
      <c r="AJ247" s="88"/>
      <c r="AK247" s="88"/>
      <c r="AL247" s="88"/>
      <c r="AM247" s="88"/>
      <c r="AN247" s="88"/>
      <c r="AO247" s="6"/>
      <c r="AP247" s="15"/>
      <c r="AQ247" s="15"/>
      <c r="AR247" s="15"/>
      <c r="AS247" s="15"/>
      <c r="AT247" s="15"/>
      <c r="AU247" s="15"/>
      <c r="AV247" s="15"/>
      <c r="AW247" s="15"/>
      <c r="AX247" s="15"/>
      <c r="AY247" s="15"/>
      <c r="AZ247" s="15"/>
      <c r="BA247" s="15"/>
      <c r="BB247" s="15"/>
      <c r="BC247" s="15"/>
      <c r="BD247" s="15"/>
      <c r="BE247" s="15"/>
      <c r="BF247" s="15"/>
      <c r="BG247" s="89"/>
      <c r="BH247" s="15"/>
      <c r="BJ247" s="15"/>
      <c r="BK247" s="15"/>
      <c r="BM247" s="268"/>
    </row>
    <row r="248" customFormat="false" ht="18" hidden="true" customHeight="false" outlineLevel="0" collapsed="false">
      <c r="A248" s="77"/>
      <c r="B248" s="77"/>
      <c r="C248" s="77"/>
      <c r="D248" s="263"/>
      <c r="E248" s="263"/>
      <c r="F248" s="263"/>
      <c r="G248" s="263"/>
      <c r="H248" s="263"/>
      <c r="I248" s="263"/>
      <c r="J248" s="263"/>
      <c r="K248" s="263"/>
      <c r="L248" s="263"/>
      <c r="M248" s="263"/>
      <c r="N248" s="263"/>
      <c r="O248" s="263"/>
      <c r="P248" s="263"/>
      <c r="Q248" s="263"/>
      <c r="R248" s="263"/>
      <c r="S248" s="263"/>
      <c r="T248" s="263"/>
      <c r="U248" s="269"/>
      <c r="V248" s="265"/>
      <c r="W248" s="266"/>
      <c r="X248" s="142"/>
      <c r="Y248" s="143"/>
      <c r="Z248" s="143"/>
      <c r="AA248" s="143"/>
      <c r="AB248" s="143"/>
      <c r="AC248" s="89"/>
      <c r="AD248" s="88"/>
      <c r="AE248" s="88"/>
      <c r="AF248" s="88"/>
      <c r="AG248" s="88"/>
      <c r="AH248" s="88"/>
      <c r="AI248" s="90"/>
      <c r="AJ248" s="88"/>
      <c r="AK248" s="88"/>
      <c r="AL248" s="88"/>
      <c r="AM248" s="88"/>
      <c r="AN248" s="88"/>
      <c r="AO248" s="6"/>
      <c r="AP248" s="15"/>
      <c r="AQ248" s="15"/>
      <c r="AR248" s="15"/>
      <c r="AS248" s="15"/>
      <c r="AT248" s="15"/>
      <c r="AU248" s="15"/>
      <c r="AV248" s="15"/>
      <c r="AW248" s="15"/>
      <c r="AX248" s="15"/>
      <c r="AY248" s="15"/>
      <c r="AZ248" s="15"/>
      <c r="BA248" s="15"/>
      <c r="BB248" s="15"/>
      <c r="BC248" s="15"/>
      <c r="BD248" s="15"/>
      <c r="BE248" s="15"/>
      <c r="BF248" s="15"/>
      <c r="BG248" s="89"/>
      <c r="BH248" s="15"/>
      <c r="BJ248" s="15"/>
      <c r="BK248" s="15"/>
      <c r="BM248" s="268"/>
    </row>
    <row r="249" customFormat="false" ht="18" hidden="true" customHeight="false" outlineLevel="0" collapsed="false">
      <c r="A249" s="77"/>
      <c r="B249" s="77"/>
      <c r="C249" s="77"/>
      <c r="D249" s="263"/>
      <c r="E249" s="263"/>
      <c r="F249" s="263"/>
      <c r="G249" s="263"/>
      <c r="H249" s="263"/>
      <c r="I249" s="263"/>
      <c r="J249" s="263"/>
      <c r="K249" s="263"/>
      <c r="L249" s="263"/>
      <c r="M249" s="263"/>
      <c r="N249" s="263"/>
      <c r="O249" s="263"/>
      <c r="P249" s="263"/>
      <c r="Q249" s="263"/>
      <c r="R249" s="263"/>
      <c r="S249" s="263"/>
      <c r="T249" s="263"/>
      <c r="U249" s="318"/>
      <c r="V249" s="56"/>
      <c r="Y249" s="15"/>
      <c r="Z249" s="15"/>
      <c r="AA249" s="15"/>
      <c r="AB249" s="15"/>
      <c r="AC249" s="89"/>
      <c r="AD249" s="88"/>
      <c r="AE249" s="88"/>
      <c r="AF249" s="88"/>
      <c r="AG249" s="88"/>
      <c r="AH249" s="88"/>
      <c r="AI249" s="90"/>
      <c r="AJ249" s="88"/>
      <c r="AK249" s="88"/>
      <c r="AL249" s="88"/>
      <c r="AM249" s="88"/>
      <c r="AN249" s="88"/>
      <c r="AO249" s="6"/>
      <c r="AP249" s="15"/>
      <c r="AQ249" s="15"/>
      <c r="AR249" s="15"/>
      <c r="AS249" s="15"/>
      <c r="AT249" s="15"/>
      <c r="AU249" s="15"/>
      <c r="AV249" s="15"/>
      <c r="AW249" s="15"/>
      <c r="AX249" s="15"/>
      <c r="AY249" s="15"/>
      <c r="AZ249" s="15"/>
      <c r="BA249" s="15"/>
      <c r="BB249" s="15"/>
      <c r="BC249" s="15"/>
      <c r="BD249" s="15"/>
      <c r="BE249" s="15"/>
      <c r="BF249" s="15"/>
      <c r="BG249" s="89"/>
      <c r="BH249" s="15"/>
      <c r="BJ249" s="15"/>
      <c r="BK249" s="15"/>
      <c r="BM249" s="268"/>
    </row>
    <row r="250" s="77" customFormat="true" ht="36" hidden="true" customHeight="false" outlineLevel="0" collapsed="false">
      <c r="A250" s="95" t="s">
        <v>47</v>
      </c>
      <c r="B250" s="18" t="s">
        <v>440</v>
      </c>
      <c r="C250" s="18"/>
      <c r="D250" s="80" t="n">
        <v>120005</v>
      </c>
      <c r="E250" s="81" t="n">
        <v>1</v>
      </c>
      <c r="F250" s="81" t="n">
        <v>77</v>
      </c>
      <c r="G250" s="81" t="s">
        <v>69</v>
      </c>
      <c r="H250" s="81" t="s">
        <v>70</v>
      </c>
      <c r="I250" s="119" t="s">
        <v>71</v>
      </c>
      <c r="J250" s="120" t="n">
        <v>1</v>
      </c>
      <c r="K250" s="121" t="n">
        <v>77</v>
      </c>
      <c r="L250" s="120" t="s">
        <v>69</v>
      </c>
      <c r="M250" s="107" t="s">
        <v>49</v>
      </c>
      <c r="N250" s="107" t="s">
        <v>441</v>
      </c>
      <c r="O250" s="109" t="n">
        <v>4</v>
      </c>
      <c r="P250" s="109" t="n">
        <v>0</v>
      </c>
      <c r="Q250" s="109" t="n">
        <v>0</v>
      </c>
      <c r="R250" s="109" t="s">
        <v>442</v>
      </c>
      <c r="S250" s="109" t="s">
        <v>50</v>
      </c>
      <c r="T250" s="109"/>
      <c r="U250" s="319" t="s">
        <v>60</v>
      </c>
      <c r="V250" s="18" t="s">
        <v>73</v>
      </c>
      <c r="W250" s="98"/>
      <c r="X250" s="112" t="n">
        <v>80000</v>
      </c>
      <c r="Y250" s="113"/>
      <c r="Z250" s="100" t="n">
        <f aca="false">X250+Y250</f>
        <v>80000</v>
      </c>
      <c r="AA250" s="113"/>
      <c r="AB250" s="97" t="n">
        <f aca="false">Z250+AA250</f>
        <v>80000</v>
      </c>
      <c r="AC250" s="114" t="n">
        <v>0</v>
      </c>
      <c r="AD250" s="97"/>
      <c r="AE250" s="97"/>
      <c r="AF250" s="97" t="n">
        <v>0</v>
      </c>
      <c r="AG250" s="97"/>
      <c r="AH250" s="97"/>
      <c r="AI250" s="98" t="n">
        <v>0</v>
      </c>
      <c r="AJ250" s="97"/>
      <c r="AK250" s="88" t="n">
        <f aca="false">AI250+AJ250</f>
        <v>0</v>
      </c>
      <c r="AL250" s="97" t="n">
        <v>0</v>
      </c>
      <c r="AM250" s="97"/>
      <c r="AN250" s="88" t="n">
        <f aca="false">AL250+AM250</f>
        <v>0</v>
      </c>
      <c r="AO250" s="112" t="n">
        <v>0</v>
      </c>
      <c r="AP250" s="113"/>
      <c r="AQ250" s="88" t="n">
        <f aca="false">AO250+AP250</f>
        <v>0</v>
      </c>
      <c r="AR250" s="88" t="n">
        <v>0</v>
      </c>
      <c r="AS250" s="97"/>
      <c r="AT250" s="9" t="n">
        <f aca="false">AR250+AS250</f>
        <v>0</v>
      </c>
      <c r="AU250" s="113"/>
      <c r="AV250" s="113"/>
      <c r="AW250" s="113"/>
      <c r="AX250" s="113"/>
      <c r="AY250" s="113"/>
      <c r="AZ250" s="113"/>
      <c r="BA250" s="113"/>
      <c r="BB250" s="113"/>
      <c r="BC250" s="113"/>
      <c r="BD250" s="113"/>
      <c r="BE250" s="113"/>
      <c r="BF250" s="113"/>
      <c r="BG250" s="97"/>
      <c r="BH250" s="113" t="n">
        <f aca="false">AC250+AF250+AI250+AL250+AO250+AR250+AU250+AW250+AY250+BA250+BC250+BE250</f>
        <v>0</v>
      </c>
      <c r="BI250" s="320" t="n">
        <f aca="false">AC250+AF250+AK250+AN250+AQ250+AT250</f>
        <v>0</v>
      </c>
      <c r="BJ250" s="97"/>
      <c r="BK250" s="97" t="n">
        <f aca="false">AB250-BH250</f>
        <v>80000</v>
      </c>
      <c r="BL250" s="100" t="n">
        <f aca="false">AB250-BI250</f>
        <v>80000</v>
      </c>
      <c r="BM250" s="101" t="n">
        <f aca="false">BH250/AB250</f>
        <v>0</v>
      </c>
      <c r="BN250" s="94" t="n">
        <f aca="false">BI250/AB250</f>
        <v>0</v>
      </c>
      <c r="BO250" s="117"/>
    </row>
    <row r="251" s="77" customFormat="true" ht="36" hidden="true" customHeight="false" outlineLevel="0" collapsed="false">
      <c r="A251" s="95" t="s">
        <v>47</v>
      </c>
      <c r="B251" s="18" t="s">
        <v>443</v>
      </c>
      <c r="C251" s="18"/>
      <c r="D251" s="80" t="n">
        <v>105030</v>
      </c>
      <c r="E251" s="81" t="n">
        <v>1</v>
      </c>
      <c r="F251" s="81" t="n">
        <v>77</v>
      </c>
      <c r="G251" s="81" t="s">
        <v>69</v>
      </c>
      <c r="H251" s="81" t="s">
        <v>70</v>
      </c>
      <c r="I251" s="119" t="s">
        <v>297</v>
      </c>
      <c r="J251" s="120" t="n">
        <v>1</v>
      </c>
      <c r="K251" s="121" t="n">
        <v>77</v>
      </c>
      <c r="L251" s="120" t="s">
        <v>69</v>
      </c>
      <c r="M251" s="107" t="s">
        <v>49</v>
      </c>
      <c r="N251" s="107" t="n">
        <v>1</v>
      </c>
      <c r="O251" s="109" t="n">
        <v>4</v>
      </c>
      <c r="P251" s="109" t="n">
        <v>0</v>
      </c>
      <c r="Q251" s="109" t="n">
        <v>0</v>
      </c>
      <c r="R251" s="109" t="s">
        <v>444</v>
      </c>
      <c r="S251" s="109" t="s">
        <v>50</v>
      </c>
      <c r="T251" s="109"/>
      <c r="U251" s="319" t="s">
        <v>445</v>
      </c>
      <c r="V251" s="18" t="s">
        <v>73</v>
      </c>
      <c r="W251" s="98"/>
      <c r="X251" s="112" t="n">
        <v>1200000</v>
      </c>
      <c r="Y251" s="113"/>
      <c r="Z251" s="100" t="n">
        <f aca="false">X251+Y251</f>
        <v>1200000</v>
      </c>
      <c r="AA251" s="113"/>
      <c r="AB251" s="97" t="n">
        <f aca="false">Z251+AA251</f>
        <v>1200000</v>
      </c>
      <c r="AC251" s="114" t="n">
        <f aca="false">289205.13+41984</f>
        <v>331189.13</v>
      </c>
      <c r="AD251" s="97"/>
      <c r="AE251" s="97"/>
      <c r="AF251" s="97" t="n">
        <v>12515.56</v>
      </c>
      <c r="AG251" s="97"/>
      <c r="AH251" s="97"/>
      <c r="AI251" s="98" t="n">
        <v>33145.98</v>
      </c>
      <c r="AJ251" s="97"/>
      <c r="AK251" s="88" t="n">
        <f aca="false">AI251+AJ251</f>
        <v>33145.98</v>
      </c>
      <c r="AL251" s="97" t="n">
        <v>71221.85</v>
      </c>
      <c r="AM251" s="97"/>
      <c r="AN251" s="88" t="n">
        <f aca="false">AL251+AM251</f>
        <v>71221.85</v>
      </c>
      <c r="AO251" s="112" t="n">
        <v>78738</v>
      </c>
      <c r="AP251" s="113"/>
      <c r="AQ251" s="88" t="n">
        <f aca="false">AO251+AP251</f>
        <v>78738</v>
      </c>
      <c r="AR251" s="88" t="n">
        <v>3816</v>
      </c>
      <c r="AS251" s="97"/>
      <c r="AT251" s="9" t="n">
        <f aca="false">AR251+AS251</f>
        <v>3816</v>
      </c>
      <c r="AU251" s="113"/>
      <c r="AV251" s="113"/>
      <c r="AW251" s="113"/>
      <c r="AX251" s="113"/>
      <c r="AY251" s="113"/>
      <c r="AZ251" s="113"/>
      <c r="BA251" s="113"/>
      <c r="BB251" s="113"/>
      <c r="BC251" s="113"/>
      <c r="BD251" s="113"/>
      <c r="BE251" s="113"/>
      <c r="BF251" s="113"/>
      <c r="BG251" s="114" t="s">
        <v>446</v>
      </c>
      <c r="BH251" s="113" t="n">
        <f aca="false">AC251+AF251+AI251+AL251+AO251+AR251+AU251+AW251+AY251+BA251+BC251+BE251</f>
        <v>530626.52</v>
      </c>
      <c r="BI251" s="320" t="n">
        <f aca="false">AC251+AF251+AK251+AN251+AQ251+AT251</f>
        <v>530626.52</v>
      </c>
      <c r="BJ251" s="97"/>
      <c r="BK251" s="97" t="n">
        <f aca="false">AB251-BH251</f>
        <v>669373.48</v>
      </c>
      <c r="BL251" s="100" t="n">
        <f aca="false">AB251-BI251</f>
        <v>669373.48</v>
      </c>
      <c r="BM251" s="101" t="n">
        <f aca="false">BH251/AB251</f>
        <v>0.442188766666667</v>
      </c>
      <c r="BN251" s="94" t="n">
        <f aca="false">BI251/AB251</f>
        <v>0.442188766666667</v>
      </c>
      <c r="BO251" s="117"/>
    </row>
    <row r="252" s="77" customFormat="true" ht="36" hidden="true" customHeight="false" outlineLevel="0" collapsed="false">
      <c r="A252" s="95" t="s">
        <v>47</v>
      </c>
      <c r="B252" s="18" t="s">
        <v>443</v>
      </c>
      <c r="C252" s="18"/>
      <c r="D252" s="80" t="n">
        <v>105030</v>
      </c>
      <c r="E252" s="81" t="n">
        <v>1</v>
      </c>
      <c r="F252" s="81" t="n">
        <v>77</v>
      </c>
      <c r="G252" s="81" t="s">
        <v>69</v>
      </c>
      <c r="H252" s="81" t="s">
        <v>70</v>
      </c>
      <c r="I252" s="119" t="s">
        <v>297</v>
      </c>
      <c r="J252" s="120" t="n">
        <v>1</v>
      </c>
      <c r="K252" s="121" t="n">
        <v>77</v>
      </c>
      <c r="L252" s="120" t="s">
        <v>69</v>
      </c>
      <c r="M252" s="107" t="s">
        <v>49</v>
      </c>
      <c r="N252" s="107" t="n">
        <v>1</v>
      </c>
      <c r="O252" s="109" t="n">
        <v>4</v>
      </c>
      <c r="P252" s="109" t="n">
        <v>0</v>
      </c>
      <c r="Q252" s="109" t="n">
        <v>0</v>
      </c>
      <c r="R252" s="109" t="s">
        <v>447</v>
      </c>
      <c r="S252" s="109" t="s">
        <v>50</v>
      </c>
      <c r="T252" s="109"/>
      <c r="U252" s="319" t="s">
        <v>448</v>
      </c>
      <c r="V252" s="18" t="s">
        <v>73</v>
      </c>
      <c r="W252" s="98"/>
      <c r="X252" s="112" t="n">
        <v>1200000</v>
      </c>
      <c r="Y252" s="113"/>
      <c r="Z252" s="100" t="n">
        <f aca="false">X252+Y252</f>
        <v>1200000</v>
      </c>
      <c r="AA252" s="113"/>
      <c r="AB252" s="97" t="n">
        <f aca="false">Z252+AA252</f>
        <v>1200000</v>
      </c>
      <c r="AC252" s="114" t="n">
        <v>0</v>
      </c>
      <c r="AD252" s="97"/>
      <c r="AE252" s="97"/>
      <c r="AF252" s="97" t="n">
        <v>4070</v>
      </c>
      <c r="AG252" s="97"/>
      <c r="AH252" s="97"/>
      <c r="AI252" s="98" t="n">
        <v>191315.75</v>
      </c>
      <c r="AJ252" s="97"/>
      <c r="AK252" s="88" t="n">
        <f aca="false">AI252+AJ252</f>
        <v>191315.75</v>
      </c>
      <c r="AL252" s="97" t="n">
        <v>106274.84</v>
      </c>
      <c r="AM252" s="97"/>
      <c r="AN252" s="88" t="n">
        <f aca="false">AL252+AM252</f>
        <v>106274.84</v>
      </c>
      <c r="AO252" s="112" t="n">
        <v>246403.17</v>
      </c>
      <c r="AP252" s="113"/>
      <c r="AQ252" s="88" t="n">
        <f aca="false">AO252+AP252</f>
        <v>246403.17</v>
      </c>
      <c r="AR252" s="88" t="n">
        <f aca="false">240727.33-2590</f>
        <v>238137.33</v>
      </c>
      <c r="AS252" s="97"/>
      <c r="AT252" s="9" t="n">
        <f aca="false">AR252+AS252</f>
        <v>238137.33</v>
      </c>
      <c r="AU252" s="113"/>
      <c r="AV252" s="113"/>
      <c r="AW252" s="113"/>
      <c r="AX252" s="113"/>
      <c r="AY252" s="113"/>
      <c r="AZ252" s="113"/>
      <c r="BA252" s="113"/>
      <c r="BB252" s="113"/>
      <c r="BC252" s="113"/>
      <c r="BD252" s="113"/>
      <c r="BE252" s="113"/>
      <c r="BF252" s="113"/>
      <c r="BG252" s="114" t="s">
        <v>446</v>
      </c>
      <c r="BH252" s="113" t="n">
        <f aca="false">AC252+AF252+AI252+AL252+AO252+AR252+AU252+AW252+AY252+BA252+BC252+BE252</f>
        <v>786201.09</v>
      </c>
      <c r="BI252" s="320" t="n">
        <f aca="false">AC252+AF252+AK252+AN252+AQ252+AT252</f>
        <v>786201.09</v>
      </c>
      <c r="BJ252" s="97"/>
      <c r="BK252" s="97" t="n">
        <f aca="false">AB252-BH252</f>
        <v>413798.91</v>
      </c>
      <c r="BL252" s="100" t="n">
        <f aca="false">AB252-BI252</f>
        <v>413798.91</v>
      </c>
      <c r="BM252" s="101" t="n">
        <f aca="false">BH252/AB252</f>
        <v>0.655167575</v>
      </c>
      <c r="BN252" s="94" t="n">
        <f aca="false">BI252/AB252</f>
        <v>0.655167575</v>
      </c>
      <c r="BO252" s="117"/>
    </row>
    <row r="253" s="77" customFormat="true" ht="36" hidden="true" customHeight="false" outlineLevel="0" collapsed="false">
      <c r="A253" s="95" t="s">
        <v>47</v>
      </c>
      <c r="B253" s="18" t="s">
        <v>443</v>
      </c>
      <c r="C253" s="18"/>
      <c r="D253" s="80" t="n">
        <v>105030</v>
      </c>
      <c r="E253" s="81" t="n">
        <v>1</v>
      </c>
      <c r="F253" s="81" t="n">
        <v>77</v>
      </c>
      <c r="G253" s="81" t="s">
        <v>69</v>
      </c>
      <c r="H253" s="81" t="s">
        <v>70</v>
      </c>
      <c r="I253" s="119" t="s">
        <v>297</v>
      </c>
      <c r="J253" s="120" t="n">
        <v>1</v>
      </c>
      <c r="K253" s="121" t="n">
        <v>77</v>
      </c>
      <c r="L253" s="120" t="s">
        <v>69</v>
      </c>
      <c r="M253" s="107" t="s">
        <v>49</v>
      </c>
      <c r="N253" s="107" t="n">
        <v>1</v>
      </c>
      <c r="O253" s="109" t="n">
        <v>4</v>
      </c>
      <c r="P253" s="109" t="n">
        <v>0</v>
      </c>
      <c r="Q253" s="109" t="n">
        <v>0</v>
      </c>
      <c r="R253" s="109" t="s">
        <v>449</v>
      </c>
      <c r="S253" s="109" t="s">
        <v>50</v>
      </c>
      <c r="T253" s="109"/>
      <c r="U253" s="319" t="s">
        <v>450</v>
      </c>
      <c r="V253" s="18" t="s">
        <v>73</v>
      </c>
      <c r="W253" s="98"/>
      <c r="X253" s="112" t="n">
        <v>500000</v>
      </c>
      <c r="Y253" s="113"/>
      <c r="Z253" s="100" t="n">
        <f aca="false">X253+Y253</f>
        <v>500000</v>
      </c>
      <c r="AA253" s="113"/>
      <c r="AB253" s="97" t="n">
        <f aca="false">Z253+AA253</f>
        <v>500000</v>
      </c>
      <c r="AC253" s="114" t="n">
        <v>6819.5</v>
      </c>
      <c r="AD253" s="97"/>
      <c r="AE253" s="97"/>
      <c r="AF253" s="97" t="n">
        <v>18526</v>
      </c>
      <c r="AG253" s="97"/>
      <c r="AH253" s="97"/>
      <c r="AI253" s="98" t="n">
        <v>106724.51</v>
      </c>
      <c r="AJ253" s="97"/>
      <c r="AK253" s="88" t="n">
        <f aca="false">AI253+AJ253</f>
        <v>106724.51</v>
      </c>
      <c r="AL253" s="97" t="n">
        <v>57908.63</v>
      </c>
      <c r="AM253" s="97"/>
      <c r="AN253" s="88" t="n">
        <f aca="false">AL253+AM253</f>
        <v>57908.63</v>
      </c>
      <c r="AO253" s="112" t="n">
        <v>8696.71</v>
      </c>
      <c r="AP253" s="113"/>
      <c r="AQ253" s="88" t="n">
        <f aca="false">AO253+AP253</f>
        <v>8696.71</v>
      </c>
      <c r="AR253" s="88" t="n">
        <v>45704.79</v>
      </c>
      <c r="AS253" s="97"/>
      <c r="AT253" s="9" t="n">
        <f aca="false">AR253+AS253</f>
        <v>45704.79</v>
      </c>
      <c r="AU253" s="113"/>
      <c r="AV253" s="113"/>
      <c r="AW253" s="113"/>
      <c r="AX253" s="113"/>
      <c r="AY253" s="113"/>
      <c r="AZ253" s="113"/>
      <c r="BA253" s="113"/>
      <c r="BB253" s="113"/>
      <c r="BC253" s="113"/>
      <c r="BD253" s="113"/>
      <c r="BE253" s="113"/>
      <c r="BF253" s="113"/>
      <c r="BG253" s="114" t="s">
        <v>446</v>
      </c>
      <c r="BH253" s="113" t="n">
        <f aca="false">AC253+AF253+AI253+AL253+AO253+AR253+AU253+AW253+AY253+BA253+BC253+BE253</f>
        <v>244380.14</v>
      </c>
      <c r="BI253" s="320" t="n">
        <f aca="false">AC253+AF253+AK253+AN253+AQ253+AT253</f>
        <v>244380.14</v>
      </c>
      <c r="BJ253" s="97"/>
      <c r="BK253" s="97" t="n">
        <f aca="false">AB253-BH253</f>
        <v>255619.86</v>
      </c>
      <c r="BL253" s="100" t="n">
        <f aca="false">AB253-BI253</f>
        <v>255619.86</v>
      </c>
      <c r="BM253" s="101" t="n">
        <f aca="false">BH253/AB253</f>
        <v>0.48876028</v>
      </c>
      <c r="BN253" s="94" t="n">
        <f aca="false">BI253/AB253</f>
        <v>0.48876028</v>
      </c>
      <c r="BO253" s="117"/>
    </row>
    <row r="254" s="77" customFormat="true" ht="36" hidden="true" customHeight="false" outlineLevel="0" collapsed="false">
      <c r="A254" s="95" t="s">
        <v>47</v>
      </c>
      <c r="B254" s="18" t="s">
        <v>443</v>
      </c>
      <c r="C254" s="18"/>
      <c r="D254" s="80" t="n">
        <v>105030</v>
      </c>
      <c r="E254" s="81" t="n">
        <v>1</v>
      </c>
      <c r="F254" s="81" t="n">
        <v>77</v>
      </c>
      <c r="G254" s="81" t="s">
        <v>69</v>
      </c>
      <c r="H254" s="81" t="s">
        <v>70</v>
      </c>
      <c r="I254" s="119" t="s">
        <v>297</v>
      </c>
      <c r="J254" s="120" t="n">
        <v>1</v>
      </c>
      <c r="K254" s="121" t="n">
        <v>77</v>
      </c>
      <c r="L254" s="120" t="s">
        <v>69</v>
      </c>
      <c r="M254" s="107" t="s">
        <v>49</v>
      </c>
      <c r="N254" s="107" t="n">
        <v>1</v>
      </c>
      <c r="O254" s="109" t="n">
        <v>4</v>
      </c>
      <c r="P254" s="109" t="n">
        <v>0</v>
      </c>
      <c r="Q254" s="109" t="n">
        <v>0</v>
      </c>
      <c r="R254" s="109" t="n">
        <v>14</v>
      </c>
      <c r="S254" s="109" t="s">
        <v>50</v>
      </c>
      <c r="T254" s="109"/>
      <c r="U254" s="319" t="s">
        <v>451</v>
      </c>
      <c r="V254" s="18" t="s">
        <v>73</v>
      </c>
      <c r="W254" s="98"/>
      <c r="X254" s="112" t="n">
        <v>300000</v>
      </c>
      <c r="Y254" s="113"/>
      <c r="Z254" s="100" t="n">
        <f aca="false">X254+Y254</f>
        <v>300000</v>
      </c>
      <c r="AA254" s="113"/>
      <c r="AB254" s="97" t="n">
        <f aca="false">Z254+AA254</f>
        <v>300000</v>
      </c>
      <c r="AC254" s="114" t="n">
        <v>3155</v>
      </c>
      <c r="AD254" s="97"/>
      <c r="AE254" s="97"/>
      <c r="AF254" s="97" t="n">
        <v>8400</v>
      </c>
      <c r="AG254" s="97"/>
      <c r="AH254" s="97"/>
      <c r="AI254" s="98" t="n">
        <v>21550</v>
      </c>
      <c r="AJ254" s="97"/>
      <c r="AK254" s="88" t="n">
        <f aca="false">AI254+AJ254</f>
        <v>21550</v>
      </c>
      <c r="AL254" s="97" t="n">
        <v>80117.24</v>
      </c>
      <c r="AM254" s="97"/>
      <c r="AN254" s="88" t="n">
        <f aca="false">AL254+AM254</f>
        <v>80117.24</v>
      </c>
      <c r="AO254" s="112" t="n">
        <v>18976.55</v>
      </c>
      <c r="AP254" s="113"/>
      <c r="AQ254" s="88" t="n">
        <f aca="false">AO254+AP254</f>
        <v>18976.55</v>
      </c>
      <c r="AR254" s="88" t="n">
        <f aca="false">87113.16</f>
        <v>87113.16</v>
      </c>
      <c r="AS254" s="97"/>
      <c r="AT254" s="9" t="n">
        <f aca="false">AR254+AS254</f>
        <v>87113.16</v>
      </c>
      <c r="AU254" s="113"/>
      <c r="AV254" s="113"/>
      <c r="AW254" s="113"/>
      <c r="AX254" s="113"/>
      <c r="AY254" s="113"/>
      <c r="AZ254" s="113"/>
      <c r="BA254" s="113"/>
      <c r="BB254" s="113"/>
      <c r="BC254" s="113"/>
      <c r="BD254" s="113"/>
      <c r="BE254" s="113"/>
      <c r="BF254" s="113"/>
      <c r="BG254" s="114" t="s">
        <v>446</v>
      </c>
      <c r="BH254" s="113" t="n">
        <f aca="false">AC254+AF254+AI254+AL254+AO254+AR254+AU254+AW254+AY254+BA254+BC254+BE254</f>
        <v>219311.95</v>
      </c>
      <c r="BI254" s="320" t="n">
        <f aca="false">AC254+AF254+AK254+AN254+AQ254+AT254</f>
        <v>219311.95</v>
      </c>
      <c r="BJ254" s="97"/>
      <c r="BK254" s="97" t="n">
        <f aca="false">AB254-BH254</f>
        <v>80688.05</v>
      </c>
      <c r="BL254" s="100" t="n">
        <f aca="false">AB254-BI254</f>
        <v>80688.05</v>
      </c>
      <c r="BM254" s="101" t="n">
        <f aca="false">BH254/AB254</f>
        <v>0.731039833333333</v>
      </c>
      <c r="BN254" s="94" t="n">
        <f aca="false">BI254/AB254</f>
        <v>0.731039833333333</v>
      </c>
      <c r="BO254" s="117"/>
    </row>
    <row r="255" customFormat="false" ht="18" hidden="true" customHeight="false" outlineLevel="0" collapsed="false">
      <c r="A255" s="77"/>
      <c r="B255" s="77"/>
      <c r="C255" s="77"/>
      <c r="D255" s="263"/>
      <c r="E255" s="263"/>
      <c r="F255" s="263"/>
      <c r="G255" s="263"/>
      <c r="H255" s="263"/>
      <c r="I255" s="263"/>
      <c r="J255" s="263"/>
      <c r="K255" s="263"/>
      <c r="L255" s="263"/>
      <c r="M255" s="263"/>
      <c r="N255" s="263"/>
      <c r="O255" s="263"/>
      <c r="P255" s="263"/>
      <c r="Q255" s="263"/>
      <c r="R255" s="263"/>
      <c r="S255" s="263"/>
      <c r="T255" s="263"/>
      <c r="U255" s="318"/>
      <c r="V255" s="56"/>
      <c r="Y255" s="15"/>
      <c r="Z255" s="15"/>
      <c r="AA255" s="15"/>
      <c r="AB255" s="15"/>
      <c r="AC255" s="89"/>
      <c r="AD255" s="88"/>
      <c r="AE255" s="88"/>
      <c r="AF255" s="88"/>
      <c r="AG255" s="88"/>
      <c r="AH255" s="88"/>
      <c r="AI255" s="90"/>
      <c r="AJ255" s="88"/>
      <c r="AK255" s="88"/>
      <c r="AL255" s="88"/>
      <c r="AM255" s="88"/>
      <c r="AN255" s="88"/>
      <c r="AO255" s="6"/>
      <c r="AP255" s="15"/>
      <c r="AQ255" s="15"/>
      <c r="AR255" s="15"/>
      <c r="AS255" s="15"/>
      <c r="AT255" s="15"/>
      <c r="AU255" s="15"/>
      <c r="AV255" s="15"/>
      <c r="AW255" s="15"/>
      <c r="AX255" s="15"/>
      <c r="AY255" s="15"/>
      <c r="AZ255" s="15"/>
      <c r="BA255" s="15"/>
      <c r="BB255" s="15"/>
      <c r="BC255" s="15"/>
      <c r="BD255" s="15"/>
      <c r="BE255" s="15"/>
      <c r="BF255" s="15"/>
      <c r="BG255" s="89"/>
      <c r="BH255" s="15"/>
      <c r="BJ255" s="15"/>
      <c r="BK255" s="15"/>
      <c r="BM255" s="268"/>
    </row>
    <row r="256" s="77" customFormat="true" ht="36" hidden="true" customHeight="false" outlineLevel="0" collapsed="false">
      <c r="A256" s="136" t="s">
        <v>79</v>
      </c>
      <c r="B256" s="102" t="s">
        <v>80</v>
      </c>
      <c r="C256" s="76"/>
      <c r="D256" s="82" t="n">
        <v>205005</v>
      </c>
      <c r="E256" s="82" t="n">
        <v>1</v>
      </c>
      <c r="F256" s="82" t="n">
        <v>77</v>
      </c>
      <c r="G256" s="82" t="s">
        <v>69</v>
      </c>
      <c r="H256" s="81" t="s">
        <v>70</v>
      </c>
      <c r="I256" s="80" t="s">
        <v>71</v>
      </c>
      <c r="J256" s="82" t="n">
        <v>1</v>
      </c>
      <c r="K256" s="82" t="n">
        <v>77</v>
      </c>
      <c r="L256" s="108" t="s">
        <v>69</v>
      </c>
      <c r="M256" s="109" t="s">
        <v>49</v>
      </c>
      <c r="N256" s="109" t="n">
        <v>2</v>
      </c>
      <c r="O256" s="109" t="n">
        <v>4</v>
      </c>
      <c r="P256" s="109" t="n">
        <v>2</v>
      </c>
      <c r="Q256" s="109" t="n">
        <v>0</v>
      </c>
      <c r="R256" s="109" t="s">
        <v>54</v>
      </c>
      <c r="S256" s="109" t="s">
        <v>50</v>
      </c>
      <c r="T256" s="106"/>
      <c r="U256" s="96" t="s">
        <v>452</v>
      </c>
      <c r="V256" s="76" t="s">
        <v>73</v>
      </c>
      <c r="W256" s="90"/>
      <c r="X256" s="90" t="n">
        <v>500000</v>
      </c>
      <c r="Y256" s="88"/>
      <c r="Z256" s="97" t="n">
        <f aca="false">X256+Y256</f>
        <v>500000</v>
      </c>
      <c r="AA256" s="100"/>
      <c r="AB256" s="97" t="n">
        <f aca="false">Z256+AA256</f>
        <v>500000</v>
      </c>
      <c r="AC256" s="89" t="n">
        <v>0</v>
      </c>
      <c r="AD256" s="88"/>
      <c r="AE256" s="88"/>
      <c r="AF256" s="88" t="n">
        <v>0</v>
      </c>
      <c r="AG256" s="88"/>
      <c r="AH256" s="88"/>
      <c r="AI256" s="90" t="n">
        <v>0</v>
      </c>
      <c r="AJ256" s="88"/>
      <c r="AK256" s="97" t="n">
        <f aca="false">AI256+AJ256</f>
        <v>0</v>
      </c>
      <c r="AL256" s="88" t="n">
        <v>0</v>
      </c>
      <c r="AM256" s="88"/>
      <c r="AN256" s="97" t="n">
        <f aca="false">AL256+AM256</f>
        <v>0</v>
      </c>
      <c r="AO256" s="6" t="n">
        <v>22073</v>
      </c>
      <c r="AP256" s="87"/>
      <c r="AQ256" s="97" t="n">
        <f aca="false">AO256+AP256</f>
        <v>22073</v>
      </c>
      <c r="AR256" s="97" t="n">
        <v>0</v>
      </c>
      <c r="AS256" s="88"/>
      <c r="AT256" s="113" t="n">
        <f aca="false">AR256+AS256</f>
        <v>0</v>
      </c>
      <c r="AU256" s="9"/>
      <c r="AV256" s="87"/>
      <c r="AW256" s="87"/>
      <c r="AX256" s="87"/>
      <c r="AY256" s="87"/>
      <c r="AZ256" s="87"/>
      <c r="BA256" s="87"/>
      <c r="BB256" s="87"/>
      <c r="BC256" s="87"/>
      <c r="BD256" s="87"/>
      <c r="BE256" s="87"/>
      <c r="BF256" s="87"/>
      <c r="BG256" s="88"/>
      <c r="BH256" s="113" t="n">
        <f aca="false">AC256+AF256+AI256+AL256+AO256+AR256+AU256+AW256+AY256+BA256+BC256+BE256</f>
        <v>22073</v>
      </c>
      <c r="BI256" s="320" t="n">
        <f aca="false">AC256+AF256+AK256+AN256+AQ256+AT256</f>
        <v>22073</v>
      </c>
      <c r="BJ256" s="97"/>
      <c r="BK256" s="97" t="n">
        <f aca="false">AB256-BH256</f>
        <v>477927</v>
      </c>
      <c r="BL256" s="100" t="n">
        <f aca="false">AB256-BI256</f>
        <v>477927</v>
      </c>
      <c r="BM256" s="101" t="n">
        <f aca="false">BH256/AB256</f>
        <v>0.044146</v>
      </c>
      <c r="BN256" s="94" t="n">
        <f aca="false">BI256/AB256</f>
        <v>0.044146</v>
      </c>
      <c r="BO256" s="117"/>
    </row>
    <row r="257" customFormat="false" ht="18" hidden="true" customHeight="false" outlineLevel="0" collapsed="false">
      <c r="A257" s="77"/>
      <c r="B257" s="77"/>
      <c r="C257" s="77"/>
      <c r="D257" s="263"/>
      <c r="E257" s="263"/>
      <c r="F257" s="263"/>
      <c r="G257" s="263"/>
      <c r="H257" s="263"/>
      <c r="I257" s="263"/>
      <c r="J257" s="263"/>
      <c r="K257" s="263"/>
      <c r="L257" s="263"/>
      <c r="M257" s="263"/>
      <c r="N257" s="263"/>
      <c r="O257" s="263"/>
      <c r="P257" s="263"/>
      <c r="Q257" s="263"/>
      <c r="R257" s="263"/>
      <c r="S257" s="263"/>
      <c r="T257" s="263"/>
      <c r="U257" s="318"/>
      <c r="V257" s="56"/>
      <c r="Y257" s="15"/>
      <c r="Z257" s="15"/>
      <c r="AA257" s="15"/>
      <c r="AB257" s="15"/>
      <c r="AC257" s="89"/>
      <c r="AD257" s="88"/>
      <c r="AE257" s="88"/>
      <c r="AF257" s="88"/>
      <c r="AG257" s="88"/>
      <c r="AH257" s="88"/>
      <c r="AI257" s="90"/>
      <c r="AJ257" s="88"/>
      <c r="AK257" s="88"/>
      <c r="AL257" s="88"/>
      <c r="AM257" s="88"/>
      <c r="AN257" s="88"/>
      <c r="AO257" s="6"/>
      <c r="AP257" s="15"/>
      <c r="AQ257" s="15"/>
      <c r="AR257" s="15"/>
      <c r="AS257" s="15"/>
      <c r="AT257" s="15"/>
      <c r="AU257" s="15"/>
      <c r="AV257" s="15"/>
      <c r="AW257" s="15"/>
      <c r="AX257" s="15"/>
      <c r="AY257" s="15"/>
      <c r="AZ257" s="15"/>
      <c r="BA257" s="15"/>
      <c r="BB257" s="15"/>
      <c r="BC257" s="15"/>
      <c r="BD257" s="15"/>
      <c r="BE257" s="15"/>
      <c r="BF257" s="15"/>
      <c r="BG257" s="89"/>
      <c r="BH257" s="15"/>
      <c r="BJ257" s="15"/>
      <c r="BK257" s="15"/>
      <c r="BM257" s="268"/>
    </row>
    <row r="258" s="77" customFormat="true" ht="36" hidden="true" customHeight="false" outlineLevel="0" collapsed="false">
      <c r="A258" s="136" t="s">
        <v>79</v>
      </c>
      <c r="B258" s="102"/>
      <c r="C258" s="76"/>
      <c r="D258" s="82" t="n">
        <v>205005</v>
      </c>
      <c r="E258" s="82"/>
      <c r="F258" s="82"/>
      <c r="G258" s="82" t="s">
        <v>453</v>
      </c>
      <c r="H258" s="81" t="s">
        <v>131</v>
      </c>
      <c r="I258" s="80" t="s">
        <v>71</v>
      </c>
      <c r="J258" s="82" t="n">
        <v>1</v>
      </c>
      <c r="K258" s="82" t="n">
        <v>77</v>
      </c>
      <c r="L258" s="108" t="s">
        <v>69</v>
      </c>
      <c r="M258" s="109" t="s">
        <v>49</v>
      </c>
      <c r="N258" s="109" t="n">
        <v>2</v>
      </c>
      <c r="O258" s="109" t="n">
        <v>4</v>
      </c>
      <c r="P258" s="109" t="n">
        <v>7</v>
      </c>
      <c r="Q258" s="109" t="n">
        <v>0</v>
      </c>
      <c r="R258" s="109" t="s">
        <v>54</v>
      </c>
      <c r="S258" s="109" t="s">
        <v>50</v>
      </c>
      <c r="T258" s="106"/>
      <c r="U258" s="96" t="s">
        <v>454</v>
      </c>
      <c r="V258" s="76" t="s">
        <v>73</v>
      </c>
      <c r="W258" s="90"/>
      <c r="X258" s="90" t="n">
        <v>0</v>
      </c>
      <c r="Y258" s="88" t="n">
        <v>200000</v>
      </c>
      <c r="Z258" s="97" t="n">
        <f aca="false">X258+Y258</f>
        <v>200000</v>
      </c>
      <c r="AA258" s="100"/>
      <c r="AB258" s="97" t="n">
        <f aca="false">Z258+AA258</f>
        <v>200000</v>
      </c>
      <c r="AC258" s="89"/>
      <c r="AD258" s="88"/>
      <c r="AE258" s="88"/>
      <c r="AF258" s="88" t="n">
        <v>0</v>
      </c>
      <c r="AG258" s="88"/>
      <c r="AH258" s="88"/>
      <c r="AI258" s="90" t="n">
        <v>8059.5</v>
      </c>
      <c r="AJ258" s="88" t="n">
        <v>0</v>
      </c>
      <c r="AK258" s="97" t="n">
        <f aca="false">AI258+AJ258</f>
        <v>8059.5</v>
      </c>
      <c r="AL258" s="88" t="n">
        <v>55997.04</v>
      </c>
      <c r="AM258" s="88"/>
      <c r="AN258" s="97" t="n">
        <f aca="false">AL258+AM258</f>
        <v>55997.04</v>
      </c>
      <c r="AO258" s="6" t="n">
        <v>57811.67</v>
      </c>
      <c r="AP258" s="87"/>
      <c r="AQ258" s="97" t="n">
        <f aca="false">AO258+AP258</f>
        <v>57811.67</v>
      </c>
      <c r="AR258" s="97" t="n">
        <v>17548.26</v>
      </c>
      <c r="AS258" s="88"/>
      <c r="AT258" s="113" t="n">
        <f aca="false">AR258+AS258</f>
        <v>17548.26</v>
      </c>
      <c r="AU258" s="9"/>
      <c r="AV258" s="87"/>
      <c r="AW258" s="87"/>
      <c r="AX258" s="87"/>
      <c r="AY258" s="87"/>
      <c r="AZ258" s="87"/>
      <c r="BA258" s="87"/>
      <c r="BB258" s="87"/>
      <c r="BC258" s="87"/>
      <c r="BD258" s="87"/>
      <c r="BE258" s="87"/>
      <c r="BF258" s="87"/>
      <c r="BG258" s="88"/>
      <c r="BH258" s="113" t="n">
        <f aca="false">AC258+AF258+AI258+AL258+AO258+AR258+AU258+AW258+AY258+BA258+BC258+BE258</f>
        <v>139416.47</v>
      </c>
      <c r="BI258" s="320" t="n">
        <f aca="false">AC258+AF258+AK258+AN258+AQ258+AT258</f>
        <v>139416.47</v>
      </c>
      <c r="BJ258" s="97"/>
      <c r="BK258" s="97" t="n">
        <f aca="false">AB258-BH258</f>
        <v>60583.53</v>
      </c>
      <c r="BL258" s="100" t="n">
        <f aca="false">AB258-BI258</f>
        <v>60583.53</v>
      </c>
      <c r="BM258" s="101" t="n">
        <f aca="false">BH258/AB258</f>
        <v>0.69708235</v>
      </c>
      <c r="BN258" s="94" t="n">
        <f aca="false">BI258/AB258</f>
        <v>0.69708235</v>
      </c>
      <c r="BO258" s="102"/>
    </row>
    <row r="259" customFormat="false" ht="18" hidden="true" customHeight="false" outlineLevel="0" collapsed="false">
      <c r="A259" s="77"/>
      <c r="B259" s="77"/>
      <c r="C259" s="77"/>
      <c r="D259" s="263"/>
      <c r="E259" s="263"/>
      <c r="F259" s="263"/>
      <c r="G259" s="263"/>
      <c r="H259" s="263"/>
      <c r="I259" s="263"/>
      <c r="J259" s="263"/>
      <c r="K259" s="263"/>
      <c r="L259" s="263"/>
      <c r="M259" s="263"/>
      <c r="N259" s="263"/>
      <c r="O259" s="263"/>
      <c r="P259" s="263"/>
      <c r="Q259" s="263"/>
      <c r="R259" s="263"/>
      <c r="S259" s="263"/>
      <c r="T259" s="263"/>
      <c r="U259" s="318"/>
      <c r="V259" s="56"/>
      <c r="Y259" s="15"/>
      <c r="Z259" s="15"/>
      <c r="AA259" s="15"/>
      <c r="AB259" s="15"/>
      <c r="AC259" s="89"/>
      <c r="AD259" s="88"/>
      <c r="AE259" s="88"/>
      <c r="AF259" s="88"/>
      <c r="AG259" s="88"/>
      <c r="AH259" s="88"/>
      <c r="AI259" s="90"/>
      <c r="AJ259" s="88"/>
      <c r="AK259" s="88"/>
      <c r="AL259" s="88"/>
      <c r="AM259" s="88"/>
      <c r="AN259" s="88"/>
      <c r="AO259" s="6"/>
      <c r="AP259" s="15"/>
      <c r="AQ259" s="15"/>
      <c r="AR259" s="15"/>
      <c r="AS259" s="15"/>
      <c r="AT259" s="15"/>
      <c r="AU259" s="15"/>
      <c r="AV259" s="15"/>
      <c r="AW259" s="15"/>
      <c r="AX259" s="15"/>
      <c r="AY259" s="15"/>
      <c r="AZ259" s="15"/>
      <c r="BA259" s="15"/>
      <c r="BB259" s="15"/>
      <c r="BC259" s="15"/>
      <c r="BD259" s="15"/>
      <c r="BE259" s="15"/>
      <c r="BF259" s="15"/>
      <c r="BG259" s="89"/>
      <c r="BH259" s="15"/>
      <c r="BJ259" s="15"/>
      <c r="BK259" s="15"/>
      <c r="BM259" s="268"/>
    </row>
    <row r="260" s="103" customFormat="true" ht="36" hidden="true" customHeight="false" outlineLevel="0" collapsed="false">
      <c r="A260" s="95" t="s">
        <v>194</v>
      </c>
      <c r="B260" s="117" t="s">
        <v>455</v>
      </c>
      <c r="C260" s="118"/>
      <c r="D260" s="161" t="n">
        <v>620005</v>
      </c>
      <c r="E260" s="82" t="n">
        <v>1</v>
      </c>
      <c r="F260" s="82" t="n">
        <v>77</v>
      </c>
      <c r="G260" s="82" t="s">
        <v>69</v>
      </c>
      <c r="H260" s="162" t="s">
        <v>220</v>
      </c>
      <c r="I260" s="104" t="s">
        <v>56</v>
      </c>
      <c r="J260" s="161" t="n">
        <v>1</v>
      </c>
      <c r="K260" s="161" t="n">
        <v>77</v>
      </c>
      <c r="L260" s="108" t="s">
        <v>69</v>
      </c>
      <c r="M260" s="109" t="s">
        <v>49</v>
      </c>
      <c r="N260" s="109" t="n">
        <v>6</v>
      </c>
      <c r="O260" s="109" t="n">
        <v>4</v>
      </c>
      <c r="P260" s="109" t="n">
        <v>0</v>
      </c>
      <c r="Q260" s="109" t="n">
        <v>0</v>
      </c>
      <c r="R260" s="109" t="s">
        <v>81</v>
      </c>
      <c r="S260" s="109" t="s">
        <v>50</v>
      </c>
      <c r="T260" s="109"/>
      <c r="U260" s="148" t="s">
        <v>232</v>
      </c>
      <c r="V260" s="76" t="s">
        <v>73</v>
      </c>
      <c r="W260" s="98"/>
      <c r="X260" s="98" t="n">
        <f aca="false">2000000-1000000-200000</f>
        <v>800000</v>
      </c>
      <c r="Y260" s="97"/>
      <c r="Z260" s="97" t="n">
        <f aca="false">X260+Y260</f>
        <v>800000</v>
      </c>
      <c r="AA260" s="100"/>
      <c r="AB260" s="97" t="n">
        <f aca="false">Z260+AA260</f>
        <v>800000</v>
      </c>
      <c r="AC260" s="114"/>
      <c r="AD260" s="97"/>
      <c r="AE260" s="97"/>
      <c r="AF260" s="97" t="n">
        <v>54455.95</v>
      </c>
      <c r="AG260" s="97"/>
      <c r="AH260" s="97"/>
      <c r="AI260" s="98" t="n">
        <v>132989.8</v>
      </c>
      <c r="AJ260" s="97"/>
      <c r="AK260" s="97" t="n">
        <f aca="false">AI260+AJ260</f>
        <v>132989.8</v>
      </c>
      <c r="AL260" s="97" t="n">
        <v>-66494.9</v>
      </c>
      <c r="AM260" s="97"/>
      <c r="AN260" s="97" t="n">
        <f aca="false">AL260+AM260</f>
        <v>-66494.9</v>
      </c>
      <c r="AO260" s="183" t="n">
        <v>0</v>
      </c>
      <c r="AP260" s="100"/>
      <c r="AQ260" s="97" t="n">
        <f aca="false">AO260+AP260</f>
        <v>0</v>
      </c>
      <c r="AR260" s="97"/>
      <c r="AS260" s="97"/>
      <c r="AT260" s="113" t="n">
        <f aca="false">AR260+AS260</f>
        <v>0</v>
      </c>
      <c r="AU260" s="113"/>
      <c r="AV260" s="100"/>
      <c r="AW260" s="100"/>
      <c r="AX260" s="100"/>
      <c r="AY260" s="100"/>
      <c r="AZ260" s="100"/>
      <c r="BA260" s="100"/>
      <c r="BB260" s="100"/>
      <c r="BC260" s="100"/>
      <c r="BD260" s="100"/>
      <c r="BE260" s="100"/>
      <c r="BF260" s="100"/>
      <c r="BG260" s="97"/>
      <c r="BH260" s="113" t="n">
        <f aca="false">AC260+AF260+AI260+AL260+AO260+AR260+AU260+AW260+AY260+BA260+BC260+BE260</f>
        <v>120950.85</v>
      </c>
      <c r="BI260" s="321" t="n">
        <f aca="false">AC260+AF260+AK260+AN260+AQ260+AT260</f>
        <v>120950.85</v>
      </c>
      <c r="BJ260" s="185" t="n">
        <v>0</v>
      </c>
      <c r="BK260" s="97" t="n">
        <f aca="false">AB260-BH260</f>
        <v>679049.15</v>
      </c>
      <c r="BL260" s="100" t="n">
        <f aca="false">AB260-BI260</f>
        <v>679049.15</v>
      </c>
      <c r="BM260" s="101" t="n">
        <f aca="false">BH260/AB260</f>
        <v>0.1511885625</v>
      </c>
      <c r="BN260" s="94" t="n">
        <f aca="false">BI260/AB260</f>
        <v>0.1511885625</v>
      </c>
      <c r="BO260" s="117"/>
    </row>
    <row r="261" customFormat="false" ht="18" hidden="true" customHeight="false" outlineLevel="0" collapsed="false">
      <c r="A261" s="77"/>
      <c r="B261" s="77"/>
      <c r="C261" s="77"/>
      <c r="D261" s="263"/>
      <c r="E261" s="263"/>
      <c r="F261" s="263"/>
      <c r="G261" s="263"/>
      <c r="H261" s="263"/>
      <c r="I261" s="263"/>
      <c r="J261" s="263"/>
      <c r="K261" s="263"/>
      <c r="L261" s="263"/>
      <c r="M261" s="263"/>
      <c r="N261" s="263"/>
      <c r="O261" s="263"/>
      <c r="P261" s="263"/>
      <c r="Q261" s="263"/>
      <c r="R261" s="263"/>
      <c r="S261" s="263"/>
      <c r="T261" s="263"/>
      <c r="U261" s="318"/>
      <c r="V261" s="56"/>
      <c r="Y261" s="15"/>
      <c r="Z261" s="15"/>
      <c r="AA261" s="15"/>
      <c r="AB261" s="15"/>
      <c r="AC261" s="89"/>
      <c r="AD261" s="88"/>
      <c r="AE261" s="88"/>
      <c r="AF261" s="88"/>
      <c r="AG261" s="88"/>
      <c r="AH261" s="88"/>
      <c r="AI261" s="90"/>
      <c r="AJ261" s="88"/>
      <c r="AK261" s="88"/>
      <c r="AL261" s="88"/>
      <c r="AM261" s="88"/>
      <c r="AN261" s="88"/>
      <c r="AO261" s="6"/>
      <c r="AP261" s="15"/>
      <c r="AQ261" s="15"/>
      <c r="AR261" s="15"/>
      <c r="AS261" s="15"/>
      <c r="AT261" s="15"/>
      <c r="AU261" s="15"/>
      <c r="AV261" s="15"/>
      <c r="AW261" s="15"/>
      <c r="AX261" s="15"/>
      <c r="AY261" s="15"/>
      <c r="AZ261" s="15"/>
      <c r="BA261" s="15"/>
      <c r="BB261" s="15"/>
      <c r="BC261" s="15"/>
      <c r="BD261" s="15"/>
      <c r="BE261" s="15"/>
      <c r="BF261" s="15"/>
      <c r="BG261" s="89"/>
      <c r="BH261" s="15"/>
      <c r="BJ261" s="15"/>
      <c r="BK261" s="15"/>
      <c r="BM261" s="268"/>
    </row>
    <row r="262" s="103" customFormat="true" ht="36" hidden="true" customHeight="false" outlineLevel="0" collapsed="false">
      <c r="A262" s="95" t="s">
        <v>194</v>
      </c>
      <c r="B262" s="117" t="s">
        <v>456</v>
      </c>
      <c r="C262" s="118"/>
      <c r="D262" s="161" t="n">
        <v>635005</v>
      </c>
      <c r="E262" s="82"/>
      <c r="F262" s="82"/>
      <c r="G262" s="161" t="s">
        <v>69</v>
      </c>
      <c r="H262" s="172" t="s">
        <v>229</v>
      </c>
      <c r="I262" s="104" t="s">
        <v>457</v>
      </c>
      <c r="J262" s="161" t="n">
        <v>1</v>
      </c>
      <c r="K262" s="161" t="n">
        <v>77</v>
      </c>
      <c r="L262" s="108" t="s">
        <v>69</v>
      </c>
      <c r="M262" s="109" t="s">
        <v>49</v>
      </c>
      <c r="N262" s="109" t="n">
        <v>6</v>
      </c>
      <c r="O262" s="109" t="n">
        <v>4</v>
      </c>
      <c r="P262" s="109" t="n">
        <v>0</v>
      </c>
      <c r="Q262" s="109" t="n">
        <v>0</v>
      </c>
      <c r="R262" s="109" t="s">
        <v>102</v>
      </c>
      <c r="S262" s="109" t="s">
        <v>50</v>
      </c>
      <c r="T262" s="109"/>
      <c r="U262" s="148" t="s">
        <v>438</v>
      </c>
      <c r="V262" s="76" t="s">
        <v>73</v>
      </c>
      <c r="W262" s="98"/>
      <c r="X262" s="98" t="n">
        <f aca="false">5000000-1000000-1000000</f>
        <v>3000000</v>
      </c>
      <c r="Y262" s="97"/>
      <c r="Z262" s="97" t="n">
        <f aca="false">X262+Y262</f>
        <v>3000000</v>
      </c>
      <c r="AA262" s="100"/>
      <c r="AB262" s="97" t="n">
        <f aca="false">Z262+AA262</f>
        <v>3000000</v>
      </c>
      <c r="AC262" s="89" t="n">
        <v>24196.63</v>
      </c>
      <c r="AD262" s="88"/>
      <c r="AE262" s="88"/>
      <c r="AF262" s="88" t="n">
        <v>232262.76</v>
      </c>
      <c r="AG262" s="88"/>
      <c r="AH262" s="88"/>
      <c r="AI262" s="90"/>
      <c r="AJ262" s="88"/>
      <c r="AK262" s="97" t="n">
        <f aca="false">AI262+AJ262</f>
        <v>0</v>
      </c>
      <c r="AL262" s="88" t="n">
        <v>285513.31</v>
      </c>
      <c r="AM262" s="88"/>
      <c r="AN262" s="97" t="n">
        <f aca="false">AL262+AM262</f>
        <v>285513.31</v>
      </c>
      <c r="AO262" s="6" t="n">
        <v>64303.38</v>
      </c>
      <c r="AP262" s="87"/>
      <c r="AQ262" s="97" t="n">
        <f aca="false">AO262+AP262</f>
        <v>64303.38</v>
      </c>
      <c r="AR262" s="97" t="n">
        <v>56985.07</v>
      </c>
      <c r="AS262" s="88"/>
      <c r="AT262" s="113" t="n">
        <f aca="false">AR262+AS262</f>
        <v>56985.07</v>
      </c>
      <c r="AU262" s="9"/>
      <c r="AV262" s="87"/>
      <c r="AW262" s="87"/>
      <c r="AX262" s="87"/>
      <c r="AY262" s="87"/>
      <c r="AZ262" s="87"/>
      <c r="BA262" s="87"/>
      <c r="BB262" s="87"/>
      <c r="BC262" s="87"/>
      <c r="BD262" s="87"/>
      <c r="BE262" s="87"/>
      <c r="BF262" s="87"/>
      <c r="BG262" s="88"/>
      <c r="BH262" s="113" t="n">
        <f aca="false">AC262+AF262+AI262+AL262+AO262+AR262+AU262+AW262+AY262+BA262+BC262+BE262</f>
        <v>663261.15</v>
      </c>
      <c r="BI262" s="321" t="n">
        <f aca="false">AC262+AF262+AK262+AN262+AQ262+AT262</f>
        <v>663261.15</v>
      </c>
      <c r="BJ262" s="185" t="n">
        <v>0</v>
      </c>
      <c r="BK262" s="97" t="n">
        <f aca="false">AB262-BH262</f>
        <v>2336738.85</v>
      </c>
      <c r="BL262" s="100" t="n">
        <f aca="false">AB262-BI262</f>
        <v>2336738.85</v>
      </c>
      <c r="BM262" s="101" t="n">
        <f aca="false">BH262/AB262</f>
        <v>0.22108705</v>
      </c>
      <c r="BN262" s="94" t="n">
        <f aca="false">BI262/AB262</f>
        <v>0.22108705</v>
      </c>
      <c r="BO262" s="117"/>
    </row>
    <row r="263" s="103" customFormat="true" ht="36" hidden="true" customHeight="false" outlineLevel="0" collapsed="false">
      <c r="A263" s="95" t="s">
        <v>194</v>
      </c>
      <c r="B263" s="117" t="s">
        <v>456</v>
      </c>
      <c r="C263" s="118"/>
      <c r="D263" s="161" t="n">
        <v>635005</v>
      </c>
      <c r="E263" s="82"/>
      <c r="F263" s="82"/>
      <c r="G263" s="161" t="s">
        <v>69</v>
      </c>
      <c r="H263" s="172" t="s">
        <v>229</v>
      </c>
      <c r="I263" s="104" t="s">
        <v>56</v>
      </c>
      <c r="J263" s="161" t="n">
        <v>1</v>
      </c>
      <c r="K263" s="161" t="n">
        <v>77</v>
      </c>
      <c r="L263" s="108" t="s">
        <v>69</v>
      </c>
      <c r="M263" s="109" t="s">
        <v>49</v>
      </c>
      <c r="N263" s="109" t="n">
        <v>6</v>
      </c>
      <c r="O263" s="109" t="n">
        <v>4</v>
      </c>
      <c r="P263" s="109" t="n">
        <v>0</v>
      </c>
      <c r="Q263" s="109" t="n">
        <v>0</v>
      </c>
      <c r="R263" s="109" t="s">
        <v>106</v>
      </c>
      <c r="S263" s="109" t="s">
        <v>50</v>
      </c>
      <c r="T263" s="109"/>
      <c r="U263" s="148" t="s">
        <v>439</v>
      </c>
      <c r="V263" s="76" t="s">
        <v>73</v>
      </c>
      <c r="W263" s="98"/>
      <c r="X263" s="98" t="n">
        <f aca="false">1000000-500000-300000</f>
        <v>200000</v>
      </c>
      <c r="Y263" s="97"/>
      <c r="Z263" s="97" t="n">
        <f aca="false">X263+Y263</f>
        <v>200000</v>
      </c>
      <c r="AA263" s="100"/>
      <c r="AB263" s="97" t="n">
        <f aca="false">Z263+AA263</f>
        <v>200000</v>
      </c>
      <c r="AC263" s="114"/>
      <c r="AD263" s="97"/>
      <c r="AE263" s="97"/>
      <c r="AF263" s="97"/>
      <c r="AG263" s="97"/>
      <c r="AH263" s="97"/>
      <c r="AI263" s="98"/>
      <c r="AJ263" s="97"/>
      <c r="AK263" s="97" t="n">
        <f aca="false">AI263+AJ263</f>
        <v>0</v>
      </c>
      <c r="AL263" s="97" t="n">
        <v>0</v>
      </c>
      <c r="AM263" s="97"/>
      <c r="AN263" s="97" t="n">
        <f aca="false">AL263+AM263</f>
        <v>0</v>
      </c>
      <c r="AO263" s="183" t="n">
        <v>0</v>
      </c>
      <c r="AP263" s="100"/>
      <c r="AQ263" s="97" t="n">
        <f aca="false">AO263+AP263</f>
        <v>0</v>
      </c>
      <c r="AR263" s="97" t="n">
        <v>0</v>
      </c>
      <c r="AS263" s="97"/>
      <c r="AT263" s="113" t="n">
        <f aca="false">AR263+AS263</f>
        <v>0</v>
      </c>
      <c r="AU263" s="113"/>
      <c r="AV263" s="100"/>
      <c r="AW263" s="100"/>
      <c r="AX263" s="100"/>
      <c r="AY263" s="100"/>
      <c r="AZ263" s="100"/>
      <c r="BA263" s="100"/>
      <c r="BB263" s="100"/>
      <c r="BC263" s="100"/>
      <c r="BD263" s="100"/>
      <c r="BE263" s="100"/>
      <c r="BF263" s="100"/>
      <c r="BG263" s="97"/>
      <c r="BH263" s="113" t="n">
        <f aca="false">AC263+AF263+AI263+AL263+AO263+AR263+AU263+AW263+AY263+BA263+BC263+BE263</f>
        <v>0</v>
      </c>
      <c r="BI263" s="321" t="n">
        <f aca="false">AC263+AF263+AK263+AN263+AQ263+AT263</f>
        <v>0</v>
      </c>
      <c r="BJ263" s="185" t="n">
        <v>0</v>
      </c>
      <c r="BK263" s="97" t="n">
        <f aca="false">AB263-BH263</f>
        <v>200000</v>
      </c>
      <c r="BL263" s="100" t="n">
        <f aca="false">AB263-BI263</f>
        <v>200000</v>
      </c>
      <c r="BM263" s="101" t="n">
        <f aca="false">BH263/AB263</f>
        <v>0</v>
      </c>
      <c r="BN263" s="94" t="n">
        <f aca="false">BI263/AB263</f>
        <v>0</v>
      </c>
      <c r="BO263" s="118"/>
    </row>
    <row r="264" customFormat="false" ht="36" hidden="true" customHeight="false" outlineLevel="0" collapsed="false">
      <c r="A264" s="95" t="s">
        <v>194</v>
      </c>
      <c r="B264" s="146" t="s">
        <v>458</v>
      </c>
      <c r="C264" s="147"/>
      <c r="D264" s="161" t="n">
        <v>615085</v>
      </c>
      <c r="E264" s="82" t="n">
        <v>1</v>
      </c>
      <c r="F264" s="82" t="n">
        <v>77</v>
      </c>
      <c r="G264" s="82" t="s">
        <v>69</v>
      </c>
      <c r="H264" s="162" t="s">
        <v>220</v>
      </c>
      <c r="I264" s="104" t="s">
        <v>71</v>
      </c>
      <c r="J264" s="161" t="n">
        <v>1</v>
      </c>
      <c r="K264" s="161" t="n">
        <v>77</v>
      </c>
      <c r="L264" s="108" t="s">
        <v>69</v>
      </c>
      <c r="M264" s="109" t="s">
        <v>49</v>
      </c>
      <c r="N264" s="109" t="n">
        <v>6</v>
      </c>
      <c r="O264" s="109" t="n">
        <v>4</v>
      </c>
      <c r="P264" s="109" t="n">
        <v>0</v>
      </c>
      <c r="Q264" s="109" t="n">
        <v>0</v>
      </c>
      <c r="R264" s="109" t="s">
        <v>110</v>
      </c>
      <c r="S264" s="109" t="s">
        <v>50</v>
      </c>
      <c r="T264" s="109"/>
      <c r="U264" s="322" t="s">
        <v>459</v>
      </c>
      <c r="V264" s="76" t="s">
        <v>73</v>
      </c>
      <c r="W264" s="98"/>
      <c r="X264" s="98" t="n">
        <v>400000</v>
      </c>
      <c r="Y264" s="97" t="n">
        <v>0</v>
      </c>
      <c r="Z264" s="97" t="n">
        <f aca="false">X264+Y264</f>
        <v>400000</v>
      </c>
      <c r="AA264" s="100"/>
      <c r="AB264" s="97" t="n">
        <f aca="false">Z264+AA264</f>
        <v>400000</v>
      </c>
      <c r="AC264" s="114"/>
      <c r="AD264" s="97"/>
      <c r="AE264" s="97"/>
      <c r="AF264" s="97"/>
      <c r="AG264" s="97"/>
      <c r="AH264" s="97"/>
      <c r="AI264" s="98"/>
      <c r="AJ264" s="97"/>
      <c r="AK264" s="97" t="n">
        <f aca="false">AI264+AJ264</f>
        <v>0</v>
      </c>
      <c r="AL264" s="97" t="n">
        <v>3295.68</v>
      </c>
      <c r="AM264" s="97"/>
      <c r="AN264" s="97" t="n">
        <f aca="false">AL264+AM264</f>
        <v>3295.68</v>
      </c>
      <c r="AO264" s="183" t="n">
        <v>0</v>
      </c>
      <c r="AP264" s="100"/>
      <c r="AQ264" s="97" t="n">
        <f aca="false">AO264+AP264</f>
        <v>0</v>
      </c>
      <c r="AR264" s="97" t="n">
        <v>0</v>
      </c>
      <c r="AS264" s="97"/>
      <c r="AT264" s="113" t="n">
        <f aca="false">AR264+AS264</f>
        <v>0</v>
      </c>
      <c r="AU264" s="113"/>
      <c r="AV264" s="100"/>
      <c r="AW264" s="100"/>
      <c r="AX264" s="100"/>
      <c r="AY264" s="100"/>
      <c r="AZ264" s="100"/>
      <c r="BA264" s="100"/>
      <c r="BB264" s="100"/>
      <c r="BC264" s="100"/>
      <c r="BD264" s="100"/>
      <c r="BE264" s="100"/>
      <c r="BF264" s="100"/>
      <c r="BG264" s="97"/>
      <c r="BH264" s="113" t="n">
        <f aca="false">AC264+AF264+AI264+AL264+AO264+AR264+AU264+AW264+AY264+BA264+BC264+BE264</f>
        <v>3295.68</v>
      </c>
      <c r="BI264" s="321" t="n">
        <f aca="false">AC264+AF264+AK264+AN264+AQ264+AT264</f>
        <v>3295.68</v>
      </c>
      <c r="BJ264" s="185" t="n">
        <v>0</v>
      </c>
      <c r="BK264" s="97" t="n">
        <f aca="false">AB264-BH264</f>
        <v>396704.32</v>
      </c>
      <c r="BL264" s="100" t="n">
        <f aca="false">AB264-BI264</f>
        <v>396704.32</v>
      </c>
      <c r="BM264" s="101" t="n">
        <f aca="false">BH264/AB264</f>
        <v>0.0082392</v>
      </c>
      <c r="BN264" s="94" t="n">
        <f aca="false">BI264/AB264</f>
        <v>0.0082392</v>
      </c>
      <c r="BO264" s="118"/>
    </row>
    <row r="265" customFormat="false" ht="36" hidden="true" customHeight="false" outlineLevel="0" collapsed="false">
      <c r="A265" s="95" t="s">
        <v>194</v>
      </c>
      <c r="B265" s="146" t="s">
        <v>460</v>
      </c>
      <c r="C265" s="147"/>
      <c r="D265" s="161" t="n">
        <v>615070</v>
      </c>
      <c r="E265" s="82" t="n">
        <v>1</v>
      </c>
      <c r="F265" s="82" t="n">
        <v>77</v>
      </c>
      <c r="G265" s="82" t="s">
        <v>69</v>
      </c>
      <c r="H265" s="162" t="s">
        <v>220</v>
      </c>
      <c r="I265" s="104" t="s">
        <v>461</v>
      </c>
      <c r="J265" s="161" t="n">
        <v>1</v>
      </c>
      <c r="K265" s="161" t="n">
        <v>77</v>
      </c>
      <c r="L265" s="108" t="s">
        <v>69</v>
      </c>
      <c r="M265" s="109"/>
      <c r="N265" s="109"/>
      <c r="O265" s="109"/>
      <c r="P265" s="109"/>
      <c r="Q265" s="109"/>
      <c r="R265" s="109"/>
      <c r="S265" s="109"/>
      <c r="T265" s="109"/>
      <c r="U265" s="322" t="s">
        <v>462</v>
      </c>
      <c r="V265" s="76" t="s">
        <v>73</v>
      </c>
      <c r="W265" s="98"/>
      <c r="X265" s="98" t="n">
        <v>0</v>
      </c>
      <c r="Y265" s="97"/>
      <c r="Z265" s="97" t="n">
        <f aca="false">X265+Y265</f>
        <v>0</v>
      </c>
      <c r="AA265" s="100"/>
      <c r="AB265" s="97" t="n">
        <f aca="false">Z265+AA265</f>
        <v>0</v>
      </c>
      <c r="AC265" s="114"/>
      <c r="AD265" s="97"/>
      <c r="AE265" s="97"/>
      <c r="AF265" s="97"/>
      <c r="AG265" s="97"/>
      <c r="AH265" s="97"/>
      <c r="AI265" s="98"/>
      <c r="AJ265" s="97"/>
      <c r="AK265" s="97"/>
      <c r="AL265" s="97"/>
      <c r="AM265" s="97"/>
      <c r="AN265" s="97" t="n">
        <f aca="false">AL265+AM265</f>
        <v>0</v>
      </c>
      <c r="AO265" s="183" t="n">
        <v>0</v>
      </c>
      <c r="AP265" s="100"/>
      <c r="AQ265" s="97" t="n">
        <f aca="false">AO265+AP265</f>
        <v>0</v>
      </c>
      <c r="AR265" s="97"/>
      <c r="AS265" s="97"/>
      <c r="AT265" s="113" t="n">
        <f aca="false">AR265+AS265</f>
        <v>0</v>
      </c>
      <c r="AU265" s="113"/>
      <c r="AV265" s="100"/>
      <c r="AW265" s="100"/>
      <c r="AX265" s="100"/>
      <c r="AY265" s="100"/>
      <c r="AZ265" s="100"/>
      <c r="BA265" s="100"/>
      <c r="BB265" s="100"/>
      <c r="BC265" s="100"/>
      <c r="BD265" s="100"/>
      <c r="BE265" s="100"/>
      <c r="BF265" s="100"/>
      <c r="BG265" s="97"/>
      <c r="BH265" s="113" t="n">
        <f aca="false">AC265+AF265+AI265+AL265+AO265+AR265+AU265+AW265+AY265+BA265+BC265+BE265</f>
        <v>0</v>
      </c>
      <c r="BI265" s="321" t="n">
        <f aca="false">AC265+AF265+AK265+AN265+AQ265+AT265</f>
        <v>0</v>
      </c>
      <c r="BJ265" s="97"/>
      <c r="BK265" s="97" t="n">
        <f aca="false">AB265-BH265</f>
        <v>0</v>
      </c>
      <c r="BL265" s="100" t="n">
        <f aca="false">AB265-BI265</f>
        <v>0</v>
      </c>
      <c r="BM265" s="101" t="n">
        <v>0</v>
      </c>
      <c r="BN265" s="94" t="n">
        <v>0</v>
      </c>
      <c r="BO265" s="76"/>
    </row>
    <row r="266" customFormat="false" ht="36" hidden="true" customHeight="false" outlineLevel="0" collapsed="false">
      <c r="A266" s="95" t="s">
        <v>194</v>
      </c>
      <c r="B266" s="146" t="s">
        <v>460</v>
      </c>
      <c r="C266" s="147"/>
      <c r="D266" s="161" t="n">
        <v>615070</v>
      </c>
      <c r="E266" s="82" t="n">
        <v>1</v>
      </c>
      <c r="F266" s="82" t="n">
        <v>77</v>
      </c>
      <c r="G266" s="82" t="s">
        <v>69</v>
      </c>
      <c r="H266" s="162" t="s">
        <v>220</v>
      </c>
      <c r="I266" s="104" t="s">
        <v>463</v>
      </c>
      <c r="J266" s="161" t="n">
        <v>1</v>
      </c>
      <c r="K266" s="161" t="n">
        <v>77</v>
      </c>
      <c r="L266" s="108" t="s">
        <v>69</v>
      </c>
      <c r="M266" s="109" t="s">
        <v>49</v>
      </c>
      <c r="N266" s="109" t="n">
        <v>6</v>
      </c>
      <c r="O266" s="109" t="n">
        <v>4</v>
      </c>
      <c r="P266" s="109" t="n">
        <v>0</v>
      </c>
      <c r="Q266" s="109" t="n">
        <v>0</v>
      </c>
      <c r="R266" s="109" t="s">
        <v>100</v>
      </c>
      <c r="S266" s="109" t="s">
        <v>50</v>
      </c>
      <c r="T266" s="109"/>
      <c r="U266" s="322" t="s">
        <v>464</v>
      </c>
      <c r="V266" s="76" t="s">
        <v>73</v>
      </c>
      <c r="W266" s="98"/>
      <c r="X266" s="98" t="n">
        <f aca="false">500000-100000</f>
        <v>400000</v>
      </c>
      <c r="Y266" s="97"/>
      <c r="Z266" s="97" t="n">
        <f aca="false">X266+Y266</f>
        <v>400000</v>
      </c>
      <c r="AA266" s="100"/>
      <c r="AB266" s="97" t="n">
        <f aca="false">Z266+AA266</f>
        <v>400000</v>
      </c>
      <c r="AC266" s="89"/>
      <c r="AD266" s="88"/>
      <c r="AE266" s="88"/>
      <c r="AF266" s="88"/>
      <c r="AG266" s="88"/>
      <c r="AH266" s="88"/>
      <c r="AI266" s="90"/>
      <c r="AJ266" s="88"/>
      <c r="AK266" s="97" t="n">
        <f aca="false">AI266+AJ266</f>
        <v>0</v>
      </c>
      <c r="AL266" s="88" t="n">
        <v>0</v>
      </c>
      <c r="AM266" s="88"/>
      <c r="AN266" s="97" t="n">
        <f aca="false">AL266+AM266</f>
        <v>0</v>
      </c>
      <c r="AO266" s="6" t="n">
        <v>0</v>
      </c>
      <c r="AP266" s="87"/>
      <c r="AQ266" s="97" t="n">
        <f aca="false">AO266+AP266</f>
        <v>0</v>
      </c>
      <c r="AR266" s="97" t="n">
        <v>27120</v>
      </c>
      <c r="AS266" s="88"/>
      <c r="AT266" s="113" t="n">
        <f aca="false">AR266+AS266</f>
        <v>27120</v>
      </c>
      <c r="AU266" s="9"/>
      <c r="AV266" s="87"/>
      <c r="AW266" s="87"/>
      <c r="AX266" s="87"/>
      <c r="AY266" s="87"/>
      <c r="AZ266" s="87"/>
      <c r="BA266" s="87"/>
      <c r="BB266" s="87"/>
      <c r="BC266" s="87"/>
      <c r="BD266" s="87"/>
      <c r="BE266" s="87"/>
      <c r="BF266" s="87"/>
      <c r="BG266" s="88"/>
      <c r="BH266" s="113" t="n">
        <f aca="false">AC266+AF266+AI266+AL266+AO266+AR266+AU266+AW266+AY266+BA266+BC266+BE266</f>
        <v>27120</v>
      </c>
      <c r="BI266" s="321" t="n">
        <f aca="false">AC266+AF266+AK266+AN266+AQ266+AT266</f>
        <v>27120</v>
      </c>
      <c r="BJ266" s="185" t="n">
        <v>0</v>
      </c>
      <c r="BK266" s="97" t="n">
        <f aca="false">AB266-BH266</f>
        <v>372880</v>
      </c>
      <c r="BL266" s="100" t="n">
        <f aca="false">AB266-BI266</f>
        <v>372880</v>
      </c>
      <c r="BM266" s="101" t="n">
        <f aca="false">BH266/AB266</f>
        <v>0.0678</v>
      </c>
      <c r="BN266" s="94" t="n">
        <f aca="false">BI266/AB266</f>
        <v>0.0678</v>
      </c>
      <c r="BO266" s="164"/>
    </row>
    <row r="267" customFormat="false" ht="36" hidden="true" customHeight="false" outlineLevel="0" collapsed="false">
      <c r="A267" s="95" t="s">
        <v>194</v>
      </c>
      <c r="B267" s="146" t="s">
        <v>460</v>
      </c>
      <c r="C267" s="147"/>
      <c r="D267" s="161" t="n">
        <v>615070</v>
      </c>
      <c r="E267" s="82" t="n">
        <v>1</v>
      </c>
      <c r="F267" s="82" t="n">
        <v>77</v>
      </c>
      <c r="G267" s="82" t="s">
        <v>69</v>
      </c>
      <c r="H267" s="162" t="s">
        <v>220</v>
      </c>
      <c r="I267" s="104" t="s">
        <v>56</v>
      </c>
      <c r="J267" s="161" t="n">
        <v>1</v>
      </c>
      <c r="K267" s="161" t="n">
        <v>77</v>
      </c>
      <c r="L267" s="108" t="s">
        <v>69</v>
      </c>
      <c r="M267" s="109"/>
      <c r="N267" s="109"/>
      <c r="O267" s="109"/>
      <c r="P267" s="109"/>
      <c r="Q267" s="109"/>
      <c r="R267" s="109"/>
      <c r="S267" s="109" t="s">
        <v>50</v>
      </c>
      <c r="T267" s="109"/>
      <c r="U267" s="322" t="s">
        <v>465</v>
      </c>
      <c r="V267" s="76" t="s">
        <v>73</v>
      </c>
      <c r="W267" s="98"/>
      <c r="X267" s="98" t="n">
        <v>0</v>
      </c>
      <c r="Y267" s="97"/>
      <c r="Z267" s="97" t="n">
        <f aca="false">X267+Y267</f>
        <v>0</v>
      </c>
      <c r="AA267" s="100"/>
      <c r="AB267" s="97" t="n">
        <f aca="false">Z267+AA267</f>
        <v>0</v>
      </c>
      <c r="AC267" s="114"/>
      <c r="AD267" s="97"/>
      <c r="AE267" s="97"/>
      <c r="AF267" s="97"/>
      <c r="AG267" s="97"/>
      <c r="AH267" s="97"/>
      <c r="AI267" s="98"/>
      <c r="AJ267" s="97"/>
      <c r="AK267" s="97"/>
      <c r="AL267" s="97"/>
      <c r="AM267" s="97"/>
      <c r="AN267" s="97" t="n">
        <f aca="false">AL267+AM267</f>
        <v>0</v>
      </c>
      <c r="AO267" s="183" t="n">
        <v>0</v>
      </c>
      <c r="AP267" s="100"/>
      <c r="AQ267" s="97" t="n">
        <f aca="false">AO267+AP267</f>
        <v>0</v>
      </c>
      <c r="AR267" s="97"/>
      <c r="AS267" s="97"/>
      <c r="AT267" s="113" t="n">
        <f aca="false">AR267+AS267</f>
        <v>0</v>
      </c>
      <c r="AU267" s="113"/>
      <c r="AV267" s="100"/>
      <c r="AW267" s="100"/>
      <c r="AX267" s="100"/>
      <c r="AY267" s="100"/>
      <c r="AZ267" s="100"/>
      <c r="BA267" s="100"/>
      <c r="BB267" s="100"/>
      <c r="BC267" s="100"/>
      <c r="BD267" s="100"/>
      <c r="BE267" s="100"/>
      <c r="BF267" s="100"/>
      <c r="BG267" s="97"/>
      <c r="BH267" s="113" t="n">
        <f aca="false">AC267+AF267+AI267+AL267+AO267+AR267+AU267+AW267+AY267+BA267+BC267+BE267</f>
        <v>0</v>
      </c>
      <c r="BI267" s="321" t="n">
        <f aca="false">AC267+AF267+AK267+AN267+AQ267+AT267</f>
        <v>0</v>
      </c>
      <c r="BJ267" s="97"/>
      <c r="BK267" s="97" t="n">
        <f aca="false">AB267-BH267</f>
        <v>0</v>
      </c>
      <c r="BL267" s="100" t="n">
        <f aca="false">AB267-BI267</f>
        <v>0</v>
      </c>
      <c r="BM267" s="101" t="n">
        <v>0</v>
      </c>
      <c r="BN267" s="94" t="n">
        <v>0</v>
      </c>
      <c r="BO267" s="76"/>
    </row>
    <row r="268" s="103" customFormat="true" ht="36" hidden="true" customHeight="false" outlineLevel="0" collapsed="false">
      <c r="A268" s="95" t="s">
        <v>194</v>
      </c>
      <c r="B268" s="117" t="s">
        <v>456</v>
      </c>
      <c r="C268" s="118"/>
      <c r="D268" s="161" t="n">
        <v>635005</v>
      </c>
      <c r="E268" s="82" t="n">
        <v>1</v>
      </c>
      <c r="F268" s="82" t="n">
        <v>77</v>
      </c>
      <c r="G268" s="82" t="s">
        <v>69</v>
      </c>
      <c r="H268" s="172" t="s">
        <v>229</v>
      </c>
      <c r="I268" s="104" t="s">
        <v>56</v>
      </c>
      <c r="J268" s="161" t="n">
        <v>1</v>
      </c>
      <c r="K268" s="161" t="n">
        <v>77</v>
      </c>
      <c r="L268" s="108" t="s">
        <v>69</v>
      </c>
      <c r="M268" s="109"/>
      <c r="N268" s="109"/>
      <c r="O268" s="109"/>
      <c r="P268" s="109"/>
      <c r="Q268" s="109"/>
      <c r="R268" s="109"/>
      <c r="S268" s="109"/>
      <c r="T268" s="109"/>
      <c r="U268" s="148" t="s">
        <v>433</v>
      </c>
      <c r="V268" s="76" t="s">
        <v>73</v>
      </c>
      <c r="W268" s="98"/>
      <c r="X268" s="98" t="n">
        <f aca="false">11700000-2700000-3000000-1000000-5000000</f>
        <v>0</v>
      </c>
      <c r="Y268" s="97"/>
      <c r="Z268" s="97"/>
      <c r="AA268" s="100"/>
      <c r="AB268" s="97" t="n">
        <f aca="false">Z268+AA268</f>
        <v>0</v>
      </c>
      <c r="AC268" s="114"/>
      <c r="AD268" s="97"/>
      <c r="AE268" s="97"/>
      <c r="AF268" s="97"/>
      <c r="AG268" s="97"/>
      <c r="AH268" s="97"/>
      <c r="AI268" s="98"/>
      <c r="AJ268" s="97"/>
      <c r="AK268" s="97"/>
      <c r="AL268" s="97"/>
      <c r="AM268" s="97"/>
      <c r="AN268" s="97"/>
      <c r="AO268" s="183"/>
      <c r="AP268" s="100"/>
      <c r="AQ268" s="97" t="n">
        <f aca="false">AO268+AP268</f>
        <v>0</v>
      </c>
      <c r="AR268" s="97"/>
      <c r="AS268" s="97"/>
      <c r="AT268" s="113" t="n">
        <f aca="false">AR268+AS268</f>
        <v>0</v>
      </c>
      <c r="AU268" s="113"/>
      <c r="AV268" s="100"/>
      <c r="AW268" s="100"/>
      <c r="AX268" s="100"/>
      <c r="AY268" s="100"/>
      <c r="AZ268" s="100"/>
      <c r="BA268" s="100"/>
      <c r="BB268" s="100"/>
      <c r="BC268" s="100"/>
      <c r="BD268" s="100"/>
      <c r="BE268" s="100"/>
      <c r="BF268" s="100"/>
      <c r="BG268" s="97"/>
      <c r="BH268" s="113" t="n">
        <f aca="false">AC268+AF268+AI268+AL268+AO268+AR268+AU268+AW268+AY268+BA268+BC268+BE268</f>
        <v>0</v>
      </c>
      <c r="BI268" s="321" t="n">
        <f aca="false">AC268+AF268+AK268+AN268+AQ268+AT268</f>
        <v>0</v>
      </c>
      <c r="BJ268" s="185"/>
      <c r="BK268" s="97" t="n">
        <f aca="false">AB268-BH268</f>
        <v>0</v>
      </c>
      <c r="BL268" s="100" t="n">
        <f aca="false">AB268-BI268</f>
        <v>0</v>
      </c>
      <c r="BM268" s="101" t="n">
        <v>0</v>
      </c>
      <c r="BN268" s="94" t="n">
        <v>0</v>
      </c>
      <c r="BO268" s="118"/>
    </row>
    <row r="269" s="103" customFormat="true" ht="36" hidden="true" customHeight="false" outlineLevel="0" collapsed="false">
      <c r="A269" s="95" t="s">
        <v>194</v>
      </c>
      <c r="B269" s="117" t="s">
        <v>456</v>
      </c>
      <c r="C269" s="118"/>
      <c r="D269" s="161" t="n">
        <v>635005</v>
      </c>
      <c r="E269" s="82" t="n">
        <v>1</v>
      </c>
      <c r="F269" s="82" t="n">
        <v>77</v>
      </c>
      <c r="G269" s="82" t="s">
        <v>69</v>
      </c>
      <c r="H269" s="172" t="s">
        <v>229</v>
      </c>
      <c r="I269" s="104" t="s">
        <v>56</v>
      </c>
      <c r="J269" s="161" t="n">
        <v>1</v>
      </c>
      <c r="K269" s="161" t="n">
        <v>77</v>
      </c>
      <c r="L269" s="108" t="s">
        <v>69</v>
      </c>
      <c r="M269" s="109"/>
      <c r="N269" s="109"/>
      <c r="O269" s="109"/>
      <c r="P269" s="109"/>
      <c r="Q269" s="109"/>
      <c r="R269" s="109"/>
      <c r="S269" s="109" t="s">
        <v>50</v>
      </c>
      <c r="T269" s="109"/>
      <c r="U269" s="148" t="s">
        <v>466</v>
      </c>
      <c r="V269" s="76" t="s">
        <v>73</v>
      </c>
      <c r="W269" s="98"/>
      <c r="X269" s="98" t="n">
        <f aca="false">3000000-3000000</f>
        <v>0</v>
      </c>
      <c r="Y269" s="97"/>
      <c r="Z269" s="97"/>
      <c r="AA269" s="100"/>
      <c r="AB269" s="97" t="n">
        <f aca="false">Z269+AA269</f>
        <v>0</v>
      </c>
      <c r="AC269" s="114"/>
      <c r="AD269" s="97"/>
      <c r="AE269" s="97"/>
      <c r="AF269" s="97"/>
      <c r="AG269" s="97"/>
      <c r="AH269" s="97"/>
      <c r="AI269" s="98"/>
      <c r="AJ269" s="97"/>
      <c r="AK269" s="97"/>
      <c r="AL269" s="97"/>
      <c r="AM269" s="97"/>
      <c r="AN269" s="97"/>
      <c r="AO269" s="183"/>
      <c r="AP269" s="100"/>
      <c r="AQ269" s="97" t="n">
        <f aca="false">AO269+AP269</f>
        <v>0</v>
      </c>
      <c r="AR269" s="97"/>
      <c r="AS269" s="97"/>
      <c r="AT269" s="113" t="n">
        <f aca="false">AR269+AS269</f>
        <v>0</v>
      </c>
      <c r="AU269" s="113"/>
      <c r="AV269" s="100"/>
      <c r="AW269" s="100"/>
      <c r="AX269" s="100"/>
      <c r="AY269" s="100"/>
      <c r="AZ269" s="100"/>
      <c r="BA269" s="100"/>
      <c r="BB269" s="100"/>
      <c r="BC269" s="100"/>
      <c r="BD269" s="100"/>
      <c r="BE269" s="100"/>
      <c r="BF269" s="100"/>
      <c r="BG269" s="97"/>
      <c r="BH269" s="113" t="n">
        <f aca="false">AC269+AF269+AI269+AL269+AO269+AR269+AU269+AW269+AY269+BA269+BC269+BE269</f>
        <v>0</v>
      </c>
      <c r="BI269" s="321" t="n">
        <f aca="false">AC269+AF269+AK269+AN269+AQ269+AT269</f>
        <v>0</v>
      </c>
      <c r="BJ269" s="185"/>
      <c r="BK269" s="97" t="n">
        <f aca="false">AB269-BH269</f>
        <v>0</v>
      </c>
      <c r="BL269" s="100" t="n">
        <f aca="false">AB269-BI269</f>
        <v>0</v>
      </c>
      <c r="BM269" s="101" t="n">
        <v>0</v>
      </c>
      <c r="BN269" s="94" t="n">
        <v>0</v>
      </c>
      <c r="BO269" s="76"/>
    </row>
    <row r="270" s="103" customFormat="true" ht="36" hidden="true" customHeight="false" outlineLevel="0" collapsed="false">
      <c r="A270" s="95" t="s">
        <v>194</v>
      </c>
      <c r="B270" s="117" t="s">
        <v>456</v>
      </c>
      <c r="C270" s="118"/>
      <c r="D270" s="161" t="n">
        <v>635005</v>
      </c>
      <c r="E270" s="82" t="n">
        <v>1</v>
      </c>
      <c r="F270" s="82" t="n">
        <v>77</v>
      </c>
      <c r="G270" s="161" t="s">
        <v>87</v>
      </c>
      <c r="H270" s="172" t="s">
        <v>229</v>
      </c>
      <c r="I270" s="104" t="s">
        <v>56</v>
      </c>
      <c r="J270" s="161" t="n">
        <v>1</v>
      </c>
      <c r="K270" s="161" t="n">
        <v>77</v>
      </c>
      <c r="L270" s="108" t="s">
        <v>69</v>
      </c>
      <c r="M270" s="109"/>
      <c r="N270" s="109"/>
      <c r="O270" s="109"/>
      <c r="P270" s="109"/>
      <c r="Q270" s="109"/>
      <c r="R270" s="109"/>
      <c r="S270" s="109"/>
      <c r="T270" s="109"/>
      <c r="U270" s="148" t="s">
        <v>435</v>
      </c>
      <c r="V270" s="76" t="s">
        <v>73</v>
      </c>
      <c r="W270" s="98"/>
      <c r="X270" s="98" t="n">
        <f aca="false">3000000-3000000</f>
        <v>0</v>
      </c>
      <c r="Y270" s="97"/>
      <c r="Z270" s="97"/>
      <c r="AA270" s="100"/>
      <c r="AB270" s="97" t="n">
        <f aca="false">Z270+AA270</f>
        <v>0</v>
      </c>
      <c r="AC270" s="114"/>
      <c r="AD270" s="97"/>
      <c r="AE270" s="97"/>
      <c r="AF270" s="97"/>
      <c r="AG270" s="97"/>
      <c r="AH270" s="97"/>
      <c r="AI270" s="98"/>
      <c r="AJ270" s="97"/>
      <c r="AK270" s="97"/>
      <c r="AL270" s="97"/>
      <c r="AM270" s="97"/>
      <c r="AN270" s="97" t="n">
        <f aca="false">AL270+AM270</f>
        <v>0</v>
      </c>
      <c r="AO270" s="183"/>
      <c r="AP270" s="100"/>
      <c r="AQ270" s="97" t="n">
        <f aca="false">AO270+AP270</f>
        <v>0</v>
      </c>
      <c r="AR270" s="97"/>
      <c r="AS270" s="97"/>
      <c r="AT270" s="113" t="n">
        <f aca="false">AR270+AS270</f>
        <v>0</v>
      </c>
      <c r="AU270" s="113"/>
      <c r="AV270" s="100"/>
      <c r="AW270" s="100"/>
      <c r="AX270" s="100"/>
      <c r="AY270" s="100"/>
      <c r="AZ270" s="100"/>
      <c r="BA270" s="100"/>
      <c r="BB270" s="100"/>
      <c r="BC270" s="100"/>
      <c r="BD270" s="100"/>
      <c r="BE270" s="100"/>
      <c r="BF270" s="100"/>
      <c r="BG270" s="97"/>
      <c r="BH270" s="113" t="n">
        <f aca="false">AC270+AF270+AI270+AL270+AO270+AR270+AU270+AW270+AY270+BA270+BC270+BE270</f>
        <v>0</v>
      </c>
      <c r="BI270" s="321" t="n">
        <f aca="false">AC270+AF270+AK270+AN270+AQ270+AT270</f>
        <v>0</v>
      </c>
      <c r="BJ270" s="185"/>
      <c r="BK270" s="97" t="n">
        <f aca="false">AB270-BH270</f>
        <v>0</v>
      </c>
      <c r="BL270" s="100" t="n">
        <f aca="false">AB270-BI270</f>
        <v>0</v>
      </c>
      <c r="BM270" s="101" t="n">
        <v>0</v>
      </c>
      <c r="BN270" s="94" t="n">
        <v>0</v>
      </c>
      <c r="BO270" s="76"/>
    </row>
    <row r="271" s="103" customFormat="true" ht="36" hidden="true" customHeight="false" outlineLevel="0" collapsed="false">
      <c r="A271" s="95" t="s">
        <v>194</v>
      </c>
      <c r="B271" s="117"/>
      <c r="C271" s="118"/>
      <c r="D271" s="161" t="n">
        <v>635005</v>
      </c>
      <c r="E271" s="82" t="n">
        <v>1</v>
      </c>
      <c r="F271" s="82" t="n">
        <v>77</v>
      </c>
      <c r="G271" s="161" t="s">
        <v>467</v>
      </c>
      <c r="H271" s="172" t="s">
        <v>131</v>
      </c>
      <c r="I271" s="104" t="s">
        <v>56</v>
      </c>
      <c r="J271" s="161" t="n">
        <v>1</v>
      </c>
      <c r="K271" s="161" t="n">
        <v>77</v>
      </c>
      <c r="L271" s="82" t="s">
        <v>69</v>
      </c>
      <c r="M271" s="109" t="s">
        <v>49</v>
      </c>
      <c r="N271" s="109" t="n">
        <v>6</v>
      </c>
      <c r="O271" s="109" t="n">
        <v>4</v>
      </c>
      <c r="P271" s="109" t="n">
        <v>0</v>
      </c>
      <c r="Q271" s="109" t="n">
        <v>0</v>
      </c>
      <c r="R271" s="109" t="n">
        <v>26</v>
      </c>
      <c r="S271" s="109" t="s">
        <v>50</v>
      </c>
      <c r="T271" s="109"/>
      <c r="U271" s="148" t="s">
        <v>436</v>
      </c>
      <c r="V271" s="76" t="s">
        <v>73</v>
      </c>
      <c r="W271" s="98"/>
      <c r="X271" s="98" t="n">
        <v>0</v>
      </c>
      <c r="Y271" s="97" t="n">
        <v>1166032</v>
      </c>
      <c r="Z271" s="97" t="n">
        <f aca="false">X271+Y271</f>
        <v>1166032</v>
      </c>
      <c r="AA271" s="100"/>
      <c r="AB271" s="97" t="n">
        <f aca="false">Z271+AA271</f>
        <v>1166032</v>
      </c>
      <c r="AC271" s="114"/>
      <c r="AD271" s="97"/>
      <c r="AE271" s="97"/>
      <c r="AF271" s="97"/>
      <c r="AG271" s="97"/>
      <c r="AH271" s="97"/>
      <c r="AI271" s="98"/>
      <c r="AJ271" s="97"/>
      <c r="AK271" s="97" t="n">
        <f aca="false">AI271+AJ271</f>
        <v>0</v>
      </c>
      <c r="AL271" s="97" t="n">
        <v>0</v>
      </c>
      <c r="AM271" s="97"/>
      <c r="AN271" s="97" t="n">
        <f aca="false">AL271+AM271</f>
        <v>0</v>
      </c>
      <c r="AO271" s="183" t="n">
        <v>4500</v>
      </c>
      <c r="AP271" s="100"/>
      <c r="AQ271" s="97" t="n">
        <f aca="false">AO271+AP271</f>
        <v>4500</v>
      </c>
      <c r="AR271" s="97" t="n">
        <v>0</v>
      </c>
      <c r="AS271" s="97"/>
      <c r="AT271" s="113" t="n">
        <f aca="false">AR271+AS271</f>
        <v>0</v>
      </c>
      <c r="AU271" s="113"/>
      <c r="AV271" s="100"/>
      <c r="AW271" s="100"/>
      <c r="AX271" s="100"/>
      <c r="AY271" s="100"/>
      <c r="AZ271" s="100"/>
      <c r="BA271" s="100"/>
      <c r="BB271" s="100"/>
      <c r="BC271" s="100"/>
      <c r="BD271" s="100"/>
      <c r="BE271" s="100"/>
      <c r="BF271" s="100"/>
      <c r="BG271" s="97"/>
      <c r="BH271" s="113" t="n">
        <f aca="false">AC271+AF271+AI271+AL271+AO271+AR271+AU271+AW271+AY271+BA271+BC271+BE271</f>
        <v>4500</v>
      </c>
      <c r="BI271" s="321" t="n">
        <f aca="false">AC271+AF271+AK271+AN271+AQ271+AT271</f>
        <v>4500</v>
      </c>
      <c r="BJ271" s="323" t="n">
        <v>0</v>
      </c>
      <c r="BK271" s="97" t="n">
        <f aca="false">AB271-BH271</f>
        <v>1161532</v>
      </c>
      <c r="BL271" s="100" t="n">
        <f aca="false">AB271-BI271</f>
        <v>1161532</v>
      </c>
      <c r="BM271" s="101" t="n">
        <f aca="false">BH271/AB271</f>
        <v>0.00385924228494587</v>
      </c>
      <c r="BN271" s="94" t="n">
        <f aca="false">BI271/AB271</f>
        <v>0.00385924228494587</v>
      </c>
      <c r="BO271" s="147"/>
    </row>
    <row r="272" s="103" customFormat="true" ht="36" hidden="true" customHeight="false" outlineLevel="0" collapsed="false">
      <c r="A272" s="95" t="s">
        <v>194</v>
      </c>
      <c r="B272" s="117" t="s">
        <v>456</v>
      </c>
      <c r="C272" s="118"/>
      <c r="D272" s="161" t="n">
        <v>635005</v>
      </c>
      <c r="E272" s="82"/>
      <c r="F272" s="82"/>
      <c r="G272" s="161" t="s">
        <v>69</v>
      </c>
      <c r="H272" s="172" t="s">
        <v>229</v>
      </c>
      <c r="I272" s="104" t="s">
        <v>56</v>
      </c>
      <c r="J272" s="161" t="n">
        <v>1</v>
      </c>
      <c r="K272" s="161" t="n">
        <v>77</v>
      </c>
      <c r="L272" s="108" t="s">
        <v>69</v>
      </c>
      <c r="M272" s="109" t="s">
        <v>49</v>
      </c>
      <c r="N272" s="109" t="n">
        <v>6</v>
      </c>
      <c r="O272" s="109" t="n">
        <v>4</v>
      </c>
      <c r="P272" s="109" t="n">
        <v>0</v>
      </c>
      <c r="Q272" s="109" t="n">
        <v>0</v>
      </c>
      <c r="R272" s="109" t="s">
        <v>89</v>
      </c>
      <c r="S272" s="109" t="s">
        <v>50</v>
      </c>
      <c r="T272" s="109"/>
      <c r="U272" s="148" t="s">
        <v>437</v>
      </c>
      <c r="V272" s="76" t="s">
        <v>73</v>
      </c>
      <c r="W272" s="98"/>
      <c r="X272" s="98" t="n">
        <v>4000000</v>
      </c>
      <c r="Y272" s="97"/>
      <c r="Z272" s="97" t="n">
        <f aca="false">X272+Y272</f>
        <v>4000000</v>
      </c>
      <c r="AA272" s="100"/>
      <c r="AB272" s="97" t="n">
        <f aca="false">Z272+AA272</f>
        <v>4000000</v>
      </c>
      <c r="AC272" s="89"/>
      <c r="AD272" s="88"/>
      <c r="AE272" s="88"/>
      <c r="AF272" s="88"/>
      <c r="AG272" s="88"/>
      <c r="AH272" s="88"/>
      <c r="AI272" s="90" t="n">
        <v>483935.98</v>
      </c>
      <c r="AJ272" s="88"/>
      <c r="AK272" s="97" t="n">
        <f aca="false">AI272+AJ272</f>
        <v>483935.98</v>
      </c>
      <c r="AL272" s="88" t="n">
        <v>1079225.89</v>
      </c>
      <c r="AM272" s="88"/>
      <c r="AN272" s="97" t="n">
        <f aca="false">AL272+AM272</f>
        <v>1079225.89</v>
      </c>
      <c r="AO272" s="6" t="n">
        <v>895486.05</v>
      </c>
      <c r="AP272" s="87"/>
      <c r="AQ272" s="97" t="n">
        <f aca="false">AO272+AP272</f>
        <v>895486.05</v>
      </c>
      <c r="AR272" s="97" t="n">
        <v>1474774.41</v>
      </c>
      <c r="AS272" s="88"/>
      <c r="AT272" s="113" t="n">
        <f aca="false">AR272+AS272</f>
        <v>1474774.41</v>
      </c>
      <c r="AU272" s="9"/>
      <c r="AV272" s="87"/>
      <c r="AW272" s="87"/>
      <c r="AX272" s="87"/>
      <c r="AY272" s="87"/>
      <c r="AZ272" s="87"/>
      <c r="BA272" s="87"/>
      <c r="BB272" s="87"/>
      <c r="BC272" s="87"/>
      <c r="BD272" s="87"/>
      <c r="BE272" s="87"/>
      <c r="BF272" s="87"/>
      <c r="BG272" s="88"/>
      <c r="BH272" s="113" t="n">
        <f aca="false">AC272+AF272+AI272+AL272+AO272+AR272+AU272+AW272+AY272+BA272+BC272+BE272</f>
        <v>3933422.33</v>
      </c>
      <c r="BI272" s="321" t="n">
        <f aca="false">AC272+AF272+AK272+AN272+AQ272+AT272</f>
        <v>3933422.33</v>
      </c>
      <c r="BJ272" s="323" t="n">
        <v>0</v>
      </c>
      <c r="BK272" s="97" t="n">
        <f aca="false">AB272-BH272</f>
        <v>66577.6699999999</v>
      </c>
      <c r="BL272" s="100" t="n">
        <f aca="false">AB272-BI272</f>
        <v>66577.6699999999</v>
      </c>
      <c r="BM272" s="101" t="n">
        <f aca="false">BH272/AB272</f>
        <v>0.9833555825</v>
      </c>
      <c r="BN272" s="94" t="n">
        <f aca="false">BI272/AB272</f>
        <v>0.9833555825</v>
      </c>
      <c r="BO272" s="118"/>
    </row>
    <row r="273" s="103" customFormat="true" ht="18" hidden="true" customHeight="false" outlineLevel="0" collapsed="false">
      <c r="A273" s="95"/>
      <c r="B273" s="324"/>
      <c r="C273" s="231"/>
      <c r="D273" s="161"/>
      <c r="E273" s="82"/>
      <c r="F273" s="82"/>
      <c r="G273" s="82"/>
      <c r="H273" s="198"/>
      <c r="I273" s="104"/>
      <c r="J273" s="161"/>
      <c r="K273" s="161"/>
      <c r="L273" s="108"/>
      <c r="M273" s="109"/>
      <c r="N273" s="109"/>
      <c r="O273" s="109"/>
      <c r="P273" s="109"/>
      <c r="Q273" s="109"/>
      <c r="R273" s="109"/>
      <c r="S273" s="109"/>
      <c r="T273" s="109"/>
      <c r="U273" s="148"/>
      <c r="V273" s="76"/>
      <c r="W273" s="98"/>
      <c r="X273" s="98"/>
      <c r="Y273" s="97"/>
      <c r="Z273" s="97"/>
      <c r="AA273" s="100"/>
      <c r="AB273" s="97"/>
      <c r="AC273" s="114"/>
      <c r="AD273" s="97"/>
      <c r="AE273" s="97"/>
      <c r="AF273" s="97"/>
      <c r="AG273" s="97"/>
      <c r="AH273" s="97"/>
      <c r="AI273" s="98"/>
      <c r="AJ273" s="97"/>
      <c r="AK273" s="97"/>
      <c r="AL273" s="97"/>
      <c r="AM273" s="97"/>
      <c r="AN273" s="97"/>
      <c r="AO273" s="183"/>
      <c r="AP273" s="100"/>
      <c r="AQ273" s="97"/>
      <c r="AR273" s="97"/>
      <c r="AS273" s="97"/>
      <c r="AT273" s="113"/>
      <c r="AU273" s="113"/>
      <c r="AV273" s="100"/>
      <c r="AW273" s="100"/>
      <c r="AX273" s="100"/>
      <c r="AY273" s="100"/>
      <c r="AZ273" s="100"/>
      <c r="BA273" s="100"/>
      <c r="BB273" s="100"/>
      <c r="BC273" s="100"/>
      <c r="BD273" s="100"/>
      <c r="BE273" s="100"/>
      <c r="BF273" s="100"/>
      <c r="BG273" s="97"/>
      <c r="BH273" s="113"/>
      <c r="BI273" s="321"/>
      <c r="BJ273" s="323"/>
      <c r="BK273" s="97"/>
      <c r="BL273" s="100"/>
      <c r="BM273" s="101"/>
      <c r="BN273" s="94"/>
      <c r="BO273" s="118"/>
    </row>
    <row r="274" s="103" customFormat="true" ht="18" hidden="true" customHeight="false" outlineLevel="0" collapsed="false">
      <c r="A274" s="95"/>
      <c r="B274" s="324"/>
      <c r="C274" s="231"/>
      <c r="D274" s="161"/>
      <c r="E274" s="82"/>
      <c r="F274" s="82"/>
      <c r="G274" s="82"/>
      <c r="H274" s="198"/>
      <c r="I274" s="104"/>
      <c r="J274" s="161"/>
      <c r="K274" s="161"/>
      <c r="L274" s="108"/>
      <c r="M274" s="109"/>
      <c r="N274" s="109"/>
      <c r="O274" s="109"/>
      <c r="P274" s="109"/>
      <c r="Q274" s="109"/>
      <c r="R274" s="109"/>
      <c r="S274" s="109"/>
      <c r="T274" s="109"/>
      <c r="U274" s="148"/>
      <c r="V274" s="76"/>
      <c r="W274" s="98"/>
      <c r="X274" s="98"/>
      <c r="Y274" s="97"/>
      <c r="Z274" s="97"/>
      <c r="AA274" s="100"/>
      <c r="AB274" s="97"/>
      <c r="AC274" s="114"/>
      <c r="AD274" s="97"/>
      <c r="AE274" s="97"/>
      <c r="AF274" s="97"/>
      <c r="AG274" s="97"/>
      <c r="AH274" s="97"/>
      <c r="AI274" s="98"/>
      <c r="AJ274" s="97"/>
      <c r="AK274" s="97"/>
      <c r="AL274" s="97"/>
      <c r="AM274" s="97"/>
      <c r="AN274" s="97"/>
      <c r="AO274" s="183"/>
      <c r="AP274" s="100"/>
      <c r="AQ274" s="97"/>
      <c r="AR274" s="97"/>
      <c r="AS274" s="97"/>
      <c r="AT274" s="113"/>
      <c r="AU274" s="113"/>
      <c r="AV274" s="100"/>
      <c r="AW274" s="100"/>
      <c r="AX274" s="100"/>
      <c r="AY274" s="100"/>
      <c r="AZ274" s="100"/>
      <c r="BA274" s="100"/>
      <c r="BB274" s="100"/>
      <c r="BC274" s="100"/>
      <c r="BD274" s="100"/>
      <c r="BE274" s="100"/>
      <c r="BF274" s="100"/>
      <c r="BG274" s="97"/>
      <c r="BH274" s="113"/>
      <c r="BI274" s="321"/>
      <c r="BJ274" s="323"/>
      <c r="BK274" s="97"/>
      <c r="BL274" s="100"/>
      <c r="BM274" s="101"/>
      <c r="BN274" s="94"/>
      <c r="BO274" s="118"/>
    </row>
    <row r="275" s="103" customFormat="true" ht="18" hidden="true" customHeight="false" outlineLevel="0" collapsed="false">
      <c r="A275" s="95"/>
      <c r="B275" s="324"/>
      <c r="C275" s="231"/>
      <c r="D275" s="161"/>
      <c r="E275" s="82"/>
      <c r="F275" s="82"/>
      <c r="G275" s="82"/>
      <c r="H275" s="198"/>
      <c r="I275" s="104"/>
      <c r="J275" s="161"/>
      <c r="K275" s="161"/>
      <c r="L275" s="108"/>
      <c r="M275" s="109"/>
      <c r="N275" s="109"/>
      <c r="O275" s="109"/>
      <c r="P275" s="109"/>
      <c r="Q275" s="109"/>
      <c r="R275" s="109"/>
      <c r="S275" s="109"/>
      <c r="T275" s="109"/>
      <c r="U275" s="148"/>
      <c r="V275" s="76"/>
      <c r="W275" s="98"/>
      <c r="X275" s="98"/>
      <c r="Y275" s="97"/>
      <c r="Z275" s="97"/>
      <c r="AA275" s="100"/>
      <c r="AB275" s="97"/>
      <c r="AC275" s="114"/>
      <c r="AD275" s="97"/>
      <c r="AE275" s="97"/>
      <c r="AF275" s="97"/>
      <c r="AG275" s="97"/>
      <c r="AH275" s="97"/>
      <c r="AI275" s="98"/>
      <c r="AJ275" s="97"/>
      <c r="AK275" s="97"/>
      <c r="AL275" s="97"/>
      <c r="AM275" s="97"/>
      <c r="AN275" s="97"/>
      <c r="AO275" s="183"/>
      <c r="AP275" s="100"/>
      <c r="AQ275" s="97"/>
      <c r="AR275" s="97"/>
      <c r="AS275" s="97"/>
      <c r="AT275" s="113"/>
      <c r="AU275" s="113"/>
      <c r="AV275" s="100"/>
      <c r="AW275" s="100"/>
      <c r="AX275" s="100"/>
      <c r="AY275" s="100"/>
      <c r="AZ275" s="100"/>
      <c r="BA275" s="100"/>
      <c r="BB275" s="100"/>
      <c r="BC275" s="100"/>
      <c r="BD275" s="100"/>
      <c r="BE275" s="100"/>
      <c r="BF275" s="100"/>
      <c r="BG275" s="97"/>
      <c r="BH275" s="113"/>
      <c r="BI275" s="321"/>
      <c r="BJ275" s="323"/>
      <c r="BK275" s="97"/>
      <c r="BL275" s="100"/>
      <c r="BM275" s="101"/>
      <c r="BN275" s="94"/>
      <c r="BO275" s="118"/>
    </row>
    <row r="276" s="286" customFormat="true" ht="36" hidden="true" customHeight="false" outlineLevel="0" collapsed="false">
      <c r="A276" s="325" t="s">
        <v>468</v>
      </c>
      <c r="B276" s="326" t="s">
        <v>294</v>
      </c>
      <c r="C276" s="327"/>
      <c r="D276" s="289" t="n">
        <v>255005</v>
      </c>
      <c r="E276" s="289"/>
      <c r="F276" s="289"/>
      <c r="G276" s="289"/>
      <c r="H276" s="328"/>
      <c r="I276" s="329"/>
      <c r="J276" s="289" t="n">
        <v>1</v>
      </c>
      <c r="K276" s="289" t="n">
        <v>77</v>
      </c>
      <c r="L276" s="330" t="s">
        <v>69</v>
      </c>
      <c r="M276" s="331" t="s">
        <v>49</v>
      </c>
      <c r="N276" s="331" t="s">
        <v>308</v>
      </c>
      <c r="O276" s="331" t="s">
        <v>309</v>
      </c>
      <c r="P276" s="331" t="n">
        <v>20</v>
      </c>
      <c r="Q276" s="332" t="n">
        <v>35</v>
      </c>
      <c r="R276" s="332" t="s">
        <v>50</v>
      </c>
      <c r="S276" s="332"/>
      <c r="T276" s="332"/>
      <c r="U276" s="333" t="s">
        <v>469</v>
      </c>
      <c r="V276" s="298" t="s">
        <v>73</v>
      </c>
      <c r="W276" s="334"/>
      <c r="X276" s="334" t="n">
        <v>1000000</v>
      </c>
      <c r="Y276" s="116"/>
      <c r="Z276" s="116" t="n">
        <f aca="false">X276+Y276</f>
        <v>1000000</v>
      </c>
      <c r="AA276" s="335"/>
      <c r="AB276" s="116" t="n">
        <f aca="false">Z276+AA276</f>
        <v>1000000</v>
      </c>
      <c r="AC276" s="336"/>
      <c r="AD276" s="88"/>
      <c r="AE276" s="88"/>
      <c r="AF276" s="92" t="n">
        <v>0</v>
      </c>
      <c r="AG276" s="92"/>
      <c r="AH276" s="92"/>
      <c r="AI276" s="296"/>
      <c r="AJ276" s="92"/>
      <c r="AK276" s="116" t="n">
        <f aca="false">AI276+AJ276</f>
        <v>0</v>
      </c>
      <c r="AL276" s="92" t="n">
        <v>0</v>
      </c>
      <c r="AM276" s="92"/>
      <c r="AN276" s="116" t="n">
        <f aca="false">AL276+AM276</f>
        <v>0</v>
      </c>
      <c r="AO276" s="337" t="n">
        <v>0</v>
      </c>
      <c r="AP276" s="338"/>
      <c r="AQ276" s="116" t="n">
        <f aca="false">AO276+AP276</f>
        <v>0</v>
      </c>
      <c r="AR276" s="116"/>
      <c r="AS276" s="92"/>
      <c r="AT276" s="339" t="n">
        <f aca="false">AR276+AS276</f>
        <v>0</v>
      </c>
      <c r="AU276" s="340"/>
      <c r="AV276" s="338"/>
      <c r="AW276" s="338"/>
      <c r="AX276" s="338"/>
      <c r="AY276" s="338"/>
      <c r="AZ276" s="338"/>
      <c r="BA276" s="338"/>
      <c r="BB276" s="338"/>
      <c r="BC276" s="338"/>
      <c r="BD276" s="338"/>
      <c r="BE276" s="338"/>
      <c r="BF276" s="338"/>
      <c r="BG276" s="92"/>
      <c r="BH276" s="339" t="n">
        <f aca="false">AC276+AF276+AI276+AL276+AO276+AR276+AU276+AW276+AY276+BA276+BC276+BE276</f>
        <v>0</v>
      </c>
      <c r="BI276" s="341" t="n">
        <f aca="false">AC276+AF276+AK276+AN276+AQ276+AT276</f>
        <v>0</v>
      </c>
      <c r="BJ276" s="116"/>
      <c r="BK276" s="116" t="n">
        <f aca="false">AB276-BH276</f>
        <v>1000000</v>
      </c>
      <c r="BL276" s="100" t="n">
        <f aca="false">AB276-BI276</f>
        <v>1000000</v>
      </c>
      <c r="BM276" s="342" t="n">
        <f aca="false">BH276/AB276</f>
        <v>0</v>
      </c>
      <c r="BN276" s="94" t="n">
        <f aca="false">BI276/AB276</f>
        <v>0</v>
      </c>
      <c r="BO276" s="343"/>
    </row>
    <row r="277" customFormat="false" ht="36" hidden="true" customHeight="false" outlineLevel="0" collapsed="false">
      <c r="A277" s="136" t="s">
        <v>468</v>
      </c>
      <c r="B277" s="103" t="s">
        <v>294</v>
      </c>
      <c r="C277" s="165"/>
      <c r="D277" s="161" t="n">
        <v>255005</v>
      </c>
      <c r="E277" s="161"/>
      <c r="F277" s="161"/>
      <c r="G277" s="161"/>
      <c r="H277" s="198"/>
      <c r="I277" s="104"/>
      <c r="J277" s="161" t="n">
        <v>1</v>
      </c>
      <c r="K277" s="161" t="n">
        <v>77</v>
      </c>
      <c r="L277" s="108" t="s">
        <v>69</v>
      </c>
      <c r="M277" s="172" t="s">
        <v>49</v>
      </c>
      <c r="N277" s="172" t="s">
        <v>308</v>
      </c>
      <c r="O277" s="172" t="s">
        <v>309</v>
      </c>
      <c r="P277" s="172" t="n">
        <v>20</v>
      </c>
      <c r="Q277" s="109" t="n">
        <v>34</v>
      </c>
      <c r="R277" s="109" t="s">
        <v>50</v>
      </c>
      <c r="S277" s="109"/>
      <c r="T277" s="109"/>
      <c r="U277" s="148" t="s">
        <v>470</v>
      </c>
      <c r="V277" s="76" t="s">
        <v>73</v>
      </c>
      <c r="W277" s="98"/>
      <c r="X277" s="98" t="n">
        <v>700000</v>
      </c>
      <c r="Y277" s="97"/>
      <c r="Z277" s="97" t="n">
        <f aca="false">X277+Y277</f>
        <v>700000</v>
      </c>
      <c r="AA277" s="100"/>
      <c r="AB277" s="97" t="n">
        <f aca="false">Z277+AA277</f>
        <v>700000</v>
      </c>
      <c r="AC277" s="114"/>
      <c r="AD277" s="97"/>
      <c r="AE277" s="97"/>
      <c r="AF277" s="97" t="n">
        <v>0</v>
      </c>
      <c r="AG277" s="97"/>
      <c r="AH277" s="97"/>
      <c r="AI277" s="98"/>
      <c r="AJ277" s="97"/>
      <c r="AK277" s="97" t="n">
        <f aca="false">AI277+AJ277</f>
        <v>0</v>
      </c>
      <c r="AL277" s="97" t="n">
        <v>0</v>
      </c>
      <c r="AM277" s="97"/>
      <c r="AN277" s="97" t="n">
        <f aca="false">AL277+AM277</f>
        <v>0</v>
      </c>
      <c r="AO277" s="183" t="n">
        <v>0</v>
      </c>
      <c r="AP277" s="100"/>
      <c r="AQ277" s="97" t="n">
        <f aca="false">AO277+AP277</f>
        <v>0</v>
      </c>
      <c r="AR277" s="97"/>
      <c r="AS277" s="97"/>
      <c r="AT277" s="113" t="n">
        <f aca="false">AR277+AS277</f>
        <v>0</v>
      </c>
      <c r="AU277" s="9"/>
      <c r="AV277" s="87"/>
      <c r="AW277" s="87"/>
      <c r="AX277" s="87"/>
      <c r="AY277" s="87"/>
      <c r="AZ277" s="87"/>
      <c r="BA277" s="87"/>
      <c r="BB277" s="87"/>
      <c r="BC277" s="87"/>
      <c r="BD277" s="87"/>
      <c r="BE277" s="87"/>
      <c r="BF277" s="87"/>
      <c r="BG277" s="88"/>
      <c r="BH277" s="113" t="n">
        <f aca="false">AC277+AF277+AI277+AL277+AO277+AR277+AU277+AW277+AY277+BA277+BC277+BE277</f>
        <v>0</v>
      </c>
      <c r="BI277" s="321" t="n">
        <f aca="false">AC277+AF277+AK277+AN277+AQ277+AT277</f>
        <v>0</v>
      </c>
      <c r="BJ277" s="116"/>
      <c r="BK277" s="97" t="n">
        <f aca="false">AB277-BH277</f>
        <v>700000</v>
      </c>
      <c r="BL277" s="100" t="n">
        <f aca="false">AB277-BI277</f>
        <v>700000</v>
      </c>
      <c r="BM277" s="101" t="n">
        <f aca="false">BH277/AB277</f>
        <v>0</v>
      </c>
      <c r="BN277" s="94" t="n">
        <f aca="false">BI277/AB277</f>
        <v>0</v>
      </c>
      <c r="BO277" s="167"/>
    </row>
    <row r="278" customFormat="false" ht="18" hidden="true" customHeight="false" outlineLevel="0" collapsed="false">
      <c r="A278" s="136"/>
      <c r="B278" s="103"/>
      <c r="C278" s="165"/>
      <c r="D278" s="161"/>
      <c r="E278" s="161"/>
      <c r="F278" s="161"/>
      <c r="G278" s="161"/>
      <c r="H278" s="198"/>
      <c r="I278" s="104"/>
      <c r="J278" s="161"/>
      <c r="K278" s="161"/>
      <c r="L278" s="108"/>
      <c r="M278" s="172"/>
      <c r="N278" s="172"/>
      <c r="O278" s="172"/>
      <c r="P278" s="172"/>
      <c r="Q278" s="109"/>
      <c r="R278" s="109"/>
      <c r="S278" s="109"/>
      <c r="T278" s="109"/>
      <c r="U278" s="148"/>
      <c r="V278" s="76"/>
      <c r="W278" s="98"/>
      <c r="X278" s="98"/>
      <c r="Y278" s="97"/>
      <c r="Z278" s="97"/>
      <c r="AA278" s="100"/>
      <c r="AB278" s="97"/>
      <c r="AC278" s="114"/>
      <c r="AD278" s="97"/>
      <c r="AE278" s="97"/>
      <c r="AF278" s="97"/>
      <c r="AG278" s="97"/>
      <c r="AH278" s="97"/>
      <c r="AI278" s="98"/>
      <c r="AJ278" s="97"/>
      <c r="AK278" s="97"/>
      <c r="AL278" s="97"/>
      <c r="AM278" s="97"/>
      <c r="AN278" s="97"/>
      <c r="AO278" s="183"/>
      <c r="AP278" s="100"/>
      <c r="AQ278" s="97"/>
      <c r="AR278" s="97"/>
      <c r="AS278" s="97"/>
      <c r="AT278" s="113"/>
      <c r="AU278" s="9"/>
      <c r="AV278" s="87"/>
      <c r="AW278" s="87"/>
      <c r="AX278" s="87"/>
      <c r="AY278" s="87"/>
      <c r="AZ278" s="87"/>
      <c r="BA278" s="87"/>
      <c r="BB278" s="87"/>
      <c r="BC278" s="87"/>
      <c r="BD278" s="87"/>
      <c r="BE278" s="87"/>
      <c r="BF278" s="87"/>
      <c r="BG278" s="88"/>
      <c r="BH278" s="113"/>
      <c r="BI278" s="321"/>
      <c r="BJ278" s="116"/>
      <c r="BK278" s="97"/>
      <c r="BL278" s="100"/>
      <c r="BM278" s="101"/>
      <c r="BN278" s="94"/>
      <c r="BO278" s="167"/>
    </row>
    <row r="279" customFormat="false" ht="18" hidden="true" customHeight="false" outlineLevel="0" collapsed="false">
      <c r="A279" s="136"/>
      <c r="B279" s="103"/>
      <c r="C279" s="165"/>
      <c r="D279" s="161"/>
      <c r="E279" s="161"/>
      <c r="F279" s="161"/>
      <c r="G279" s="161"/>
      <c r="H279" s="198"/>
      <c r="I279" s="104"/>
      <c r="J279" s="161"/>
      <c r="K279" s="161"/>
      <c r="L279" s="108"/>
      <c r="M279" s="172"/>
      <c r="N279" s="172"/>
      <c r="O279" s="172"/>
      <c r="P279" s="172"/>
      <c r="Q279" s="109"/>
      <c r="R279" s="109"/>
      <c r="S279" s="109"/>
      <c r="T279" s="109"/>
      <c r="U279" s="148"/>
      <c r="V279" s="76"/>
      <c r="W279" s="98"/>
      <c r="X279" s="98"/>
      <c r="Y279" s="97"/>
      <c r="Z279" s="97"/>
      <c r="AA279" s="100"/>
      <c r="AB279" s="97"/>
      <c r="AC279" s="114"/>
      <c r="AD279" s="97"/>
      <c r="AE279" s="97"/>
      <c r="AF279" s="97"/>
      <c r="AG279" s="97"/>
      <c r="AH279" s="97"/>
      <c r="AI279" s="98"/>
      <c r="AJ279" s="97"/>
      <c r="AK279" s="97"/>
      <c r="AL279" s="97"/>
      <c r="AM279" s="97"/>
      <c r="AN279" s="97"/>
      <c r="AO279" s="183"/>
      <c r="AP279" s="100"/>
      <c r="AQ279" s="97"/>
      <c r="AR279" s="97"/>
      <c r="AS279" s="97"/>
      <c r="AT279" s="113"/>
      <c r="AU279" s="9"/>
      <c r="AV279" s="87"/>
      <c r="AW279" s="87"/>
      <c r="AX279" s="87"/>
      <c r="AY279" s="87"/>
      <c r="AZ279" s="87"/>
      <c r="BA279" s="87"/>
      <c r="BB279" s="87"/>
      <c r="BC279" s="87"/>
      <c r="BD279" s="87"/>
      <c r="BE279" s="87"/>
      <c r="BF279" s="87"/>
      <c r="BG279" s="88"/>
      <c r="BH279" s="113"/>
      <c r="BI279" s="321"/>
      <c r="BJ279" s="116"/>
      <c r="BK279" s="97"/>
      <c r="BL279" s="100"/>
      <c r="BM279" s="101"/>
      <c r="BN279" s="94"/>
      <c r="BO279" s="167"/>
    </row>
    <row r="280" customFormat="false" ht="18" hidden="true" customHeight="false" outlineLevel="0" collapsed="false">
      <c r="A280" s="136"/>
      <c r="B280" s="103"/>
      <c r="C280" s="165"/>
      <c r="D280" s="161"/>
      <c r="E280" s="161"/>
      <c r="F280" s="161"/>
      <c r="G280" s="161"/>
      <c r="H280" s="198"/>
      <c r="I280" s="104"/>
      <c r="J280" s="161"/>
      <c r="K280" s="161"/>
      <c r="L280" s="108"/>
      <c r="M280" s="172"/>
      <c r="N280" s="172"/>
      <c r="O280" s="172"/>
      <c r="P280" s="172"/>
      <c r="Q280" s="109"/>
      <c r="R280" s="109"/>
      <c r="S280" s="109"/>
      <c r="T280" s="109"/>
      <c r="U280" s="148"/>
      <c r="V280" s="76"/>
      <c r="W280" s="98"/>
      <c r="X280" s="98"/>
      <c r="Y280" s="97"/>
      <c r="Z280" s="97"/>
      <c r="AA280" s="100"/>
      <c r="AB280" s="97"/>
      <c r="AC280" s="114"/>
      <c r="AD280" s="97"/>
      <c r="AE280" s="97"/>
      <c r="AF280" s="97"/>
      <c r="AG280" s="97"/>
      <c r="AH280" s="97"/>
      <c r="AI280" s="98"/>
      <c r="AJ280" s="97"/>
      <c r="AK280" s="97"/>
      <c r="AL280" s="97"/>
      <c r="AM280" s="97"/>
      <c r="AN280" s="97"/>
      <c r="AO280" s="183"/>
      <c r="AP280" s="100"/>
      <c r="AQ280" s="97"/>
      <c r="AR280" s="97"/>
      <c r="AS280" s="97"/>
      <c r="AT280" s="113"/>
      <c r="AU280" s="9"/>
      <c r="AV280" s="87"/>
      <c r="AW280" s="87"/>
      <c r="AX280" s="87"/>
      <c r="AY280" s="87"/>
      <c r="AZ280" s="87"/>
      <c r="BA280" s="87"/>
      <c r="BB280" s="87"/>
      <c r="BC280" s="87"/>
      <c r="BD280" s="87"/>
      <c r="BE280" s="87"/>
      <c r="BF280" s="87"/>
      <c r="BG280" s="88"/>
      <c r="BH280" s="113"/>
      <c r="BI280" s="321"/>
      <c r="BJ280" s="116"/>
      <c r="BK280" s="97"/>
      <c r="BL280" s="100"/>
      <c r="BM280" s="101"/>
      <c r="BN280" s="94"/>
      <c r="BO280" s="167"/>
    </row>
    <row r="281" s="286" customFormat="true" ht="36" hidden="true" customHeight="false" outlineLevel="0" collapsed="false">
      <c r="A281" s="325" t="s">
        <v>190</v>
      </c>
      <c r="B281" s="344" t="s">
        <v>471</v>
      </c>
      <c r="C281" s="288"/>
      <c r="D281" s="289" t="n">
        <v>520005</v>
      </c>
      <c r="E281" s="345" t="n">
        <v>1</v>
      </c>
      <c r="F281" s="345" t="n">
        <v>77</v>
      </c>
      <c r="G281" s="345" t="s">
        <v>69</v>
      </c>
      <c r="H281" s="346" t="s">
        <v>220</v>
      </c>
      <c r="I281" s="329" t="s">
        <v>472</v>
      </c>
      <c r="J281" s="289" t="n">
        <v>1</v>
      </c>
      <c r="K281" s="289" t="n">
        <v>77</v>
      </c>
      <c r="L281" s="330" t="s">
        <v>69</v>
      </c>
      <c r="M281" s="332"/>
      <c r="N281" s="332"/>
      <c r="O281" s="332"/>
      <c r="P281" s="332"/>
      <c r="Q281" s="332"/>
      <c r="R281" s="332"/>
      <c r="S281" s="332"/>
      <c r="T281" s="332"/>
      <c r="U281" s="347" t="s">
        <v>473</v>
      </c>
      <c r="V281" s="298" t="s">
        <v>73</v>
      </c>
      <c r="W281" s="334"/>
      <c r="X281" s="334" t="n">
        <v>2000000</v>
      </c>
      <c r="Y281" s="116" t="n">
        <v>1200000</v>
      </c>
      <c r="Z281" s="116" t="n">
        <f aca="false">X281+Y281</f>
        <v>3200000</v>
      </c>
      <c r="AA281" s="335"/>
      <c r="AB281" s="116" t="n">
        <f aca="false">Z281+AA281</f>
        <v>3200000</v>
      </c>
      <c r="AC281" s="348" t="n">
        <v>334200</v>
      </c>
      <c r="AD281" s="97"/>
      <c r="AE281" s="97"/>
      <c r="AF281" s="116" t="n">
        <v>22332.29</v>
      </c>
      <c r="AG281" s="116"/>
      <c r="AH281" s="116"/>
      <c r="AI281" s="334" t="n">
        <v>371090</v>
      </c>
      <c r="AJ281" s="116"/>
      <c r="AK281" s="116" t="n">
        <f aca="false">AI281+AJ281</f>
        <v>371090</v>
      </c>
      <c r="AL281" s="116" t="n">
        <v>379951.76</v>
      </c>
      <c r="AM281" s="116"/>
      <c r="AN281" s="116" t="n">
        <f aca="false">AL281+AM281</f>
        <v>379951.76</v>
      </c>
      <c r="AO281" s="349" t="n">
        <v>534917.14</v>
      </c>
      <c r="AP281" s="335"/>
      <c r="AQ281" s="116" t="n">
        <f aca="false">AO281+AP281</f>
        <v>534917.14</v>
      </c>
      <c r="AR281" s="116" t="n">
        <v>44809.75</v>
      </c>
      <c r="AS281" s="116"/>
      <c r="AT281" s="339" t="n">
        <f aca="false">AR281+AS281</f>
        <v>44809.75</v>
      </c>
      <c r="AU281" s="339"/>
      <c r="AV281" s="335"/>
      <c r="AW281" s="335"/>
      <c r="AX281" s="335"/>
      <c r="AY281" s="335"/>
      <c r="AZ281" s="335"/>
      <c r="BA281" s="335"/>
      <c r="BB281" s="335"/>
      <c r="BC281" s="335"/>
      <c r="BD281" s="335"/>
      <c r="BE281" s="335"/>
      <c r="BF281" s="335"/>
      <c r="BG281" s="116"/>
      <c r="BH281" s="339" t="n">
        <f aca="false">AC281+AF281+AI281+AL281+AO281+AR281+AU281+AW281+AY281+BA281+BC281+BE281</f>
        <v>1687300.94</v>
      </c>
      <c r="BI281" s="341" t="n">
        <f aca="false">AC281+AF281+AK281+AN281+AQ281+AR281</f>
        <v>1687300.94</v>
      </c>
      <c r="BJ281" s="116"/>
      <c r="BK281" s="116" t="n">
        <f aca="false">AB281-BH281</f>
        <v>1512699.06</v>
      </c>
      <c r="BL281" s="100" t="n">
        <f aca="false">AB281-BI281</f>
        <v>1512699.06</v>
      </c>
      <c r="BM281" s="342" t="n">
        <f aca="false">BH281/AB281</f>
        <v>0.52728154375</v>
      </c>
      <c r="BN281" s="94" t="n">
        <f aca="false">BI281/AB281</f>
        <v>0.52728154375</v>
      </c>
      <c r="BO281" s="292"/>
    </row>
    <row r="282" s="77" customFormat="true" ht="36" hidden="true" customHeight="false" outlineLevel="0" collapsed="false">
      <c r="A282" s="136" t="s">
        <v>190</v>
      </c>
      <c r="B282" s="117" t="s">
        <v>474</v>
      </c>
      <c r="C282" s="118"/>
      <c r="D282" s="161" t="n">
        <v>535025</v>
      </c>
      <c r="E282" s="82" t="n">
        <v>1</v>
      </c>
      <c r="F282" s="82" t="n">
        <v>77</v>
      </c>
      <c r="G282" s="82" t="s">
        <v>69</v>
      </c>
      <c r="H282" s="162" t="s">
        <v>220</v>
      </c>
      <c r="I282" s="80" t="s">
        <v>71</v>
      </c>
      <c r="J282" s="82" t="n">
        <v>1</v>
      </c>
      <c r="K282" s="82" t="n">
        <v>77</v>
      </c>
      <c r="L282" s="108" t="s">
        <v>69</v>
      </c>
      <c r="M282" s="109"/>
      <c r="N282" s="109"/>
      <c r="O282" s="109"/>
      <c r="P282" s="109"/>
      <c r="Q282" s="109"/>
      <c r="R282" s="109"/>
      <c r="S282" s="109"/>
      <c r="T282" s="106"/>
      <c r="U282" s="96" t="s">
        <v>475</v>
      </c>
      <c r="V282" s="76" t="s">
        <v>73</v>
      </c>
      <c r="W282" s="90"/>
      <c r="X282" s="90" t="n">
        <f aca="false">3000000-2000000</f>
        <v>1000000</v>
      </c>
      <c r="Y282" s="88"/>
      <c r="Z282" s="97" t="n">
        <f aca="false">X282+Y282</f>
        <v>1000000</v>
      </c>
      <c r="AA282" s="100"/>
      <c r="AB282" s="97" t="n">
        <f aca="false">Z282+AA282</f>
        <v>1000000</v>
      </c>
      <c r="AC282" s="89" t="n">
        <v>0</v>
      </c>
      <c r="AD282" s="88"/>
      <c r="AE282" s="88"/>
      <c r="AF282" s="88"/>
      <c r="AG282" s="88"/>
      <c r="AH282" s="88"/>
      <c r="AI282" s="90" t="n">
        <v>0</v>
      </c>
      <c r="AJ282" s="88"/>
      <c r="AK282" s="97" t="n">
        <f aca="false">AI282+AJ282</f>
        <v>0</v>
      </c>
      <c r="AL282" s="88" t="n">
        <v>0</v>
      </c>
      <c r="AM282" s="88"/>
      <c r="AN282" s="97" t="n">
        <f aca="false">AL282+AM282</f>
        <v>0</v>
      </c>
      <c r="AO282" s="6" t="n">
        <v>0</v>
      </c>
      <c r="AP282" s="87"/>
      <c r="AQ282" s="97" t="n">
        <f aca="false">AO282+AP282</f>
        <v>0</v>
      </c>
      <c r="AR282" s="97"/>
      <c r="AS282" s="88"/>
      <c r="AT282" s="113" t="n">
        <f aca="false">AR282+AS282</f>
        <v>0</v>
      </c>
      <c r="AU282" s="9"/>
      <c r="AV282" s="87"/>
      <c r="AW282" s="87"/>
      <c r="AX282" s="87"/>
      <c r="AY282" s="87"/>
      <c r="AZ282" s="87"/>
      <c r="BA282" s="87"/>
      <c r="BB282" s="87"/>
      <c r="BC282" s="87"/>
      <c r="BD282" s="87"/>
      <c r="BE282" s="87"/>
      <c r="BF282" s="87"/>
      <c r="BG282" s="88"/>
      <c r="BH282" s="113" t="n">
        <f aca="false">AC282+AF282+AI282+AL282+AO282+AR282+AU282+AW282+AY282+BA282+BC282+BE282</f>
        <v>0</v>
      </c>
      <c r="BI282" s="321" t="n">
        <f aca="false">AC282+AF282+AK282+AN282+AQ282+AR282</f>
        <v>0</v>
      </c>
      <c r="BJ282" s="116"/>
      <c r="BK282" s="97" t="n">
        <f aca="false">AB282-BH282</f>
        <v>1000000</v>
      </c>
      <c r="BL282" s="100" t="n">
        <f aca="false">AB282-BI282</f>
        <v>1000000</v>
      </c>
      <c r="BM282" s="101" t="n">
        <f aca="false">BH282/AB282</f>
        <v>0</v>
      </c>
      <c r="BN282" s="94" t="n">
        <f aca="false">BI282/AB282</f>
        <v>0</v>
      </c>
      <c r="BO282" s="76"/>
    </row>
    <row r="283" customFormat="false" ht="18" hidden="true" customHeight="false" outlineLevel="0" collapsed="false">
      <c r="AD283" s="88"/>
      <c r="AE283" s="88"/>
      <c r="AF283" s="350"/>
      <c r="AG283" s="351"/>
      <c r="AH283" s="351"/>
      <c r="AI283" s="90"/>
      <c r="AJ283" s="351"/>
      <c r="AK283" s="350"/>
      <c r="AL283" s="350"/>
      <c r="AM283" s="350"/>
      <c r="AN283" s="351"/>
    </row>
    <row r="284" customFormat="false" ht="36" hidden="true" customHeight="false" outlineLevel="0" collapsed="false">
      <c r="A284" s="95" t="s">
        <v>390</v>
      </c>
      <c r="B284" s="146" t="s">
        <v>476</v>
      </c>
      <c r="C284" s="147"/>
      <c r="D284" s="161" t="n">
        <v>710030</v>
      </c>
      <c r="E284" s="161"/>
      <c r="F284" s="161"/>
      <c r="G284" s="161" t="s">
        <v>69</v>
      </c>
      <c r="H284" s="198" t="s">
        <v>220</v>
      </c>
      <c r="I284" s="107" t="s">
        <v>391</v>
      </c>
      <c r="J284" s="108" t="n">
        <v>1</v>
      </c>
      <c r="K284" s="108" t="n">
        <v>77</v>
      </c>
      <c r="L284" s="108" t="s">
        <v>69</v>
      </c>
      <c r="M284" s="109" t="s">
        <v>49</v>
      </c>
      <c r="N284" s="109" t="n">
        <v>7</v>
      </c>
      <c r="O284" s="109" t="n">
        <v>4</v>
      </c>
      <c r="P284" s="109" t="n">
        <v>0</v>
      </c>
      <c r="Q284" s="109" t="n">
        <v>0</v>
      </c>
      <c r="R284" s="109" t="n">
        <v>0</v>
      </c>
      <c r="S284" s="109" t="n">
        <v>5</v>
      </c>
      <c r="T284" s="109"/>
      <c r="U284" s="322" t="s">
        <v>477</v>
      </c>
      <c r="V284" s="76" t="s">
        <v>73</v>
      </c>
      <c r="W284" s="176"/>
      <c r="X284" s="98" t="n">
        <v>450000</v>
      </c>
      <c r="Y284" s="97" t="n">
        <v>-450000</v>
      </c>
      <c r="Z284" s="97" t="n">
        <f aca="false">X284+Y284</f>
        <v>0</v>
      </c>
      <c r="AA284" s="100"/>
      <c r="AB284" s="97" t="n">
        <f aca="false">Z284+AA284</f>
        <v>0</v>
      </c>
      <c r="AC284" s="114" t="n">
        <v>0</v>
      </c>
      <c r="AD284" s="97"/>
      <c r="AE284" s="97"/>
      <c r="AF284" s="97" t="n">
        <v>0</v>
      </c>
      <c r="AG284" s="97"/>
      <c r="AH284" s="97"/>
      <c r="AI284" s="98"/>
      <c r="AJ284" s="97"/>
      <c r="AK284" s="97"/>
      <c r="AL284" s="97"/>
      <c r="AM284" s="97"/>
      <c r="AN284" s="97"/>
      <c r="AO284" s="183" t="n">
        <v>0</v>
      </c>
      <c r="AP284" s="100"/>
      <c r="AQ284" s="97" t="n">
        <f aca="false">AO284+AP284</f>
        <v>0</v>
      </c>
      <c r="AR284" s="97" t="n">
        <v>0</v>
      </c>
      <c r="AS284" s="97"/>
      <c r="AT284" s="113" t="n">
        <f aca="false">AR284+AS284</f>
        <v>0</v>
      </c>
      <c r="AU284" s="113"/>
      <c r="AV284" s="100"/>
      <c r="AW284" s="100"/>
      <c r="AX284" s="100"/>
      <c r="AY284" s="100"/>
      <c r="AZ284" s="100"/>
      <c r="BA284" s="100"/>
      <c r="BB284" s="100"/>
      <c r="BC284" s="100"/>
      <c r="BD284" s="100"/>
      <c r="BE284" s="100"/>
      <c r="BF284" s="100"/>
      <c r="BG284" s="97" t="n">
        <v>0</v>
      </c>
      <c r="BH284" s="113" t="n">
        <f aca="false">AC284+AF284+AI284+AL284+AO284+AR284+AU284+AW284+AY284+BA284+BC284+BE284</f>
        <v>0</v>
      </c>
      <c r="BI284" s="321" t="n">
        <f aca="false">AC284+AF284+AK284+AN284+AQ284+AR284</f>
        <v>0</v>
      </c>
      <c r="BJ284" s="116"/>
      <c r="BK284" s="97" t="n">
        <f aca="false">AB284-BH284</f>
        <v>0</v>
      </c>
      <c r="BL284" s="100" t="n">
        <f aca="false">AB284-BI284</f>
        <v>0</v>
      </c>
      <c r="BM284" s="101" t="n">
        <v>0</v>
      </c>
      <c r="BN284" s="94" t="n">
        <v>0</v>
      </c>
      <c r="BO284" s="118"/>
    </row>
    <row r="285" customFormat="false" ht="36" hidden="true" customHeight="false" outlineLevel="0" collapsed="false">
      <c r="A285" s="95" t="s">
        <v>390</v>
      </c>
      <c r="B285" s="146" t="s">
        <v>476</v>
      </c>
      <c r="C285" s="147"/>
      <c r="D285" s="161" t="n">
        <v>710030</v>
      </c>
      <c r="E285" s="161"/>
      <c r="F285" s="161"/>
      <c r="G285" s="161" t="s">
        <v>69</v>
      </c>
      <c r="H285" s="198" t="s">
        <v>220</v>
      </c>
      <c r="I285" s="107" t="s">
        <v>391</v>
      </c>
      <c r="J285" s="108" t="n">
        <v>1</v>
      </c>
      <c r="K285" s="108" t="n">
        <v>77</v>
      </c>
      <c r="L285" s="108" t="s">
        <v>69</v>
      </c>
      <c r="M285" s="109" t="s">
        <v>49</v>
      </c>
      <c r="N285" s="109" t="n">
        <v>7</v>
      </c>
      <c r="O285" s="109" t="n">
        <v>4</v>
      </c>
      <c r="P285" s="109" t="n">
        <v>0</v>
      </c>
      <c r="Q285" s="109" t="n">
        <v>0</v>
      </c>
      <c r="R285" s="109" t="n">
        <v>0</v>
      </c>
      <c r="S285" s="109" t="n">
        <v>6</v>
      </c>
      <c r="T285" s="106"/>
      <c r="U285" s="18" t="s">
        <v>478</v>
      </c>
      <c r="V285" s="76" t="s">
        <v>73</v>
      </c>
      <c r="W285" s="176"/>
      <c r="X285" s="98" t="n">
        <v>250000</v>
      </c>
      <c r="Y285" s="97" t="n">
        <v>-250000</v>
      </c>
      <c r="Z285" s="97" t="n">
        <f aca="false">X285+Y285</f>
        <v>0</v>
      </c>
      <c r="AA285" s="100"/>
      <c r="AB285" s="97" t="n">
        <f aca="false">Z285+AA285</f>
        <v>0</v>
      </c>
      <c r="AC285" s="114" t="n">
        <v>0</v>
      </c>
      <c r="AD285" s="97"/>
      <c r="AE285" s="97"/>
      <c r="AF285" s="97" t="n">
        <v>5561.46</v>
      </c>
      <c r="AG285" s="97"/>
      <c r="AH285" s="97"/>
      <c r="AI285" s="98" t="n">
        <v>-5561.46</v>
      </c>
      <c r="AJ285" s="97"/>
      <c r="AK285" s="97" t="n">
        <f aca="false">AI285+AJ285</f>
        <v>-5561.46</v>
      </c>
      <c r="AL285" s="97"/>
      <c r="AM285" s="97"/>
      <c r="AN285" s="97"/>
      <c r="AO285" s="183" t="n">
        <v>0</v>
      </c>
      <c r="AP285" s="100"/>
      <c r="AQ285" s="97" t="n">
        <f aca="false">AO285+AP285</f>
        <v>0</v>
      </c>
      <c r="AR285" s="97" t="n">
        <v>0</v>
      </c>
      <c r="AS285" s="97"/>
      <c r="AT285" s="113" t="n">
        <f aca="false">AR285+AS285</f>
        <v>0</v>
      </c>
      <c r="AU285" s="113"/>
      <c r="AV285" s="100"/>
      <c r="AW285" s="100"/>
      <c r="AX285" s="100"/>
      <c r="AY285" s="100"/>
      <c r="AZ285" s="100"/>
      <c r="BA285" s="100"/>
      <c r="BB285" s="100"/>
      <c r="BC285" s="100"/>
      <c r="BD285" s="100"/>
      <c r="BE285" s="100"/>
      <c r="BF285" s="100"/>
      <c r="BG285" s="97" t="n">
        <v>0</v>
      </c>
      <c r="BH285" s="113" t="n">
        <f aca="false">AC285+AF285+AI285+AL285+AO285+AR285+AU285+AW285+AY285+BA285+BC285+BE285</f>
        <v>0</v>
      </c>
      <c r="BI285" s="321" t="n">
        <f aca="false">AC285+AF285+AK285+AN285+AQ285+AR285</f>
        <v>0</v>
      </c>
      <c r="BJ285" s="116"/>
      <c r="BK285" s="97" t="n">
        <f aca="false">AB285-BH285</f>
        <v>0</v>
      </c>
      <c r="BL285" s="100" t="n">
        <f aca="false">AB285-BI285</f>
        <v>0</v>
      </c>
      <c r="BM285" s="101" t="n">
        <v>0</v>
      </c>
      <c r="BN285" s="94" t="n">
        <v>0</v>
      </c>
      <c r="BO285" s="118"/>
    </row>
    <row r="286" customFormat="false" ht="18" hidden="true" customHeight="false" outlineLevel="0" collapsed="false">
      <c r="AD286" s="88"/>
      <c r="AE286" s="88"/>
      <c r="AF286" s="350"/>
      <c r="AG286" s="351"/>
      <c r="AH286" s="351"/>
      <c r="AI286" s="90"/>
      <c r="AJ286" s="351"/>
      <c r="AK286" s="350"/>
      <c r="AL286" s="350"/>
      <c r="AM286" s="350"/>
      <c r="AN286" s="351"/>
    </row>
    <row r="287" customFormat="false" ht="36" hidden="true" customHeight="false" outlineLevel="0" collapsed="false">
      <c r="A287" s="95" t="s">
        <v>399</v>
      </c>
      <c r="B287" s="117" t="s">
        <v>479</v>
      </c>
      <c r="C287" s="118"/>
      <c r="D287" s="161" t="n">
        <v>755035</v>
      </c>
      <c r="E287" s="161"/>
      <c r="F287" s="161"/>
      <c r="G287" s="161" t="s">
        <v>69</v>
      </c>
      <c r="H287" s="162" t="s">
        <v>220</v>
      </c>
      <c r="I287" s="104" t="s">
        <v>297</v>
      </c>
      <c r="J287" s="161" t="n">
        <v>1</v>
      </c>
      <c r="K287" s="161" t="n">
        <v>77</v>
      </c>
      <c r="L287" s="82" t="s">
        <v>69</v>
      </c>
      <c r="M287" s="172" t="s">
        <v>49</v>
      </c>
      <c r="N287" s="172" t="n">
        <v>8</v>
      </c>
      <c r="O287" s="172" t="n">
        <v>4</v>
      </c>
      <c r="P287" s="172" t="n">
        <v>0</v>
      </c>
      <c r="Q287" s="172" t="n">
        <v>0</v>
      </c>
      <c r="R287" s="172" t="s">
        <v>89</v>
      </c>
      <c r="S287" s="109" t="s">
        <v>50</v>
      </c>
      <c r="T287" s="106"/>
      <c r="U287" s="96" t="s">
        <v>401</v>
      </c>
      <c r="V287" s="76" t="s">
        <v>73</v>
      </c>
      <c r="W287" s="98"/>
      <c r="X287" s="98" t="n">
        <f aca="false">500000-500000</f>
        <v>0</v>
      </c>
      <c r="Y287" s="97" t="n">
        <v>250000</v>
      </c>
      <c r="Z287" s="97" t="n">
        <f aca="false">X287+Y287</f>
        <v>250000</v>
      </c>
      <c r="AA287" s="100"/>
      <c r="AB287" s="97" t="n">
        <f aca="false">Z287+AA287</f>
        <v>250000</v>
      </c>
      <c r="AC287" s="114"/>
      <c r="AD287" s="97"/>
      <c r="AE287" s="97"/>
      <c r="AF287" s="97" t="n">
        <v>0</v>
      </c>
      <c r="AG287" s="97"/>
      <c r="AH287" s="97"/>
      <c r="AI287" s="98" t="n">
        <v>3501.66</v>
      </c>
      <c r="AJ287" s="97"/>
      <c r="AK287" s="97" t="n">
        <f aca="false">AI287+AJ287</f>
        <v>3501.66</v>
      </c>
      <c r="AL287" s="97" t="n">
        <v>0</v>
      </c>
      <c r="AM287" s="97"/>
      <c r="AN287" s="97" t="n">
        <f aca="false">AL287+AM287</f>
        <v>0</v>
      </c>
      <c r="AO287" s="183" t="n">
        <v>0</v>
      </c>
      <c r="AP287" s="100"/>
      <c r="AQ287" s="97" t="n">
        <f aca="false">AO287+AP287</f>
        <v>0</v>
      </c>
      <c r="AR287" s="97" t="n">
        <v>145057.39</v>
      </c>
      <c r="AS287" s="97"/>
      <c r="AT287" s="113" t="n">
        <f aca="false">AR287+AS287</f>
        <v>145057.39</v>
      </c>
      <c r="AU287" s="113"/>
      <c r="AV287" s="100"/>
      <c r="AW287" s="100"/>
      <c r="AX287" s="100"/>
      <c r="AY287" s="100"/>
      <c r="AZ287" s="100"/>
      <c r="BA287" s="100"/>
      <c r="BB287" s="100"/>
      <c r="BC287" s="100"/>
      <c r="BD287" s="100"/>
      <c r="BE287" s="100"/>
      <c r="BF287" s="100"/>
      <c r="BG287" s="97" t="n">
        <v>0</v>
      </c>
      <c r="BH287" s="113" t="n">
        <f aca="false">AC287+AF287+AI287+AL287+AO287+AR287+AU287+AW287+AY287+BA287+BC287+BE287</f>
        <v>148559.05</v>
      </c>
      <c r="BI287" s="321" t="n">
        <f aca="false">AC287+AF287+AK287+AN287+AQ287+AR287</f>
        <v>148559.05</v>
      </c>
      <c r="BJ287" s="116"/>
      <c r="BK287" s="97" t="n">
        <f aca="false">AB287-BH287</f>
        <v>101440.95</v>
      </c>
      <c r="BL287" s="100" t="n">
        <f aca="false">AB287-BI287</f>
        <v>101440.95</v>
      </c>
      <c r="BM287" s="101" t="n">
        <f aca="false">BH287/AB287</f>
        <v>0.5942362</v>
      </c>
      <c r="BN287" s="94" t="n">
        <f aca="false">BI287/AB287</f>
        <v>0.5942362</v>
      </c>
      <c r="BO287" s="118"/>
    </row>
    <row r="288" customFormat="false" ht="36" hidden="true" customHeight="false" outlineLevel="0" collapsed="false">
      <c r="A288" s="95" t="s">
        <v>399</v>
      </c>
      <c r="B288" s="117" t="s">
        <v>479</v>
      </c>
      <c r="C288" s="118"/>
      <c r="D288" s="161" t="n">
        <v>755035</v>
      </c>
      <c r="E288" s="161"/>
      <c r="F288" s="161"/>
      <c r="G288" s="161" t="s">
        <v>69</v>
      </c>
      <c r="H288" s="162" t="s">
        <v>220</v>
      </c>
      <c r="I288" s="104" t="s">
        <v>297</v>
      </c>
      <c r="J288" s="161" t="n">
        <v>1</v>
      </c>
      <c r="K288" s="161" t="n">
        <v>77</v>
      </c>
      <c r="L288" s="82" t="s">
        <v>69</v>
      </c>
      <c r="M288" s="172" t="s">
        <v>49</v>
      </c>
      <c r="N288" s="172" t="n">
        <v>8</v>
      </c>
      <c r="O288" s="172" t="n">
        <v>4</v>
      </c>
      <c r="P288" s="172" t="n">
        <v>0</v>
      </c>
      <c r="Q288" s="172" t="n">
        <v>0</v>
      </c>
      <c r="R288" s="172" t="s">
        <v>102</v>
      </c>
      <c r="S288" s="109" t="s">
        <v>50</v>
      </c>
      <c r="T288" s="106"/>
      <c r="U288" s="96" t="s">
        <v>403</v>
      </c>
      <c r="V288" s="76" t="s">
        <v>73</v>
      </c>
      <c r="W288" s="98"/>
      <c r="X288" s="98" t="n">
        <f aca="false">500000-500000</f>
        <v>0</v>
      </c>
      <c r="Y288" s="97" t="n">
        <v>67715</v>
      </c>
      <c r="Z288" s="97" t="n">
        <f aca="false">X288+Y288</f>
        <v>67715</v>
      </c>
      <c r="AA288" s="100"/>
      <c r="AB288" s="97" t="n">
        <f aca="false">Z288+AA288</f>
        <v>67715</v>
      </c>
      <c r="AC288" s="114"/>
      <c r="AD288" s="97"/>
      <c r="AE288" s="97"/>
      <c r="AF288" s="97" t="n">
        <v>0</v>
      </c>
      <c r="AG288" s="97"/>
      <c r="AH288" s="97"/>
      <c r="AI288" s="98" t="n">
        <v>2059.8</v>
      </c>
      <c r="AJ288" s="97"/>
      <c r="AK288" s="97" t="n">
        <f aca="false">AI288+AJ288</f>
        <v>2059.8</v>
      </c>
      <c r="AL288" s="97" t="n">
        <v>0</v>
      </c>
      <c r="AM288" s="97"/>
      <c r="AN288" s="97" t="n">
        <f aca="false">AL288+AM288</f>
        <v>0</v>
      </c>
      <c r="AO288" s="183" t="n">
        <v>0</v>
      </c>
      <c r="AP288" s="100"/>
      <c r="AQ288" s="97" t="n">
        <f aca="false">AO288+AP288</f>
        <v>0</v>
      </c>
      <c r="AR288" s="97" t="n">
        <v>0</v>
      </c>
      <c r="AS288" s="97"/>
      <c r="AT288" s="113" t="n">
        <f aca="false">AR288+AS288</f>
        <v>0</v>
      </c>
      <c r="AU288" s="113"/>
      <c r="AV288" s="100"/>
      <c r="AW288" s="100"/>
      <c r="AX288" s="100"/>
      <c r="AY288" s="100"/>
      <c r="AZ288" s="100"/>
      <c r="BA288" s="100"/>
      <c r="BB288" s="100"/>
      <c r="BC288" s="100"/>
      <c r="BD288" s="100"/>
      <c r="BE288" s="100"/>
      <c r="BF288" s="100"/>
      <c r="BG288" s="97" t="n">
        <v>0</v>
      </c>
      <c r="BH288" s="113" t="n">
        <f aca="false">AC288+AF288+AI288+AL288+AO288+AR288+AU288+AW288+AY288+BA288+BC288+BE288</f>
        <v>2059.8</v>
      </c>
      <c r="BI288" s="321" t="n">
        <f aca="false">AC288+AF288+AK288+AN288+AQ288+AR288</f>
        <v>2059.8</v>
      </c>
      <c r="BJ288" s="116"/>
      <c r="BK288" s="97" t="n">
        <f aca="false">AB288-BH288</f>
        <v>65655.2</v>
      </c>
      <c r="BL288" s="100" t="n">
        <f aca="false">AB288-BI288</f>
        <v>65655.2</v>
      </c>
      <c r="BM288" s="101" t="n">
        <f aca="false">BH288/AB288</f>
        <v>0.030418666469763</v>
      </c>
      <c r="BN288" s="94" t="n">
        <f aca="false">BI288/AB288</f>
        <v>0.030418666469763</v>
      </c>
      <c r="BO288" s="118"/>
    </row>
    <row r="289" customFormat="false" ht="18" hidden="true" customHeight="false" outlineLevel="0" collapsed="false">
      <c r="AD289" s="88"/>
      <c r="AE289" s="88"/>
      <c r="AF289" s="350"/>
      <c r="AG289" s="351"/>
      <c r="AH289" s="351"/>
      <c r="AI289" s="90"/>
      <c r="AJ289" s="351"/>
      <c r="AK289" s="350"/>
      <c r="AL289" s="350"/>
      <c r="AM289" s="350"/>
      <c r="AN289" s="351"/>
    </row>
    <row r="290" customFormat="false" ht="18" hidden="true" customHeight="false" outlineLevel="0" collapsed="false">
      <c r="A290" s="136" t="s">
        <v>120</v>
      </c>
      <c r="B290" s="146"/>
      <c r="C290" s="147"/>
      <c r="D290" s="161" t="n">
        <v>330010</v>
      </c>
      <c r="E290" s="82"/>
      <c r="F290" s="82"/>
      <c r="G290" s="82"/>
      <c r="H290" s="81"/>
      <c r="I290" s="80"/>
      <c r="J290" s="82"/>
      <c r="K290" s="82"/>
      <c r="L290" s="82"/>
      <c r="M290" s="109"/>
      <c r="N290" s="83"/>
      <c r="O290" s="83"/>
      <c r="P290" s="83"/>
      <c r="Q290" s="83"/>
      <c r="R290" s="83"/>
      <c r="S290" s="109"/>
      <c r="T290" s="106"/>
      <c r="U290" s="111" t="s">
        <v>480</v>
      </c>
      <c r="V290" s="76" t="s">
        <v>73</v>
      </c>
      <c r="W290" s="90"/>
      <c r="X290" s="90"/>
      <c r="Y290" s="166"/>
      <c r="Z290" s="97" t="n">
        <f aca="false">X290+Y290</f>
        <v>0</v>
      </c>
      <c r="AA290" s="100"/>
      <c r="AB290" s="97" t="n">
        <f aca="false">Z290+AA290</f>
        <v>0</v>
      </c>
      <c r="AC290" s="89"/>
      <c r="AD290" s="88"/>
      <c r="AE290" s="88"/>
      <c r="AF290" s="88"/>
      <c r="AG290" s="88"/>
      <c r="AH290" s="88"/>
      <c r="AI290" s="90"/>
      <c r="AJ290" s="88"/>
      <c r="AK290" s="88"/>
      <c r="AL290" s="88"/>
      <c r="AM290" s="88"/>
      <c r="AN290" s="88"/>
      <c r="AO290" s="6"/>
      <c r="AP290" s="87"/>
      <c r="AQ290" s="88"/>
      <c r="AR290" s="88"/>
      <c r="AS290" s="88"/>
      <c r="AT290" s="9"/>
      <c r="AU290" s="9"/>
      <c r="AV290" s="87"/>
      <c r="AW290" s="87"/>
      <c r="AX290" s="87"/>
      <c r="AY290" s="87"/>
      <c r="AZ290" s="87"/>
      <c r="BA290" s="87"/>
      <c r="BB290" s="87"/>
      <c r="BC290" s="87"/>
      <c r="BD290" s="87"/>
      <c r="BE290" s="87"/>
      <c r="BF290" s="87"/>
      <c r="BG290" s="88"/>
      <c r="BH290" s="113"/>
      <c r="BI290" s="320"/>
      <c r="BJ290" s="116"/>
      <c r="BK290" s="97"/>
      <c r="BL290" s="100"/>
      <c r="BM290" s="101"/>
      <c r="BN290" s="94"/>
      <c r="BO290" s="167"/>
    </row>
    <row r="291" customFormat="false" ht="18" hidden="true" customHeight="false" outlineLevel="0" collapsed="false">
      <c r="A291" s="136" t="s">
        <v>120</v>
      </c>
      <c r="B291" s="146"/>
      <c r="C291" s="147"/>
      <c r="D291" s="161" t="n">
        <v>330010</v>
      </c>
      <c r="E291" s="82"/>
      <c r="F291" s="82"/>
      <c r="G291" s="82"/>
      <c r="H291" s="81"/>
      <c r="I291" s="80"/>
      <c r="J291" s="82"/>
      <c r="K291" s="82"/>
      <c r="L291" s="82"/>
      <c r="M291" s="109"/>
      <c r="N291" s="83"/>
      <c r="O291" s="83"/>
      <c r="P291" s="83"/>
      <c r="Q291" s="83"/>
      <c r="R291" s="83"/>
      <c r="S291" s="109"/>
      <c r="T291" s="106"/>
      <c r="U291" s="111" t="s">
        <v>481</v>
      </c>
      <c r="V291" s="76" t="s">
        <v>73</v>
      </c>
      <c r="W291" s="90"/>
      <c r="X291" s="90"/>
      <c r="Y291" s="166"/>
      <c r="Z291" s="97" t="n">
        <f aca="false">X291+Y291</f>
        <v>0</v>
      </c>
      <c r="AA291" s="100"/>
      <c r="AB291" s="97" t="n">
        <f aca="false">Z291+AA291</f>
        <v>0</v>
      </c>
      <c r="AC291" s="89"/>
      <c r="AD291" s="88"/>
      <c r="AE291" s="88"/>
      <c r="AF291" s="88"/>
      <c r="AG291" s="88"/>
      <c r="AH291" s="88"/>
      <c r="AI291" s="90"/>
      <c r="AJ291" s="88"/>
      <c r="AK291" s="88"/>
      <c r="AL291" s="88"/>
      <c r="AM291" s="88"/>
      <c r="AN291" s="88"/>
      <c r="AO291" s="6"/>
      <c r="AP291" s="87"/>
      <c r="AQ291" s="88"/>
      <c r="AR291" s="88"/>
      <c r="AS291" s="88"/>
      <c r="AT291" s="9"/>
      <c r="AU291" s="9"/>
      <c r="AV291" s="87"/>
      <c r="AW291" s="87"/>
      <c r="AX291" s="87"/>
      <c r="AY291" s="87"/>
      <c r="AZ291" s="87"/>
      <c r="BA291" s="87"/>
      <c r="BB291" s="87"/>
      <c r="BC291" s="87"/>
      <c r="BD291" s="87"/>
      <c r="BE291" s="87"/>
      <c r="BF291" s="87"/>
      <c r="BG291" s="88"/>
      <c r="BH291" s="113"/>
      <c r="BI291" s="320"/>
      <c r="BJ291" s="116"/>
      <c r="BK291" s="97"/>
      <c r="BL291" s="100"/>
      <c r="BM291" s="101"/>
      <c r="BN291" s="94"/>
      <c r="BO291" s="167"/>
    </row>
    <row r="292" customFormat="false" ht="18" hidden="true" customHeight="false" outlineLevel="0" collapsed="false">
      <c r="A292" s="136" t="s">
        <v>120</v>
      </c>
      <c r="B292" s="146"/>
      <c r="C292" s="147"/>
      <c r="D292" s="161" t="n">
        <v>330010</v>
      </c>
      <c r="E292" s="82"/>
      <c r="F292" s="82"/>
      <c r="G292" s="82"/>
      <c r="H292" s="81"/>
      <c r="I292" s="80"/>
      <c r="J292" s="82"/>
      <c r="K292" s="82"/>
      <c r="L292" s="82"/>
      <c r="M292" s="109"/>
      <c r="N292" s="83"/>
      <c r="O292" s="83"/>
      <c r="P292" s="83"/>
      <c r="Q292" s="83"/>
      <c r="R292" s="83"/>
      <c r="S292" s="109"/>
      <c r="T292" s="106"/>
      <c r="U292" s="111" t="s">
        <v>482</v>
      </c>
      <c r="V292" s="76" t="s">
        <v>73</v>
      </c>
      <c r="W292" s="90"/>
      <c r="X292" s="90"/>
      <c r="Y292" s="166"/>
      <c r="Z292" s="97" t="n">
        <f aca="false">X292+Y292</f>
        <v>0</v>
      </c>
      <c r="AA292" s="100"/>
      <c r="AB292" s="97" t="n">
        <f aca="false">Z292+AA292</f>
        <v>0</v>
      </c>
      <c r="AC292" s="89"/>
      <c r="AD292" s="88"/>
      <c r="AE292" s="88"/>
      <c r="AF292" s="88"/>
      <c r="AG292" s="88"/>
      <c r="AH292" s="88"/>
      <c r="AI292" s="90"/>
      <c r="AJ292" s="88"/>
      <c r="AK292" s="88"/>
      <c r="AL292" s="88"/>
      <c r="AM292" s="88"/>
      <c r="AN292" s="88"/>
      <c r="AO292" s="6"/>
      <c r="AP292" s="87"/>
      <c r="AQ292" s="88"/>
      <c r="AR292" s="88"/>
      <c r="AS292" s="88"/>
      <c r="AT292" s="9"/>
      <c r="AU292" s="9"/>
      <c r="AV292" s="87"/>
      <c r="AW292" s="87"/>
      <c r="AX292" s="87"/>
      <c r="AY292" s="87"/>
      <c r="AZ292" s="87"/>
      <c r="BA292" s="87"/>
      <c r="BB292" s="87"/>
      <c r="BC292" s="87"/>
      <c r="BD292" s="87"/>
      <c r="BE292" s="87"/>
      <c r="BF292" s="87"/>
      <c r="BG292" s="88"/>
      <c r="BH292" s="113"/>
      <c r="BI292" s="320"/>
      <c r="BJ292" s="97"/>
      <c r="BK292" s="97"/>
      <c r="BL292" s="100"/>
      <c r="BM292" s="101"/>
      <c r="BN292" s="94"/>
      <c r="BO292" s="167"/>
    </row>
    <row r="293" customFormat="false" ht="18" hidden="true" customHeight="false" outlineLevel="0" collapsed="false">
      <c r="AD293" s="88"/>
      <c r="AE293" s="88"/>
      <c r="AF293" s="350"/>
      <c r="AG293" s="351"/>
      <c r="AH293" s="351"/>
      <c r="AI293" s="90"/>
      <c r="AJ293" s="351"/>
      <c r="AK293" s="350"/>
      <c r="AL293" s="350"/>
      <c r="AM293" s="350"/>
      <c r="AN293" s="351"/>
    </row>
    <row r="294" customFormat="false" ht="36" hidden="true" customHeight="false" outlineLevel="0" collapsed="false">
      <c r="A294" s="136" t="s">
        <v>468</v>
      </c>
      <c r="B294" s="146" t="s">
        <v>294</v>
      </c>
      <c r="C294" s="147"/>
      <c r="D294" s="161" t="n">
        <v>255005</v>
      </c>
      <c r="E294" s="161"/>
      <c r="F294" s="161"/>
      <c r="G294" s="161" t="s">
        <v>87</v>
      </c>
      <c r="H294" s="162" t="s">
        <v>220</v>
      </c>
      <c r="I294" s="104" t="s">
        <v>297</v>
      </c>
      <c r="J294" s="161" t="n">
        <v>1</v>
      </c>
      <c r="K294" s="161" t="n">
        <v>77</v>
      </c>
      <c r="L294" s="108" t="s">
        <v>69</v>
      </c>
      <c r="M294" s="172" t="s">
        <v>49</v>
      </c>
      <c r="N294" s="172" t="s">
        <v>49</v>
      </c>
      <c r="O294" s="172" t="n">
        <v>2</v>
      </c>
      <c r="P294" s="172" t="s">
        <v>102</v>
      </c>
      <c r="Q294" s="109" t="s">
        <v>85</v>
      </c>
      <c r="R294" s="109" t="s">
        <v>50</v>
      </c>
      <c r="S294" s="109" t="n">
        <v>2</v>
      </c>
      <c r="T294" s="109"/>
      <c r="U294" s="352" t="s">
        <v>483</v>
      </c>
      <c r="V294" s="76" t="s">
        <v>73</v>
      </c>
      <c r="W294" s="90"/>
      <c r="X294" s="90" t="n">
        <v>200000</v>
      </c>
      <c r="Y294" s="88"/>
      <c r="Z294" s="97" t="n">
        <f aca="false">X294+Y294</f>
        <v>200000</v>
      </c>
      <c r="AA294" s="100"/>
      <c r="AB294" s="97" t="n">
        <f aca="false">Z294+AA294</f>
        <v>200000</v>
      </c>
      <c r="AC294" s="114" t="n">
        <v>0</v>
      </c>
      <c r="AD294" s="97"/>
      <c r="AE294" s="97"/>
      <c r="AF294" s="97" t="n">
        <v>0</v>
      </c>
      <c r="AG294" s="97"/>
      <c r="AH294" s="97"/>
      <c r="AI294" s="98"/>
      <c r="AJ294" s="97"/>
      <c r="AK294" s="97" t="n">
        <f aca="false">AI294+AJ294</f>
        <v>0</v>
      </c>
      <c r="AL294" s="97" t="n">
        <v>0</v>
      </c>
      <c r="AM294" s="97"/>
      <c r="AN294" s="97" t="n">
        <f aca="false">AL294+AM294</f>
        <v>0</v>
      </c>
      <c r="AO294" s="183" t="n">
        <v>0</v>
      </c>
      <c r="AP294" s="100"/>
      <c r="AQ294" s="97" t="n">
        <f aca="false">AO294+AP294</f>
        <v>0</v>
      </c>
      <c r="AR294" s="97" t="n">
        <v>307</v>
      </c>
      <c r="AS294" s="97"/>
      <c r="AT294" s="113" t="n">
        <f aca="false">AR294+AS294</f>
        <v>307</v>
      </c>
      <c r="AU294" s="220"/>
      <c r="AV294" s="221"/>
      <c r="AW294" s="221"/>
      <c r="AX294" s="221"/>
      <c r="AY294" s="221"/>
      <c r="AZ294" s="221"/>
      <c r="BA294" s="221"/>
      <c r="BB294" s="221"/>
      <c r="BC294" s="221"/>
      <c r="BD294" s="221"/>
      <c r="BE294" s="221"/>
      <c r="BF294" s="222"/>
      <c r="BG294" s="221"/>
      <c r="BH294" s="113" t="n">
        <f aca="false">AC294+AF294+AI294+AL294+AO294+AR294+AU294+AW294+AY294+BA294+BC294+BE294</f>
        <v>307</v>
      </c>
      <c r="BI294" s="321" t="n">
        <f aca="false">AC294+AF294+AK294+AN294+AQ294+AT294</f>
        <v>307</v>
      </c>
      <c r="BJ294" s="97"/>
      <c r="BK294" s="97" t="n">
        <f aca="false">AB294-BH294</f>
        <v>199693</v>
      </c>
      <c r="BL294" s="100" t="n">
        <f aca="false">AB294-BI294</f>
        <v>199693</v>
      </c>
      <c r="BM294" s="101" t="n">
        <f aca="false">BH294/AB294</f>
        <v>0.001535</v>
      </c>
      <c r="BN294" s="94" t="n">
        <f aca="false">BI294/AB294</f>
        <v>0.001535</v>
      </c>
      <c r="BO294" s="167"/>
    </row>
    <row r="295" customFormat="false" ht="18" hidden="true" customHeight="false" outlineLevel="0" collapsed="false">
      <c r="AD295" s="88"/>
      <c r="AE295" s="88"/>
      <c r="AF295" s="350"/>
      <c r="AG295" s="351"/>
      <c r="AH295" s="351"/>
      <c r="AI295" s="90"/>
      <c r="AJ295" s="351"/>
      <c r="AK295" s="350"/>
      <c r="AL295" s="350"/>
      <c r="AM295" s="350"/>
      <c r="AN295" s="351"/>
    </row>
    <row r="296" customFormat="false" ht="36" hidden="true" customHeight="false" outlineLevel="0" collapsed="false">
      <c r="A296" s="95" t="s">
        <v>390</v>
      </c>
      <c r="B296" s="146" t="s">
        <v>395</v>
      </c>
      <c r="C296" s="147"/>
      <c r="D296" s="161" t="n">
        <v>725055</v>
      </c>
      <c r="E296" s="161"/>
      <c r="F296" s="161"/>
      <c r="G296" s="161" t="s">
        <v>69</v>
      </c>
      <c r="H296" s="198" t="s">
        <v>220</v>
      </c>
      <c r="I296" s="107" t="s">
        <v>391</v>
      </c>
      <c r="J296" s="108" t="n">
        <v>1</v>
      </c>
      <c r="K296" s="108" t="n">
        <v>77</v>
      </c>
      <c r="L296" s="108" t="s">
        <v>69</v>
      </c>
      <c r="M296" s="109" t="s">
        <v>484</v>
      </c>
      <c r="N296" s="109" t="n">
        <v>7</v>
      </c>
      <c r="O296" s="109" t="n">
        <v>4</v>
      </c>
      <c r="P296" s="109" t="n">
        <v>0</v>
      </c>
      <c r="Q296" s="109" t="n">
        <v>0</v>
      </c>
      <c r="R296" s="109" t="n">
        <v>0</v>
      </c>
      <c r="S296" s="109" t="n">
        <v>4</v>
      </c>
      <c r="T296" s="109"/>
      <c r="U296" s="322" t="s">
        <v>485</v>
      </c>
      <c r="V296" s="76" t="s">
        <v>73</v>
      </c>
      <c r="W296" s="98"/>
      <c r="X296" s="98" t="n">
        <v>40000</v>
      </c>
      <c r="Y296" s="97"/>
      <c r="Z296" s="97" t="n">
        <f aca="false">X296+Y296</f>
        <v>40000</v>
      </c>
      <c r="AA296" s="100"/>
      <c r="AB296" s="97" t="n">
        <f aca="false">Z296+AA296</f>
        <v>40000</v>
      </c>
      <c r="AC296" s="114" t="n">
        <v>0</v>
      </c>
      <c r="AD296" s="97"/>
      <c r="AE296" s="97"/>
      <c r="AF296" s="97" t="n">
        <v>0</v>
      </c>
      <c r="AG296" s="97"/>
      <c r="AH296" s="97"/>
      <c r="AI296" s="98" t="n">
        <v>0</v>
      </c>
      <c r="AJ296" s="97"/>
      <c r="AK296" s="97" t="n">
        <f aca="false">AI296+AJ296</f>
        <v>0</v>
      </c>
      <c r="AL296" s="97" t="n">
        <v>0</v>
      </c>
      <c r="AM296" s="97"/>
      <c r="AN296" s="97"/>
      <c r="AO296" s="183" t="n">
        <v>0</v>
      </c>
      <c r="AP296" s="100"/>
      <c r="AQ296" s="97" t="n">
        <f aca="false">AO296+AP296</f>
        <v>0</v>
      </c>
      <c r="AR296" s="97" t="n">
        <v>0</v>
      </c>
      <c r="AS296" s="97"/>
      <c r="AT296" s="113" t="n">
        <f aca="false">AR296+AS296</f>
        <v>0</v>
      </c>
      <c r="AU296" s="113"/>
      <c r="AV296" s="100"/>
      <c r="AW296" s="100"/>
      <c r="AX296" s="100"/>
      <c r="AY296" s="100"/>
      <c r="AZ296" s="100"/>
      <c r="BA296" s="100"/>
      <c r="BB296" s="100"/>
      <c r="BC296" s="100"/>
      <c r="BD296" s="100"/>
      <c r="BE296" s="100"/>
      <c r="BF296" s="100"/>
      <c r="BG296" s="97" t="n">
        <v>0</v>
      </c>
      <c r="BH296" s="113" t="n">
        <f aca="false">AC296+AF296+AI296+AL296+AO296+AR296+AU296+AW296+AY296+BA296+BC296+BE296</f>
        <v>0</v>
      </c>
      <c r="BI296" s="321" t="n">
        <f aca="false">AC296+AF296+AK296+AN296+AQ296+AR296</f>
        <v>0</v>
      </c>
      <c r="BJ296" s="97"/>
      <c r="BK296" s="97" t="n">
        <f aca="false">AB296-BH296</f>
        <v>40000</v>
      </c>
      <c r="BL296" s="100" t="n">
        <f aca="false">AB296-BI296</f>
        <v>40000</v>
      </c>
      <c r="BM296" s="101" t="n">
        <f aca="false">BH296/AB296</f>
        <v>0</v>
      </c>
      <c r="BN296" s="94" t="n">
        <f aca="false">BI296/AB296</f>
        <v>0</v>
      </c>
      <c r="BO296" s="118"/>
    </row>
    <row r="297" customFormat="false" ht="18" hidden="true" customHeight="false" outlineLevel="0" collapsed="false">
      <c r="AD297" s="88"/>
      <c r="AE297" s="88"/>
      <c r="AF297" s="350"/>
      <c r="AG297" s="351"/>
      <c r="AH297" s="351"/>
      <c r="AI297" s="90"/>
      <c r="AJ297" s="351"/>
      <c r="AK297" s="350"/>
      <c r="AL297" s="350"/>
      <c r="AM297" s="350"/>
      <c r="AN297" s="351"/>
    </row>
    <row r="298" customFormat="false" ht="36" hidden="true" customHeight="false" outlineLevel="0" collapsed="false">
      <c r="A298" s="95" t="s">
        <v>399</v>
      </c>
      <c r="B298" s="117"/>
      <c r="C298" s="118"/>
      <c r="D298" s="161" t="n">
        <v>770030</v>
      </c>
      <c r="E298" s="161"/>
      <c r="F298" s="161"/>
      <c r="G298" s="161" t="s">
        <v>453</v>
      </c>
      <c r="H298" s="162" t="s">
        <v>176</v>
      </c>
      <c r="I298" s="104" t="n">
        <v>40</v>
      </c>
      <c r="J298" s="161" t="n">
        <v>1</v>
      </c>
      <c r="K298" s="161" t="n">
        <v>77</v>
      </c>
      <c r="L298" s="108" t="s">
        <v>69</v>
      </c>
      <c r="M298" s="172" t="s">
        <v>49</v>
      </c>
      <c r="N298" s="172" t="n">
        <v>8</v>
      </c>
      <c r="O298" s="172" t="n">
        <v>4</v>
      </c>
      <c r="P298" s="172" t="n">
        <v>0</v>
      </c>
      <c r="Q298" s="172" t="n">
        <v>0</v>
      </c>
      <c r="R298" s="172" t="s">
        <v>110</v>
      </c>
      <c r="S298" s="109" t="s">
        <v>50</v>
      </c>
      <c r="T298" s="106"/>
      <c r="U298" s="96" t="s">
        <v>486</v>
      </c>
      <c r="V298" s="76" t="s">
        <v>73</v>
      </c>
      <c r="W298" s="98"/>
      <c r="X298" s="98" t="n">
        <v>0</v>
      </c>
      <c r="Y298" s="97" t="n">
        <v>1352043</v>
      </c>
      <c r="Z298" s="97" t="n">
        <f aca="false">X298+Y298</f>
        <v>1352043</v>
      </c>
      <c r="AA298" s="100"/>
      <c r="AB298" s="97" t="n">
        <f aca="false">Z298+AA298</f>
        <v>1352043</v>
      </c>
      <c r="AC298" s="114"/>
      <c r="AD298" s="97"/>
      <c r="AE298" s="97"/>
      <c r="AF298" s="97" t="n">
        <v>0</v>
      </c>
      <c r="AG298" s="97"/>
      <c r="AH298" s="97"/>
      <c r="AI298" s="98" t="n">
        <v>0</v>
      </c>
      <c r="AJ298" s="97"/>
      <c r="AK298" s="97" t="n">
        <f aca="false">AI298+AJ298</f>
        <v>0</v>
      </c>
      <c r="AL298" s="97" t="n">
        <v>0</v>
      </c>
      <c r="AM298" s="97"/>
      <c r="AN298" s="97" t="n">
        <f aca="false">AL298+AM298</f>
        <v>0</v>
      </c>
      <c r="AO298" s="183" t="n">
        <v>294409.79</v>
      </c>
      <c r="AP298" s="100"/>
      <c r="AQ298" s="97" t="n">
        <f aca="false">AO298+AP298</f>
        <v>294409.79</v>
      </c>
      <c r="AR298" s="97" t="n">
        <v>97746</v>
      </c>
      <c r="AS298" s="97"/>
      <c r="AT298" s="113" t="n">
        <f aca="false">AR298+AS298</f>
        <v>97746</v>
      </c>
      <c r="AU298" s="113"/>
      <c r="AV298" s="100"/>
      <c r="AW298" s="100"/>
      <c r="AX298" s="100"/>
      <c r="AY298" s="100"/>
      <c r="AZ298" s="100"/>
      <c r="BA298" s="100"/>
      <c r="BB298" s="100"/>
      <c r="BC298" s="100"/>
      <c r="BD298" s="100"/>
      <c r="BE298" s="100"/>
      <c r="BF298" s="100"/>
      <c r="BG298" s="97" t="n">
        <v>0</v>
      </c>
      <c r="BH298" s="113" t="n">
        <f aca="false">AC298+AF298+AI298+AL298+AO298+AR298+AU298+AW298+AY298+BA298+BC298+BE298</f>
        <v>392155.79</v>
      </c>
      <c r="BI298" s="321" t="n">
        <f aca="false">AC298+AF298+AK298+AN298+AQ298+AR298</f>
        <v>392155.79</v>
      </c>
      <c r="BJ298" s="97"/>
      <c r="BK298" s="97" t="n">
        <f aca="false">AB298-BH298</f>
        <v>959887.21</v>
      </c>
      <c r="BL298" s="100" t="n">
        <f aca="false">AB298-BI298</f>
        <v>959887.21</v>
      </c>
      <c r="BM298" s="101" t="n">
        <f aca="false">BH298/AB298</f>
        <v>0.290046832830021</v>
      </c>
      <c r="BN298" s="94" t="n">
        <f aca="false">BI298/AB298</f>
        <v>0.290046832830021</v>
      </c>
      <c r="BO298" s="164"/>
    </row>
    <row r="299" customFormat="false" ht="18" hidden="tru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88"/>
      <c r="AE299" s="88"/>
      <c r="AF299" s="350"/>
      <c r="AG299" s="351"/>
      <c r="AH299" s="351"/>
      <c r="AI299" s="90"/>
      <c r="AJ299" s="351"/>
      <c r="AK299" s="350"/>
      <c r="AL299" s="350"/>
      <c r="AM299" s="350"/>
      <c r="AN299" s="351"/>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row>
    <row r="300" customFormat="false" ht="18" hidden="tru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88"/>
      <c r="AE300" s="88"/>
      <c r="AF300" s="350"/>
      <c r="AG300" s="351"/>
      <c r="AH300" s="351"/>
      <c r="AI300" s="90"/>
      <c r="AJ300" s="351"/>
      <c r="AK300" s="350"/>
      <c r="AL300" s="350"/>
      <c r="AM300" s="350"/>
      <c r="AN300" s="351"/>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row>
    <row r="301" customFormat="false" ht="18" hidden="tru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88"/>
      <c r="AE301" s="88"/>
      <c r="AF301" s="350"/>
      <c r="AG301" s="351"/>
      <c r="AH301" s="351"/>
      <c r="AI301" s="90"/>
      <c r="AJ301" s="351"/>
      <c r="AK301" s="350"/>
      <c r="AL301" s="350"/>
      <c r="AM301" s="350"/>
      <c r="AN301" s="351"/>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row>
    <row r="302" customFormat="false" ht="18" hidden="tru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88"/>
      <c r="AE302" s="88"/>
      <c r="AF302" s="350"/>
      <c r="AG302" s="351"/>
      <c r="AH302" s="351"/>
      <c r="AI302" s="90"/>
      <c r="AJ302" s="351"/>
      <c r="AK302" s="350"/>
      <c r="AL302" s="350"/>
      <c r="AM302" s="350"/>
      <c r="AN302" s="351"/>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row>
    <row r="303" customFormat="false" ht="18" hidden="tru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88"/>
      <c r="AE303" s="88"/>
      <c r="AF303" s="350"/>
      <c r="AG303" s="351"/>
      <c r="AH303" s="351"/>
      <c r="AI303" s="90"/>
      <c r="AJ303" s="351"/>
      <c r="AK303" s="350"/>
      <c r="AL303" s="350"/>
      <c r="AM303" s="350"/>
      <c r="AN303" s="351"/>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row>
    <row r="304" customFormat="false" ht="18" hidden="tru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88"/>
      <c r="AE304" s="88"/>
      <c r="AF304" s="350"/>
      <c r="AG304" s="351"/>
      <c r="AH304" s="351"/>
      <c r="AI304" s="90"/>
      <c r="AJ304" s="351"/>
      <c r="AK304" s="350"/>
      <c r="AL304" s="350"/>
      <c r="AM304" s="350"/>
      <c r="AN304" s="351"/>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row>
    <row r="305" customFormat="false" ht="18" hidden="tru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88"/>
      <c r="AE305" s="88"/>
      <c r="AF305" s="350"/>
      <c r="AG305" s="351"/>
      <c r="AH305" s="351"/>
      <c r="AI305" s="90"/>
      <c r="AJ305" s="351"/>
      <c r="AK305" s="350"/>
      <c r="AL305" s="350"/>
      <c r="AM305" s="350"/>
      <c r="AN305" s="351"/>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row>
    <row r="306" customFormat="false" ht="18" hidden="tru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88"/>
      <c r="AE306" s="88"/>
      <c r="AF306" s="350"/>
      <c r="AG306" s="351"/>
      <c r="AH306" s="351"/>
      <c r="AI306" s="90"/>
      <c r="AJ306" s="351"/>
      <c r="AK306" s="350"/>
      <c r="AL306" s="350"/>
      <c r="AM306" s="350"/>
      <c r="AN306" s="351"/>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row>
    <row r="307" customFormat="false" ht="18" hidden="tru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88"/>
      <c r="AE307" s="88"/>
      <c r="AF307" s="350"/>
      <c r="AG307" s="351"/>
      <c r="AH307" s="351"/>
      <c r="AI307" s="90"/>
      <c r="AJ307" s="351"/>
      <c r="AK307" s="350"/>
      <c r="AL307" s="350"/>
      <c r="AM307" s="350"/>
      <c r="AN307" s="351"/>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row>
    <row r="308" customFormat="false" ht="18" hidden="tru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88"/>
      <c r="AE308" s="88"/>
      <c r="AF308" s="350"/>
      <c r="AG308" s="351"/>
      <c r="AH308" s="351"/>
      <c r="AI308" s="90"/>
      <c r="AJ308" s="351"/>
      <c r="AK308" s="350"/>
      <c r="AL308" s="350"/>
      <c r="AM308" s="350"/>
      <c r="AN308" s="351"/>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row>
    <row r="309" customFormat="false" ht="18" hidden="tru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88"/>
      <c r="AE309" s="88"/>
      <c r="AF309" s="350"/>
      <c r="AG309" s="351"/>
      <c r="AH309" s="351"/>
      <c r="AI309" s="90"/>
      <c r="AJ309" s="351"/>
      <c r="AK309" s="350"/>
      <c r="AL309" s="350"/>
      <c r="AM309" s="350"/>
      <c r="AN309" s="351"/>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row>
    <row r="310" customFormat="false" ht="18" hidden="tru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88"/>
      <c r="AE310" s="88"/>
      <c r="AF310" s="350"/>
      <c r="AG310" s="351"/>
      <c r="AH310" s="351"/>
      <c r="AI310" s="90"/>
      <c r="AJ310" s="351"/>
      <c r="AK310" s="350"/>
      <c r="AL310" s="350"/>
      <c r="AM310" s="350"/>
      <c r="AN310" s="351"/>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row>
    <row r="311" customFormat="false" ht="18" hidden="tru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88"/>
      <c r="AE311" s="88"/>
      <c r="AF311" s="350"/>
      <c r="AG311" s="351"/>
      <c r="AH311" s="351"/>
      <c r="AI311" s="90"/>
      <c r="AJ311" s="351"/>
      <c r="AK311" s="350"/>
      <c r="AL311" s="350"/>
      <c r="AM311" s="350"/>
      <c r="AN311" s="351"/>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row>
    <row r="312" customFormat="false" ht="18" hidden="tru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88"/>
      <c r="AE312" s="88"/>
      <c r="AF312" s="350"/>
      <c r="AG312" s="351"/>
      <c r="AH312" s="351"/>
      <c r="AI312" s="90"/>
      <c r="AJ312" s="351"/>
      <c r="AK312" s="350"/>
      <c r="AL312" s="350"/>
      <c r="AM312" s="350"/>
      <c r="AN312" s="351"/>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row>
    <row r="313" customFormat="false" ht="18" hidden="tru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88"/>
      <c r="AE313" s="88"/>
      <c r="AF313" s="350"/>
      <c r="AG313" s="351"/>
      <c r="AH313" s="351"/>
      <c r="AI313" s="90"/>
      <c r="AJ313" s="351"/>
      <c r="AK313" s="350"/>
      <c r="AL313" s="350"/>
      <c r="AM313" s="350"/>
      <c r="AN313" s="351"/>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row>
    <row r="314" customFormat="false" ht="18" hidden="tru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88"/>
      <c r="AE314" s="88"/>
      <c r="AF314" s="350"/>
      <c r="AG314" s="351"/>
      <c r="AH314" s="351"/>
      <c r="AI314" s="90"/>
      <c r="AJ314" s="351"/>
      <c r="AK314" s="350"/>
      <c r="AL314" s="350"/>
      <c r="AM314" s="350"/>
      <c r="AN314" s="351"/>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row>
    <row r="315" customFormat="false" ht="18" hidden="tru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88"/>
      <c r="AE315" s="88"/>
      <c r="AF315" s="350"/>
      <c r="AG315" s="351"/>
      <c r="AH315" s="351"/>
      <c r="AI315" s="90"/>
      <c r="AJ315" s="351"/>
      <c r="AK315" s="350"/>
      <c r="AL315" s="350"/>
      <c r="AM315" s="350"/>
      <c r="AN315" s="351"/>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row>
    <row r="316" customFormat="false" ht="18" hidden="tru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88"/>
      <c r="AE316" s="88"/>
      <c r="AF316" s="350"/>
      <c r="AG316" s="351"/>
      <c r="AH316" s="351"/>
      <c r="AI316" s="90"/>
      <c r="AJ316" s="351"/>
      <c r="AK316" s="350"/>
      <c r="AL316" s="350"/>
      <c r="AM316" s="350"/>
      <c r="AN316" s="351"/>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row>
    <row r="317" customFormat="false" ht="18" hidden="tru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88"/>
      <c r="AE317" s="88"/>
      <c r="AF317" s="350"/>
      <c r="AG317" s="351"/>
      <c r="AH317" s="351"/>
      <c r="AI317" s="90"/>
      <c r="AJ317" s="351"/>
      <c r="AK317" s="350"/>
      <c r="AL317" s="350"/>
      <c r="AM317" s="350"/>
      <c r="AN317" s="351"/>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row>
    <row r="318" customFormat="false" ht="18" hidden="tru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88"/>
      <c r="AE318" s="88"/>
      <c r="AF318" s="350"/>
      <c r="AG318" s="351"/>
      <c r="AH318" s="351"/>
      <c r="AI318" s="90"/>
      <c r="AJ318" s="351"/>
      <c r="AK318" s="350"/>
      <c r="AL318" s="350"/>
      <c r="AM318" s="350"/>
      <c r="AN318" s="351"/>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row>
    <row r="319" customFormat="false" ht="18" hidden="tru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88"/>
      <c r="AE319" s="88"/>
      <c r="AF319" s="350"/>
      <c r="AG319" s="351"/>
      <c r="AH319" s="351"/>
      <c r="AI319" s="90"/>
      <c r="AJ319" s="351"/>
      <c r="AK319" s="350"/>
      <c r="AL319" s="350"/>
      <c r="AM319" s="350"/>
      <c r="AN319" s="351"/>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row>
    <row r="320" customFormat="false" ht="18" hidden="tru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88"/>
      <c r="AE320" s="88"/>
      <c r="AF320" s="350"/>
      <c r="AG320" s="351"/>
      <c r="AH320" s="351"/>
      <c r="AI320" s="90"/>
      <c r="AJ320" s="351"/>
      <c r="AK320" s="350"/>
      <c r="AL320" s="350"/>
      <c r="AM320" s="350"/>
      <c r="AN320" s="351"/>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row>
    <row r="321" customFormat="false" ht="18" hidden="tru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88"/>
      <c r="AE321" s="88"/>
      <c r="AF321" s="350"/>
      <c r="AG321" s="351"/>
      <c r="AH321" s="351"/>
      <c r="AI321" s="90"/>
      <c r="AJ321" s="351"/>
      <c r="AK321" s="350"/>
      <c r="AL321" s="350"/>
      <c r="AM321" s="350"/>
      <c r="AN321" s="351"/>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row>
    <row r="322" customFormat="false" ht="18" hidden="tru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88"/>
      <c r="AE322" s="88"/>
      <c r="AF322" s="350"/>
      <c r="AG322" s="351"/>
      <c r="AH322" s="351"/>
      <c r="AI322" s="90"/>
      <c r="AJ322" s="351"/>
      <c r="AK322" s="350"/>
      <c r="AL322" s="350"/>
      <c r="AM322" s="350"/>
      <c r="AN322" s="351"/>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row>
    <row r="323" customFormat="false" ht="18" hidden="tru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88"/>
      <c r="AE323" s="88"/>
      <c r="AF323" s="350"/>
      <c r="AG323" s="351"/>
      <c r="AH323" s="351"/>
      <c r="AI323" s="90"/>
      <c r="AJ323" s="351"/>
      <c r="AK323" s="350"/>
      <c r="AL323" s="350"/>
      <c r="AM323" s="350"/>
      <c r="AN323" s="351"/>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row>
    <row r="324" customFormat="false" ht="18" hidden="tru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88"/>
      <c r="AE324" s="88"/>
      <c r="AF324" s="350"/>
      <c r="AG324" s="351"/>
      <c r="AH324" s="351"/>
      <c r="AI324" s="90"/>
      <c r="AJ324" s="351"/>
      <c r="AK324" s="350"/>
      <c r="AL324" s="350"/>
      <c r="AM324" s="350"/>
      <c r="AN324" s="351"/>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row>
    <row r="325" customFormat="false" ht="18" hidden="tru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88"/>
      <c r="AE325" s="88"/>
      <c r="AF325" s="350"/>
      <c r="AG325" s="351"/>
      <c r="AH325" s="351"/>
      <c r="AI325" s="90"/>
      <c r="AJ325" s="351"/>
      <c r="AK325" s="350"/>
      <c r="AL325" s="350"/>
      <c r="AM325" s="350"/>
      <c r="AN325" s="351"/>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row>
    <row r="326" customFormat="false" ht="18" hidden="tru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88"/>
      <c r="AE326" s="88"/>
      <c r="AF326" s="350"/>
      <c r="AG326" s="351"/>
      <c r="AH326" s="351"/>
      <c r="AI326" s="90"/>
      <c r="AJ326" s="351"/>
      <c r="AK326" s="350"/>
      <c r="AL326" s="350"/>
      <c r="AM326" s="350"/>
      <c r="AN326" s="351"/>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row>
    <row r="327" customFormat="false" ht="18" hidden="tru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88"/>
      <c r="AE327" s="88"/>
      <c r="AF327" s="350"/>
      <c r="AG327" s="351"/>
      <c r="AH327" s="351"/>
      <c r="AI327" s="90"/>
      <c r="AJ327" s="351"/>
      <c r="AK327" s="350"/>
      <c r="AL327" s="350"/>
      <c r="AM327" s="350"/>
      <c r="AN327" s="351"/>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row>
    <row r="328" customFormat="false" ht="18" hidden="tru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88"/>
      <c r="AE328" s="88"/>
      <c r="AF328" s="350"/>
      <c r="AG328" s="351"/>
      <c r="AH328" s="351"/>
      <c r="AI328" s="90"/>
      <c r="AJ328" s="351"/>
      <c r="AK328" s="350"/>
      <c r="AL328" s="350"/>
      <c r="AM328" s="350"/>
      <c r="AN328" s="351"/>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row>
    <row r="329" customFormat="false" ht="18" hidden="tru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88"/>
      <c r="AE329" s="88"/>
      <c r="AF329" s="350"/>
      <c r="AG329" s="351"/>
      <c r="AH329" s="351"/>
      <c r="AI329" s="90"/>
      <c r="AJ329" s="351"/>
      <c r="AK329" s="350"/>
      <c r="AL329" s="350"/>
      <c r="AM329" s="350"/>
      <c r="AN329" s="351"/>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row>
    <row r="330" customFormat="false" ht="18" hidden="tru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88"/>
      <c r="AE330" s="88"/>
      <c r="AF330" s="350"/>
      <c r="AG330" s="351"/>
      <c r="AH330" s="351"/>
      <c r="AI330" s="90"/>
      <c r="AJ330" s="351"/>
      <c r="AK330" s="350"/>
      <c r="AL330" s="350"/>
      <c r="AM330" s="350"/>
      <c r="AN330" s="351"/>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row>
    <row r="331" customFormat="false" ht="18" hidden="tru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88"/>
      <c r="AE331" s="88"/>
      <c r="AF331" s="350"/>
      <c r="AG331" s="351"/>
      <c r="AH331" s="351"/>
      <c r="AI331" s="90"/>
      <c r="AJ331" s="351"/>
      <c r="AK331" s="350"/>
      <c r="AL331" s="350"/>
      <c r="AM331" s="350"/>
      <c r="AN331" s="351"/>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row>
    <row r="332" customFormat="false" ht="18" hidden="tru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88"/>
      <c r="AE332" s="88"/>
      <c r="AF332" s="350"/>
      <c r="AG332" s="351"/>
      <c r="AH332" s="351"/>
      <c r="AI332" s="90"/>
      <c r="AJ332" s="351"/>
      <c r="AK332" s="350"/>
      <c r="AL332" s="350"/>
      <c r="AM332" s="350"/>
      <c r="AN332" s="351"/>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row>
    <row r="333" customFormat="false" ht="18" hidden="tru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88"/>
      <c r="AE333" s="88"/>
      <c r="AF333" s="350"/>
      <c r="AG333" s="351"/>
      <c r="AH333" s="351"/>
      <c r="AI333" s="90"/>
      <c r="AJ333" s="351"/>
      <c r="AK333" s="350"/>
      <c r="AL333" s="350"/>
      <c r="AM333" s="350"/>
      <c r="AN333" s="351"/>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row>
    <row r="334" customFormat="false" ht="18" hidden="tru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88"/>
      <c r="AE334" s="88"/>
      <c r="AF334" s="350"/>
      <c r="AG334" s="351"/>
      <c r="AH334" s="351"/>
      <c r="AI334" s="90"/>
      <c r="AJ334" s="351"/>
      <c r="AK334" s="350"/>
      <c r="AL334" s="350"/>
      <c r="AM334" s="350"/>
      <c r="AN334" s="351"/>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row>
    <row r="335" customFormat="false" ht="18" hidden="tru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88"/>
      <c r="AE335" s="88"/>
      <c r="AF335" s="350"/>
      <c r="AG335" s="351"/>
      <c r="AH335" s="351"/>
      <c r="AI335" s="90"/>
      <c r="AJ335" s="351"/>
      <c r="AK335" s="350"/>
      <c r="AL335" s="350"/>
      <c r="AM335" s="350"/>
      <c r="AN335" s="351"/>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row>
    <row r="336" customFormat="false" ht="18" hidden="tru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88"/>
      <c r="AE336" s="88"/>
      <c r="AF336" s="350"/>
      <c r="AG336" s="351"/>
      <c r="AH336" s="351"/>
      <c r="AI336" s="90"/>
      <c r="AJ336" s="351"/>
      <c r="AK336" s="350"/>
      <c r="AL336" s="350"/>
      <c r="AM336" s="350"/>
      <c r="AN336" s="351"/>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row>
    <row r="337" customFormat="false" ht="18" hidden="tru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88"/>
      <c r="AE337" s="88"/>
      <c r="AF337" s="350"/>
      <c r="AG337" s="351"/>
      <c r="AH337" s="351"/>
      <c r="AI337" s="90"/>
      <c r="AJ337" s="351"/>
      <c r="AK337" s="350"/>
      <c r="AL337" s="350"/>
      <c r="AM337" s="350"/>
      <c r="AN337" s="351"/>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row>
    <row r="338" customFormat="false" ht="18" hidden="tru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88"/>
      <c r="AE338" s="88"/>
      <c r="AF338" s="350"/>
      <c r="AG338" s="351"/>
      <c r="AH338" s="351"/>
      <c r="AI338" s="90"/>
      <c r="AJ338" s="351"/>
      <c r="AK338" s="350"/>
      <c r="AL338" s="350"/>
      <c r="AM338" s="350"/>
      <c r="AN338" s="351"/>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row>
    <row r="339" customFormat="false" ht="18" hidden="tru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88"/>
      <c r="AE339" s="88"/>
      <c r="AF339" s="350"/>
      <c r="AG339" s="351"/>
      <c r="AH339" s="351"/>
      <c r="AI339" s="90"/>
      <c r="AJ339" s="351"/>
      <c r="AK339" s="350"/>
      <c r="AL339" s="350"/>
      <c r="AM339" s="350"/>
      <c r="AN339" s="351"/>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row>
    <row r="340" customFormat="false" ht="18" hidden="tru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88"/>
      <c r="AE340" s="88"/>
      <c r="AF340" s="350"/>
      <c r="AG340" s="351"/>
      <c r="AH340" s="351"/>
      <c r="AI340" s="90"/>
      <c r="AJ340" s="351"/>
      <c r="AK340" s="350"/>
      <c r="AL340" s="350"/>
      <c r="AM340" s="350"/>
      <c r="AN340" s="351"/>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row>
    <row r="341" customFormat="false" ht="18" hidden="tru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88"/>
      <c r="AE341" s="88"/>
      <c r="AF341" s="350"/>
      <c r="AG341" s="351"/>
      <c r="AH341" s="351"/>
      <c r="AI341" s="90"/>
      <c r="AJ341" s="351"/>
      <c r="AK341" s="350"/>
      <c r="AL341" s="350"/>
      <c r="AM341" s="350"/>
      <c r="AN341" s="351"/>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row>
    <row r="342" customFormat="false" ht="18" hidden="tru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88"/>
      <c r="AE342" s="88"/>
      <c r="AF342" s="350"/>
      <c r="AG342" s="351"/>
      <c r="AH342" s="351"/>
      <c r="AI342" s="90"/>
      <c r="AJ342" s="351"/>
      <c r="AK342" s="350"/>
      <c r="AL342" s="350"/>
      <c r="AM342" s="350"/>
      <c r="AN342" s="351"/>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row>
    <row r="343" customFormat="false" ht="18" hidden="tru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88"/>
      <c r="AE343" s="88"/>
      <c r="AF343" s="350"/>
      <c r="AG343" s="351"/>
      <c r="AH343" s="351"/>
      <c r="AI343" s="90"/>
      <c r="AJ343" s="351"/>
      <c r="AK343" s="350"/>
      <c r="AL343" s="350"/>
      <c r="AM343" s="350"/>
      <c r="AN343" s="351"/>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row>
    <row r="344" customFormat="false" ht="18" hidden="tru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88"/>
      <c r="AE344" s="88"/>
      <c r="AF344" s="350"/>
      <c r="AG344" s="351"/>
      <c r="AH344" s="351"/>
      <c r="AI344" s="90"/>
      <c r="AJ344" s="351"/>
      <c r="AK344" s="350"/>
      <c r="AL344" s="350"/>
      <c r="AM344" s="350"/>
      <c r="AN344" s="351"/>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row>
    <row r="345" customFormat="false" ht="18" hidden="tru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88"/>
      <c r="AE345" s="88"/>
      <c r="AF345" s="350"/>
      <c r="AG345" s="351"/>
      <c r="AH345" s="351"/>
      <c r="AI345" s="90"/>
      <c r="AJ345" s="351"/>
      <c r="AK345" s="350"/>
      <c r="AL345" s="350"/>
      <c r="AM345" s="350"/>
      <c r="AN345" s="351"/>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row>
    <row r="346" customFormat="false" ht="18" hidden="tru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88"/>
      <c r="AE346" s="88"/>
      <c r="AF346" s="350"/>
      <c r="AG346" s="351"/>
      <c r="AH346" s="351"/>
      <c r="AI346" s="90"/>
      <c r="AJ346" s="351"/>
      <c r="AK346" s="350"/>
      <c r="AL346" s="350"/>
      <c r="AM346" s="350"/>
      <c r="AN346" s="351"/>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row>
    <row r="347" customFormat="false" ht="18" hidden="tru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88"/>
      <c r="AE347" s="88"/>
      <c r="AF347" s="350"/>
      <c r="AG347" s="351"/>
      <c r="AH347" s="351"/>
      <c r="AI347" s="90"/>
      <c r="AJ347" s="351"/>
      <c r="AK347" s="350"/>
      <c r="AL347" s="350"/>
      <c r="AM347" s="350"/>
      <c r="AN347" s="351"/>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row>
    <row r="348" customFormat="false" ht="18" hidden="tru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88"/>
      <c r="AE348" s="88"/>
      <c r="AF348" s="350"/>
      <c r="AG348" s="351"/>
      <c r="AH348" s="351"/>
      <c r="AI348" s="90"/>
      <c r="AJ348" s="351"/>
      <c r="AK348" s="350"/>
      <c r="AL348" s="350"/>
      <c r="AM348" s="350"/>
      <c r="AN348" s="351"/>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row>
    <row r="349" customFormat="false" ht="18" hidden="tru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88"/>
      <c r="AE349" s="88"/>
      <c r="AF349" s="350"/>
      <c r="AG349" s="351"/>
      <c r="AH349" s="351"/>
      <c r="AI349" s="90"/>
      <c r="AJ349" s="351"/>
      <c r="AK349" s="350"/>
      <c r="AL349" s="350"/>
      <c r="AM349" s="350"/>
      <c r="AN349" s="351"/>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row>
    <row r="350" customFormat="false" ht="18" hidden="tru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88"/>
      <c r="AE350" s="88"/>
      <c r="AF350" s="350"/>
      <c r="AG350" s="351"/>
      <c r="AH350" s="351"/>
      <c r="AI350" s="90"/>
      <c r="AJ350" s="351"/>
      <c r="AK350" s="350"/>
      <c r="AL350" s="350"/>
      <c r="AM350" s="350"/>
      <c r="AN350" s="351"/>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row>
    <row r="351" customFormat="false" ht="18" hidden="tru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88"/>
      <c r="AE351" s="88"/>
      <c r="AF351" s="350"/>
      <c r="AG351" s="351"/>
      <c r="AH351" s="351"/>
      <c r="AI351" s="90"/>
      <c r="AJ351" s="351"/>
      <c r="AK351" s="350"/>
      <c r="AL351" s="350"/>
      <c r="AM351" s="350"/>
      <c r="AN351" s="351"/>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row>
    <row r="352" customFormat="false" ht="18" hidden="tru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88"/>
      <c r="AE352" s="88"/>
      <c r="AF352" s="350"/>
      <c r="AG352" s="351"/>
      <c r="AH352" s="351"/>
      <c r="AI352" s="90"/>
      <c r="AJ352" s="351"/>
      <c r="AK352" s="350"/>
      <c r="AL352" s="350"/>
      <c r="AM352" s="350"/>
      <c r="AN352" s="351"/>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row>
    <row r="353" customFormat="false" ht="18" hidden="tru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88"/>
      <c r="AE353" s="88"/>
      <c r="AF353" s="350"/>
      <c r="AG353" s="351"/>
      <c r="AH353" s="351"/>
      <c r="AI353" s="90"/>
      <c r="AJ353" s="351"/>
      <c r="AK353" s="350"/>
      <c r="AL353" s="350"/>
      <c r="AM353" s="350"/>
      <c r="AN353" s="351"/>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row>
    <row r="354" customFormat="false" ht="18" hidden="tru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88"/>
      <c r="AE354" s="88"/>
      <c r="AF354" s="350"/>
      <c r="AG354" s="351"/>
      <c r="AH354" s="351"/>
      <c r="AI354" s="90"/>
      <c r="AJ354" s="351"/>
      <c r="AK354" s="350"/>
      <c r="AL354" s="350"/>
      <c r="AM354" s="350"/>
      <c r="AN354" s="351"/>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row>
    <row r="355" customFormat="false" ht="18" hidden="tru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88"/>
      <c r="AE355" s="88"/>
      <c r="AF355" s="350"/>
      <c r="AG355" s="351"/>
      <c r="AH355" s="351"/>
      <c r="AI355" s="90"/>
      <c r="AJ355" s="351"/>
      <c r="AK355" s="350"/>
      <c r="AL355" s="350"/>
      <c r="AM355" s="350"/>
      <c r="AN355" s="351"/>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row>
    <row r="356" customFormat="false" ht="18" hidden="tru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88"/>
      <c r="AE356" s="88"/>
      <c r="AF356" s="350"/>
      <c r="AG356" s="351"/>
      <c r="AH356" s="351"/>
      <c r="AI356" s="90"/>
      <c r="AJ356" s="351"/>
      <c r="AK356" s="350"/>
      <c r="AL356" s="350"/>
      <c r="AM356" s="350"/>
      <c r="AN356" s="351"/>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row>
    <row r="357" customFormat="false" ht="18" hidden="tru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88"/>
      <c r="AE357" s="88"/>
      <c r="AF357" s="350"/>
      <c r="AG357" s="351"/>
      <c r="AH357" s="351"/>
      <c r="AI357" s="90"/>
      <c r="AJ357" s="351"/>
      <c r="AK357" s="350"/>
      <c r="AL357" s="350"/>
      <c r="AM357" s="350"/>
      <c r="AN357" s="351"/>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row>
    <row r="358" customFormat="false" ht="18" hidden="tru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88"/>
      <c r="AE358" s="88"/>
      <c r="AF358" s="350"/>
      <c r="AG358" s="351"/>
      <c r="AH358" s="351"/>
      <c r="AI358" s="90"/>
      <c r="AJ358" s="351"/>
      <c r="AK358" s="350"/>
      <c r="AL358" s="350"/>
      <c r="AM358" s="350"/>
      <c r="AN358" s="351"/>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row>
    <row r="359" customFormat="false" ht="18" hidden="tru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88"/>
      <c r="AE359" s="88"/>
      <c r="AF359" s="350"/>
      <c r="AG359" s="351"/>
      <c r="AH359" s="351"/>
      <c r="AI359" s="90"/>
      <c r="AJ359" s="351"/>
      <c r="AK359" s="350"/>
      <c r="AL359" s="350"/>
      <c r="AM359" s="350"/>
      <c r="AN359" s="351"/>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row>
    <row r="360" customFormat="false" ht="18" hidden="tru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88"/>
      <c r="AE360" s="88"/>
      <c r="AF360" s="350"/>
      <c r="AG360" s="351"/>
      <c r="AH360" s="351"/>
      <c r="AI360" s="90"/>
      <c r="AJ360" s="351"/>
      <c r="AK360" s="350"/>
      <c r="AL360" s="350"/>
      <c r="AM360" s="350"/>
      <c r="AN360" s="351"/>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row>
    <row r="361" customFormat="false" ht="18" hidden="tru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88"/>
      <c r="AE361" s="88"/>
      <c r="AF361" s="350"/>
      <c r="AG361" s="351"/>
      <c r="AH361" s="351"/>
      <c r="AI361" s="90"/>
      <c r="AJ361" s="351"/>
      <c r="AK361" s="350"/>
      <c r="AL361" s="350"/>
      <c r="AM361" s="350"/>
      <c r="AN361" s="351"/>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row>
    <row r="362" customFormat="false" ht="18" hidden="tru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88"/>
      <c r="AE362" s="88"/>
      <c r="AF362" s="350"/>
      <c r="AG362" s="351"/>
      <c r="AH362" s="351"/>
      <c r="AI362" s="90"/>
      <c r="AJ362" s="351"/>
      <c r="AK362" s="350"/>
      <c r="AL362" s="350"/>
      <c r="AM362" s="350"/>
      <c r="AN362" s="351"/>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row>
    <row r="363" customFormat="false" ht="18" hidden="tru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88"/>
      <c r="AE363" s="88"/>
      <c r="AF363" s="350"/>
      <c r="AG363" s="351"/>
      <c r="AH363" s="351"/>
      <c r="AI363" s="90"/>
      <c r="AJ363" s="351"/>
      <c r="AK363" s="350"/>
      <c r="AL363" s="350"/>
      <c r="AM363" s="350"/>
      <c r="AN363" s="351"/>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row>
    <row r="364" customFormat="false" ht="18" hidden="tru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88"/>
      <c r="AE364" s="88"/>
      <c r="AF364" s="350"/>
      <c r="AG364" s="351"/>
      <c r="AH364" s="351"/>
      <c r="AI364" s="90"/>
      <c r="AJ364" s="351"/>
      <c r="AK364" s="350"/>
      <c r="AL364" s="350"/>
      <c r="AM364" s="350"/>
      <c r="AN364" s="351"/>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row>
    <row r="365" customFormat="false" ht="18" hidden="tru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88"/>
      <c r="AE365" s="88"/>
      <c r="AF365" s="350"/>
      <c r="AG365" s="351"/>
      <c r="AH365" s="351"/>
      <c r="AI365" s="90"/>
      <c r="AJ365" s="351"/>
      <c r="AK365" s="350"/>
      <c r="AL365" s="350"/>
      <c r="AM365" s="350"/>
      <c r="AN365" s="351"/>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row>
    <row r="366" customFormat="false" ht="18" hidden="tru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88"/>
      <c r="AE366" s="88"/>
      <c r="AF366" s="350"/>
      <c r="AG366" s="351"/>
      <c r="AH366" s="351"/>
      <c r="AI366" s="90"/>
      <c r="AJ366" s="351"/>
      <c r="AK366" s="350"/>
      <c r="AL366" s="350"/>
      <c r="AM366" s="350"/>
      <c r="AN366" s="351"/>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row>
    <row r="367" customFormat="false" ht="18" hidden="tru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88"/>
      <c r="AE367" s="88"/>
      <c r="AF367" s="350"/>
      <c r="AG367" s="351"/>
      <c r="AH367" s="351"/>
      <c r="AI367" s="90"/>
      <c r="AJ367" s="351"/>
      <c r="AK367" s="350"/>
      <c r="AL367" s="350"/>
      <c r="AM367" s="350"/>
      <c r="AN367" s="351"/>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row>
    <row r="368" customFormat="false" ht="18" hidden="tru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88"/>
      <c r="AE368" s="88"/>
      <c r="AF368" s="350"/>
      <c r="AG368" s="351"/>
      <c r="AH368" s="351"/>
      <c r="AI368" s="90"/>
      <c r="AJ368" s="351"/>
      <c r="AK368" s="350"/>
      <c r="AL368" s="350"/>
      <c r="AM368" s="350"/>
      <c r="AN368" s="351"/>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row>
    <row r="369" customFormat="false" ht="18" hidden="tru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88"/>
      <c r="AE369" s="88"/>
      <c r="AF369" s="350"/>
      <c r="AG369" s="351"/>
      <c r="AH369" s="351"/>
      <c r="AI369" s="90"/>
      <c r="AJ369" s="351"/>
      <c r="AK369" s="350"/>
      <c r="AL369" s="350"/>
      <c r="AM369" s="350"/>
      <c r="AN369" s="351"/>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row>
    <row r="370" customFormat="false" ht="18" hidden="tru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88"/>
      <c r="AE370" s="88"/>
      <c r="AF370" s="350"/>
      <c r="AG370" s="351"/>
      <c r="AH370" s="351"/>
      <c r="AI370" s="90"/>
      <c r="AJ370" s="351"/>
      <c r="AK370" s="350"/>
      <c r="AL370" s="350"/>
      <c r="AM370" s="350"/>
      <c r="AN370" s="351"/>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row>
    <row r="371" customFormat="false" ht="18" hidden="tru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88"/>
      <c r="AE371" s="88"/>
      <c r="AF371" s="350"/>
      <c r="AG371" s="351"/>
      <c r="AH371" s="351"/>
      <c r="AI371" s="90"/>
      <c r="AJ371" s="351"/>
      <c r="AK371" s="350"/>
      <c r="AL371" s="350"/>
      <c r="AM371" s="350"/>
      <c r="AN371" s="351"/>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row>
    <row r="372" customFormat="false" ht="18" hidden="tru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88"/>
      <c r="AE372" s="88"/>
      <c r="AF372" s="350"/>
      <c r="AG372" s="351"/>
      <c r="AH372" s="351"/>
      <c r="AI372" s="90"/>
      <c r="AJ372" s="351"/>
      <c r="AK372" s="350"/>
      <c r="AL372" s="350"/>
      <c r="AM372" s="350"/>
      <c r="AN372" s="351"/>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row>
    <row r="373" customFormat="false" ht="18" hidden="tru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88"/>
      <c r="AE373" s="88"/>
      <c r="AF373" s="350"/>
      <c r="AG373" s="351"/>
      <c r="AH373" s="351"/>
      <c r="AI373" s="90"/>
      <c r="AJ373" s="351"/>
      <c r="AK373" s="350"/>
      <c r="AL373" s="350"/>
      <c r="AM373" s="350"/>
      <c r="AN373" s="351"/>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row>
    <row r="374" customFormat="false" ht="18" hidden="tru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88"/>
      <c r="AE374" s="88"/>
      <c r="AF374" s="350"/>
      <c r="AG374" s="351"/>
      <c r="AH374" s="351"/>
      <c r="AI374" s="90"/>
      <c r="AJ374" s="351"/>
      <c r="AK374" s="350"/>
      <c r="AL374" s="350"/>
      <c r="AM374" s="350"/>
      <c r="AN374" s="351"/>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row>
    <row r="375" customFormat="false" ht="18" hidden="tru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88"/>
      <c r="AE375" s="88"/>
      <c r="AF375" s="350"/>
      <c r="AG375" s="351"/>
      <c r="AH375" s="351"/>
      <c r="AI375" s="90"/>
      <c r="AJ375" s="351"/>
      <c r="AK375" s="350"/>
      <c r="AL375" s="350"/>
      <c r="AM375" s="350"/>
      <c r="AN375" s="351"/>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row>
    <row r="376" customFormat="false" ht="18" hidden="tru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88"/>
      <c r="AE376" s="88"/>
      <c r="AF376" s="350"/>
      <c r="AG376" s="351"/>
      <c r="AH376" s="351"/>
      <c r="AI376" s="90"/>
      <c r="AJ376" s="351"/>
      <c r="AK376" s="350"/>
      <c r="AL376" s="350"/>
      <c r="AM376" s="350"/>
      <c r="AN376" s="351"/>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row>
    <row r="377" customFormat="false" ht="18" hidden="tru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88"/>
      <c r="AE377" s="88"/>
      <c r="AF377" s="350"/>
      <c r="AG377" s="351"/>
      <c r="AH377" s="351"/>
      <c r="AI377" s="90"/>
      <c r="AJ377" s="351"/>
      <c r="AK377" s="350"/>
      <c r="AL377" s="350"/>
      <c r="AM377" s="350"/>
      <c r="AN377" s="351"/>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row>
    <row r="378" customFormat="false" ht="18" hidden="tru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88"/>
      <c r="AE378" s="88"/>
      <c r="AF378" s="350"/>
      <c r="AG378" s="351"/>
      <c r="AH378" s="351"/>
      <c r="AI378" s="90"/>
      <c r="AJ378" s="351"/>
      <c r="AK378" s="350"/>
      <c r="AL378" s="350"/>
      <c r="AM378" s="350"/>
      <c r="AN378" s="351"/>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row>
    <row r="379" customFormat="false" ht="18" hidden="tru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88"/>
      <c r="AE379" s="88"/>
      <c r="AF379" s="350"/>
      <c r="AG379" s="351"/>
      <c r="AH379" s="351"/>
      <c r="AI379" s="90"/>
      <c r="AJ379" s="351"/>
      <c r="AK379" s="350"/>
      <c r="AL379" s="350"/>
      <c r="AM379" s="350"/>
      <c r="AN379" s="351"/>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row>
    <row r="380" customFormat="false" ht="18" hidden="tru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88"/>
      <c r="AE380" s="88"/>
      <c r="AF380" s="350"/>
      <c r="AG380" s="351"/>
      <c r="AH380" s="351"/>
      <c r="AI380" s="90"/>
      <c r="AJ380" s="351"/>
      <c r="AK380" s="350"/>
      <c r="AL380" s="350"/>
      <c r="AM380" s="350"/>
      <c r="AN380" s="351"/>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row>
    <row r="381" customFormat="false" ht="18" hidden="tru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88"/>
      <c r="AE381" s="88"/>
      <c r="AF381" s="350"/>
      <c r="AG381" s="351"/>
      <c r="AH381" s="351"/>
      <c r="AI381" s="90"/>
      <c r="AJ381" s="351"/>
      <c r="AK381" s="350"/>
      <c r="AL381" s="350"/>
      <c r="AM381" s="350"/>
      <c r="AN381" s="351"/>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row>
    <row r="382" customFormat="false" ht="18" hidden="tru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88"/>
      <c r="AE382" s="88"/>
      <c r="AF382" s="350"/>
      <c r="AG382" s="351"/>
      <c r="AH382" s="351"/>
      <c r="AI382" s="90"/>
      <c r="AJ382" s="351"/>
      <c r="AK382" s="350"/>
      <c r="AL382" s="350"/>
      <c r="AM382" s="350"/>
      <c r="AN382" s="351"/>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row>
    <row r="383" customFormat="false" ht="18" hidden="tru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88"/>
      <c r="AE383" s="88"/>
      <c r="AF383" s="350"/>
      <c r="AG383" s="351"/>
      <c r="AH383" s="351"/>
      <c r="AI383" s="90"/>
      <c r="AJ383" s="351"/>
      <c r="AK383" s="350"/>
      <c r="AL383" s="350"/>
      <c r="AM383" s="350"/>
      <c r="AN383" s="351"/>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row>
    <row r="384" customFormat="false" ht="18" hidden="tru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88"/>
      <c r="AE384" s="88"/>
      <c r="AF384" s="350"/>
      <c r="AG384" s="351"/>
      <c r="AH384" s="351"/>
      <c r="AI384" s="90"/>
      <c r="AJ384" s="351"/>
      <c r="AK384" s="350"/>
      <c r="AL384" s="350"/>
      <c r="AM384" s="350"/>
      <c r="AN384" s="351"/>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row>
    <row r="385" customFormat="false" ht="18" hidden="tru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88"/>
      <c r="AE385" s="88"/>
      <c r="AF385" s="350"/>
      <c r="AG385" s="351"/>
      <c r="AH385" s="351"/>
      <c r="AI385" s="90"/>
      <c r="AJ385" s="351"/>
      <c r="AK385" s="350"/>
      <c r="AL385" s="350"/>
      <c r="AM385" s="350"/>
      <c r="AN385" s="351"/>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row>
    <row r="386" customFormat="false" ht="18" hidden="tru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88"/>
      <c r="AE386" s="88"/>
      <c r="AF386" s="350"/>
      <c r="AG386" s="351"/>
      <c r="AH386" s="351"/>
      <c r="AI386" s="90"/>
      <c r="AJ386" s="351"/>
      <c r="AK386" s="350"/>
      <c r="AL386" s="350"/>
      <c r="AM386" s="350"/>
      <c r="AN386" s="351"/>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row>
    <row r="387" customFormat="false" ht="18" hidden="tru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88"/>
      <c r="AE387" s="88"/>
      <c r="AF387" s="350"/>
      <c r="AG387" s="351"/>
      <c r="AH387" s="351"/>
      <c r="AI387" s="90"/>
      <c r="AJ387" s="351"/>
      <c r="AK387" s="350"/>
      <c r="AL387" s="350"/>
      <c r="AM387" s="350"/>
      <c r="AN387" s="351"/>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row>
    <row r="388" customFormat="false" ht="18" hidden="tru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88"/>
      <c r="AE388" s="88"/>
      <c r="AF388" s="350"/>
      <c r="AG388" s="351"/>
      <c r="AH388" s="351"/>
      <c r="AI388" s="90"/>
      <c r="AJ388" s="351"/>
      <c r="AK388" s="350"/>
      <c r="AL388" s="350"/>
      <c r="AM388" s="350"/>
      <c r="AN388" s="351"/>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row>
    <row r="389" customFormat="false" ht="18" hidden="tru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88"/>
      <c r="AE389" s="88"/>
      <c r="AF389" s="350"/>
      <c r="AG389" s="351"/>
      <c r="AH389" s="351"/>
      <c r="AI389" s="90"/>
      <c r="AJ389" s="351"/>
      <c r="AK389" s="350"/>
      <c r="AL389" s="350"/>
      <c r="AM389" s="350"/>
      <c r="AN389" s="351"/>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row>
    <row r="390" customFormat="false" ht="18" hidden="tru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88"/>
      <c r="AE390" s="88"/>
      <c r="AF390" s="350"/>
      <c r="AG390" s="351"/>
      <c r="AH390" s="351"/>
      <c r="AI390" s="90"/>
      <c r="AJ390" s="351"/>
      <c r="AK390" s="350"/>
      <c r="AL390" s="350"/>
      <c r="AM390" s="350"/>
      <c r="AN390" s="351"/>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row>
    <row r="391" customFormat="false" ht="18" hidden="tru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88"/>
      <c r="AE391" s="88"/>
      <c r="AF391" s="350"/>
      <c r="AG391" s="351"/>
      <c r="AH391" s="351"/>
      <c r="AI391" s="90"/>
      <c r="AJ391" s="351"/>
      <c r="AK391" s="350"/>
      <c r="AL391" s="350"/>
      <c r="AM391" s="350"/>
      <c r="AN391" s="351"/>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row>
    <row r="392" customFormat="false" ht="18" hidden="tru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88"/>
      <c r="AE392" s="88"/>
      <c r="AF392" s="350"/>
      <c r="AG392" s="351"/>
      <c r="AH392" s="351"/>
      <c r="AI392" s="90"/>
      <c r="AJ392" s="351"/>
      <c r="AK392" s="350"/>
      <c r="AL392" s="350"/>
      <c r="AM392" s="350"/>
      <c r="AN392" s="351"/>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row>
    <row r="393" customFormat="false" ht="18" hidden="tru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88"/>
      <c r="AE393" s="88"/>
      <c r="AF393" s="350"/>
      <c r="AG393" s="351"/>
      <c r="AH393" s="351"/>
      <c r="AI393" s="90"/>
      <c r="AJ393" s="351"/>
      <c r="AK393" s="350"/>
      <c r="AL393" s="350"/>
      <c r="AM393" s="350"/>
      <c r="AN393" s="351"/>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row>
    <row r="394" customFormat="false" ht="18" hidden="tru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88"/>
      <c r="AE394" s="88"/>
      <c r="AF394" s="350"/>
      <c r="AG394" s="351"/>
      <c r="AH394" s="351"/>
      <c r="AI394" s="90"/>
      <c r="AJ394" s="351"/>
      <c r="AK394" s="350"/>
      <c r="AL394" s="350"/>
      <c r="AM394" s="350"/>
      <c r="AN394" s="351"/>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row>
    <row r="395" customFormat="false" ht="18" hidden="tru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88"/>
      <c r="AE395" s="88"/>
      <c r="AF395" s="350"/>
      <c r="AG395" s="351"/>
      <c r="AH395" s="351"/>
      <c r="AI395" s="90"/>
      <c r="AJ395" s="351"/>
      <c r="AK395" s="350"/>
      <c r="AL395" s="350"/>
      <c r="AM395" s="350"/>
      <c r="AN395" s="351"/>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row>
    <row r="396" customFormat="false" ht="18" hidden="tru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88"/>
      <c r="AE396" s="88"/>
      <c r="AF396" s="350"/>
      <c r="AG396" s="351"/>
      <c r="AH396" s="351"/>
      <c r="AI396" s="90"/>
      <c r="AJ396" s="351"/>
      <c r="AK396" s="350"/>
      <c r="AL396" s="350"/>
      <c r="AM396" s="350"/>
      <c r="AN396" s="351"/>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row>
    <row r="397" customFormat="false" ht="18" hidden="tru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88"/>
      <c r="AE397" s="88"/>
      <c r="AF397" s="350"/>
      <c r="AG397" s="351"/>
      <c r="AH397" s="351"/>
      <c r="AI397" s="90"/>
      <c r="AJ397" s="351"/>
      <c r="AK397" s="350"/>
      <c r="AL397" s="350"/>
      <c r="AM397" s="350"/>
      <c r="AN397" s="351"/>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row>
    <row r="398" customFormat="false" ht="18" hidden="tru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88"/>
      <c r="AE398" s="88"/>
      <c r="AF398" s="350"/>
      <c r="AG398" s="351"/>
      <c r="AH398" s="351"/>
      <c r="AI398" s="90"/>
      <c r="AJ398" s="351"/>
      <c r="AK398" s="350"/>
      <c r="AL398" s="350"/>
      <c r="AM398" s="350"/>
      <c r="AN398" s="351"/>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row>
    <row r="399" customFormat="false" ht="18" hidden="tru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88"/>
      <c r="AE399" s="88"/>
      <c r="AF399" s="350"/>
      <c r="AG399" s="351"/>
      <c r="AH399" s="351"/>
      <c r="AI399" s="90"/>
      <c r="AJ399" s="351"/>
      <c r="AK399" s="350"/>
      <c r="AL399" s="350"/>
      <c r="AM399" s="350"/>
      <c r="AN399" s="351"/>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row>
    <row r="400" customFormat="false" ht="18" hidden="tru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88"/>
      <c r="AE400" s="88"/>
      <c r="AF400" s="350"/>
      <c r="AG400" s="351"/>
      <c r="AH400" s="351"/>
      <c r="AI400" s="90"/>
      <c r="AJ400" s="351"/>
      <c r="AK400" s="350"/>
      <c r="AL400" s="350"/>
      <c r="AM400" s="350"/>
      <c r="AN400" s="351"/>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row>
    <row r="401" customFormat="false" ht="18" hidden="tru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88"/>
      <c r="AE401" s="88"/>
      <c r="AF401" s="350"/>
      <c r="AG401" s="351"/>
      <c r="AH401" s="351"/>
      <c r="AI401" s="90"/>
      <c r="AJ401" s="351"/>
      <c r="AK401" s="350"/>
      <c r="AL401" s="350"/>
      <c r="AM401" s="350"/>
      <c r="AN401" s="351"/>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row>
    <row r="402" customFormat="false" ht="18" hidden="tru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88"/>
      <c r="AE402" s="88"/>
      <c r="AF402" s="350"/>
      <c r="AG402" s="351"/>
      <c r="AH402" s="351"/>
      <c r="AI402" s="90"/>
      <c r="AJ402" s="351"/>
      <c r="AK402" s="350"/>
      <c r="AL402" s="350"/>
      <c r="AM402" s="350"/>
      <c r="AN402" s="351"/>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row>
    <row r="403" customFormat="false" ht="18" hidden="tru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88"/>
      <c r="AE403" s="88"/>
      <c r="AF403" s="350"/>
      <c r="AG403" s="351"/>
      <c r="AH403" s="351"/>
      <c r="AI403" s="90"/>
      <c r="AJ403" s="351"/>
      <c r="AK403" s="350"/>
      <c r="AL403" s="350"/>
      <c r="AM403" s="350"/>
      <c r="AN403" s="351"/>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row>
    <row r="404" customFormat="false" ht="18" hidden="tru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88"/>
      <c r="AE404" s="88"/>
      <c r="AF404" s="350"/>
      <c r="AG404" s="351"/>
      <c r="AH404" s="351"/>
      <c r="AI404" s="90"/>
      <c r="AJ404" s="351"/>
      <c r="AK404" s="350"/>
      <c r="AL404" s="350"/>
      <c r="AM404" s="350"/>
      <c r="AN404" s="351"/>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row>
    <row r="405" customFormat="false" ht="18" hidden="tru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88"/>
      <c r="AE405" s="88"/>
      <c r="AF405" s="350"/>
      <c r="AG405" s="351"/>
      <c r="AH405" s="351"/>
      <c r="AI405" s="90"/>
      <c r="AJ405" s="351"/>
      <c r="AK405" s="350"/>
      <c r="AL405" s="350"/>
      <c r="AM405" s="350"/>
      <c r="AN405" s="351"/>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row>
    <row r="406" customFormat="false" ht="18" hidden="tru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88"/>
      <c r="AE406" s="88"/>
      <c r="AF406" s="350"/>
      <c r="AG406" s="351"/>
      <c r="AH406" s="351"/>
      <c r="AI406" s="90"/>
      <c r="AJ406" s="351"/>
      <c r="AK406" s="350"/>
      <c r="AL406" s="350"/>
      <c r="AM406" s="350"/>
      <c r="AN406" s="351"/>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row>
    <row r="407" customFormat="false" ht="18" hidden="tru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88"/>
      <c r="AE407" s="88"/>
      <c r="AF407" s="350"/>
      <c r="AG407" s="351"/>
      <c r="AH407" s="351"/>
      <c r="AI407" s="90"/>
      <c r="AJ407" s="351"/>
      <c r="AK407" s="350"/>
      <c r="AL407" s="350"/>
      <c r="AM407" s="350"/>
      <c r="AN407" s="351"/>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row>
    <row r="408" customFormat="false" ht="18" hidden="tru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88"/>
      <c r="AE408" s="88"/>
      <c r="AF408" s="350"/>
      <c r="AG408" s="351"/>
      <c r="AH408" s="351"/>
      <c r="AI408" s="90"/>
      <c r="AJ408" s="351"/>
      <c r="AK408" s="350"/>
      <c r="AL408" s="350"/>
      <c r="AM408" s="350"/>
      <c r="AN408" s="351"/>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row>
    <row r="409" customFormat="false" ht="18" hidden="tru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88"/>
      <c r="AE409" s="88"/>
      <c r="AF409" s="350"/>
      <c r="AG409" s="351"/>
      <c r="AH409" s="351"/>
      <c r="AI409" s="90"/>
      <c r="AJ409" s="351"/>
      <c r="AK409" s="350"/>
      <c r="AL409" s="350"/>
      <c r="AM409" s="350"/>
      <c r="AN409" s="351"/>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row>
    <row r="410" customFormat="false" ht="18" hidden="tru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88"/>
      <c r="AE410" s="88"/>
      <c r="AF410" s="350"/>
      <c r="AG410" s="351"/>
      <c r="AH410" s="351"/>
      <c r="AI410" s="90"/>
      <c r="AJ410" s="351"/>
      <c r="AK410" s="350"/>
      <c r="AL410" s="350"/>
      <c r="AM410" s="350"/>
      <c r="AN410" s="351"/>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row>
    <row r="411" customFormat="false" ht="18" hidden="tru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88"/>
      <c r="AE411" s="88"/>
      <c r="AF411" s="350"/>
      <c r="AG411" s="351"/>
      <c r="AH411" s="351"/>
      <c r="AI411" s="90"/>
      <c r="AJ411" s="351"/>
      <c r="AK411" s="350"/>
      <c r="AL411" s="350"/>
      <c r="AM411" s="350"/>
      <c r="AN411" s="351"/>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row>
    <row r="412" customFormat="false" ht="18" hidden="tru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88"/>
      <c r="AE412" s="88"/>
      <c r="AF412" s="350"/>
      <c r="AG412" s="351"/>
      <c r="AH412" s="351"/>
      <c r="AI412" s="90"/>
      <c r="AJ412" s="351"/>
      <c r="AK412" s="350"/>
      <c r="AL412" s="350"/>
      <c r="AM412" s="350"/>
      <c r="AN412" s="351"/>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row>
    <row r="413" customFormat="false" ht="18" hidden="tru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88"/>
      <c r="AE413" s="88"/>
      <c r="AF413" s="350"/>
      <c r="AG413" s="351"/>
      <c r="AH413" s="351"/>
      <c r="AI413" s="90"/>
      <c r="AJ413" s="351"/>
      <c r="AK413" s="350"/>
      <c r="AL413" s="350"/>
      <c r="AM413" s="350"/>
      <c r="AN413" s="351"/>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row>
    <row r="414" customFormat="false" ht="18" hidden="tru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88"/>
      <c r="AE414" s="88"/>
      <c r="AF414" s="350"/>
      <c r="AG414" s="351"/>
      <c r="AH414" s="351"/>
      <c r="AI414" s="90"/>
      <c r="AJ414" s="351"/>
      <c r="AK414" s="350"/>
      <c r="AL414" s="350"/>
      <c r="AM414" s="350"/>
      <c r="AN414" s="351"/>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row>
    <row r="415" customFormat="false" ht="18" hidden="tru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88"/>
      <c r="AE415" s="88"/>
      <c r="AF415" s="350"/>
      <c r="AG415" s="351"/>
      <c r="AH415" s="351"/>
      <c r="AI415" s="90"/>
      <c r="AJ415" s="351"/>
      <c r="AK415" s="350"/>
      <c r="AL415" s="350"/>
      <c r="AM415" s="350"/>
      <c r="AN415" s="351"/>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row>
    <row r="416" customFormat="false" ht="18" hidden="tru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88"/>
      <c r="AE416" s="88"/>
      <c r="AF416" s="350"/>
      <c r="AG416" s="351"/>
      <c r="AH416" s="351"/>
      <c r="AI416" s="90"/>
      <c r="AJ416" s="351"/>
      <c r="AK416" s="350"/>
      <c r="AL416" s="350"/>
      <c r="AM416" s="350"/>
      <c r="AN416" s="351"/>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row>
    <row r="417" customFormat="false" ht="18" hidden="tru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88"/>
      <c r="AE417" s="88"/>
      <c r="AF417" s="350"/>
      <c r="AG417" s="351"/>
      <c r="AH417" s="351"/>
      <c r="AI417" s="90"/>
      <c r="AJ417" s="351"/>
      <c r="AK417" s="350"/>
      <c r="AL417" s="350"/>
      <c r="AM417" s="350"/>
      <c r="AN417" s="351"/>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row>
    <row r="418" customFormat="false" ht="18" hidden="tru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88"/>
      <c r="AE418" s="88"/>
      <c r="AF418" s="350"/>
      <c r="AG418" s="351"/>
      <c r="AH418" s="351"/>
      <c r="AI418" s="90"/>
      <c r="AJ418" s="351"/>
      <c r="AK418" s="350"/>
      <c r="AL418" s="350"/>
      <c r="AM418" s="350"/>
      <c r="AN418" s="351"/>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row>
    <row r="419" customFormat="false" ht="18" hidden="tru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88"/>
      <c r="AE419" s="88"/>
      <c r="AF419" s="350"/>
      <c r="AG419" s="351"/>
      <c r="AH419" s="351"/>
      <c r="AI419" s="90"/>
      <c r="AJ419" s="351"/>
      <c r="AK419" s="350"/>
      <c r="AL419" s="350"/>
      <c r="AM419" s="350"/>
      <c r="AN419" s="351"/>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row>
    <row r="420" customFormat="false" ht="18" hidden="tru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88"/>
      <c r="AE420" s="88"/>
      <c r="AF420" s="350"/>
      <c r="AG420" s="351"/>
      <c r="AH420" s="351"/>
      <c r="AI420" s="90"/>
      <c r="AJ420" s="351"/>
      <c r="AK420" s="350"/>
      <c r="AL420" s="350"/>
      <c r="AM420" s="350"/>
      <c r="AN420" s="351"/>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row>
    <row r="421" customFormat="false" ht="18" hidden="tru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88"/>
      <c r="AE421" s="88"/>
      <c r="AF421" s="350"/>
      <c r="AG421" s="351"/>
      <c r="AH421" s="351"/>
      <c r="AI421" s="90"/>
      <c r="AJ421" s="351"/>
      <c r="AK421" s="350"/>
      <c r="AL421" s="350"/>
      <c r="AM421" s="350"/>
      <c r="AN421" s="351"/>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row>
    <row r="422" customFormat="false" ht="18" hidden="tru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88"/>
      <c r="AE422" s="88"/>
      <c r="AF422" s="350"/>
      <c r="AG422" s="351"/>
      <c r="AH422" s="351"/>
      <c r="AI422" s="90"/>
      <c r="AJ422" s="351"/>
      <c r="AK422" s="350"/>
      <c r="AL422" s="350"/>
      <c r="AM422" s="350"/>
      <c r="AN422" s="351"/>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row>
    <row r="423" customFormat="false" ht="18" hidden="tru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88"/>
      <c r="AE423" s="88"/>
      <c r="AF423" s="350"/>
      <c r="AG423" s="351"/>
      <c r="AH423" s="351"/>
      <c r="AI423" s="90"/>
      <c r="AJ423" s="351"/>
      <c r="AK423" s="350"/>
      <c r="AL423" s="350"/>
      <c r="AM423" s="350"/>
      <c r="AN423" s="351"/>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row>
    <row r="424" customFormat="false" ht="18" hidden="tru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88"/>
      <c r="AE424" s="88"/>
      <c r="AF424" s="350"/>
      <c r="AG424" s="351"/>
      <c r="AH424" s="351"/>
      <c r="AI424" s="90"/>
      <c r="AJ424" s="351"/>
      <c r="AK424" s="350"/>
      <c r="AL424" s="350"/>
      <c r="AM424" s="350"/>
      <c r="AN424" s="351"/>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row>
    <row r="425" customFormat="false" ht="18"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88"/>
      <c r="AE425" s="88"/>
      <c r="AF425" s="350"/>
      <c r="AG425" s="351"/>
      <c r="AH425" s="351"/>
      <c r="AI425" s="90"/>
      <c r="AJ425" s="351"/>
      <c r="AK425" s="350"/>
      <c r="AL425" s="350"/>
      <c r="AM425" s="350"/>
      <c r="AN425" s="351"/>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row>
    <row r="426" customFormat="false" ht="18"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88"/>
      <c r="AE426" s="88"/>
      <c r="AF426" s="350"/>
      <c r="AG426" s="351"/>
      <c r="AH426" s="351"/>
      <c r="AI426" s="90"/>
      <c r="AJ426" s="351"/>
      <c r="AK426" s="350"/>
      <c r="AL426" s="350"/>
      <c r="AM426" s="350"/>
      <c r="AN426" s="351"/>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row>
  </sheetData>
  <autoFilter ref="D4:BN191"/>
  <mergeCells count="4">
    <mergeCell ref="A1:BN1"/>
    <mergeCell ref="A2:BN2"/>
    <mergeCell ref="D3:L3"/>
    <mergeCell ref="M3:S3"/>
  </mergeCells>
  <printOptions headings="false" gridLines="true" gridLinesSet="true" horizontalCentered="false" verticalCentered="false"/>
  <pageMargins left="0.39375" right="0.196527777777778" top="0.984027777777778" bottom="0.865972222222222" header="0.511811023622047" footer="0.511805555555556"/>
  <pageSetup paperSize="8" scale="47"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9.0546875" defaultRowHeight="12.75" zeroHeight="false" outlineLevelRow="0" outlineLevelCol="0"/>
  <cols>
    <col collapsed="false" customWidth="true" hidden="false" outlineLevel="0" max="5" min="5" style="353" width="10.85"/>
    <col collapsed="false" customWidth="true" hidden="false" outlineLevel="0" max="6" min="6" style="353" width="9.14"/>
    <col collapsed="false" customWidth="true" hidden="false" outlineLevel="0" max="7" min="7" style="353" width="10.85"/>
    <col collapsed="false" customWidth="true" hidden="false" outlineLevel="0" max="8" min="8" style="353" width="9.14"/>
  </cols>
  <sheetData>
    <row r="8" customFormat="false" ht="12.75" hidden="false" customHeight="false" outlineLevel="0" collapsed="false">
      <c r="E8" s="353" t="n">
        <v>667025500</v>
      </c>
      <c r="G8" s="353" t="n">
        <v>679010100</v>
      </c>
    </row>
    <row r="9" customFormat="false" ht="12.75" hidden="false" customHeight="false" outlineLevel="0" collapsed="false">
      <c r="E9" s="353" t="n">
        <v>31264500</v>
      </c>
      <c r="G9" s="353" t="n">
        <v>32147900</v>
      </c>
    </row>
    <row r="10" customFormat="false" ht="13.5" hidden="false" customHeight="false" outlineLevel="0" collapsed="false">
      <c r="E10" s="354" t="n">
        <f aca="false">SUM(E8:E9)</f>
        <v>698290000</v>
      </c>
      <c r="G10" s="354" t="n">
        <f aca="false">SUM(G8:G9)</f>
        <v>711158000</v>
      </c>
    </row>
    <row r="11" customFormat="false" ht="13.5" hidden="false" customHeight="false" outlineLevel="0" collapsed="false"/>
    <row r="12" customFormat="false" ht="12.75" hidden="false" customHeight="false" outlineLevel="0" collapsed="false">
      <c r="E12" s="355" t="n">
        <v>698290000</v>
      </c>
      <c r="G12" s="356" t="n">
        <v>722958000</v>
      </c>
    </row>
    <row r="14" customFormat="false" ht="12.75" hidden="false" customHeight="false" outlineLevel="0" collapsed="false">
      <c r="E14" s="353" t="n">
        <f aca="false">+E12-E10</f>
        <v>0</v>
      </c>
      <c r="G14" s="353" t="n">
        <f aca="false">+G12-G10</f>
        <v>11800000</v>
      </c>
    </row>
    <row r="17" customFormat="false" ht="12.75" hidden="false" customHeight="false" outlineLevel="0" collapsed="false">
      <c r="F17" s="353" t="n">
        <f aca="false">10220*25%</f>
        <v>2555</v>
      </c>
      <c r="G17" s="353" t="n">
        <f aca="false">10220*40%</f>
        <v>4088</v>
      </c>
    </row>
    <row r="18" customFormat="false" ht="12.75" hidden="false" customHeight="false" outlineLevel="0" collapsed="false">
      <c r="F18" s="353" t="n">
        <f aca="false">10225-F17</f>
        <v>7670</v>
      </c>
      <c r="G18" s="353" t="n">
        <f aca="false">10220-G17</f>
        <v>6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2:31:57Z</dcterms:created>
  <dc:creator>ndzondik</dc:creator>
  <dc:description/>
  <dc:language>en-US</dc:language>
  <cp:lastModifiedBy>Yolanda Mfana</cp:lastModifiedBy>
  <cp:lastPrinted>2014-10-13T10:56:16Z</cp:lastPrinted>
  <dcterms:modified xsi:type="dcterms:W3CDTF">2014-10-14T14:49:28Z</dcterms:modified>
  <cp:revision>0</cp:revision>
  <dc:subject/>
  <dc:title/>
</cp:coreProperties>
</file>